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24 წლ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24 წლის 31 დეკემბრ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24 წლის 31 დეკემბრ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%"/>
    <numFmt numFmtId="168" formatCode="0.00"/>
    <numFmt numFmtId="169" formatCode="#,##0"/>
    <numFmt numFmtId="170" formatCode="_(* #,##0_);_(* \(#,##0\);_(* \-??_);_(@_)"/>
    <numFmt numFmtId="171" formatCode="0.00%"/>
    <numFmt numFmtId="172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pension fund" xfId="22"/>
    <cellStyle name="Hyperlink 2" xfId="23"/>
    <cellStyle name="Normal 2" xfId="24"/>
    <cellStyle name="Normal_pension fund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true" hidden="false" outlineLevel="0" max="10" min="10" style="1" width="12.66"/>
    <col collapsed="false" customWidth="true" hidden="false" outlineLevel="0" max="11" min="11" style="1" width="11.43"/>
    <col collapsed="false" customWidth="false" hidden="false" outlineLevel="0" max="257" min="12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464075.009999998</v>
      </c>
      <c r="C3" s="8" t="n">
        <v>214</v>
      </c>
      <c r="D3" s="8" t="n">
        <v>3715</v>
      </c>
      <c r="E3" s="8" t="n">
        <v>0</v>
      </c>
      <c r="F3" s="8" t="n">
        <v>0</v>
      </c>
      <c r="G3" s="8" t="n">
        <v>476900.940000013</v>
      </c>
      <c r="H3" s="8" t="n">
        <v>5253736.69999999</v>
      </c>
      <c r="I3" s="9" t="n">
        <v>545258.289999999</v>
      </c>
      <c r="J3" s="10"/>
      <c r="K3" s="11"/>
      <c r="L3" s="12"/>
    </row>
    <row r="4" customFormat="false" ht="45.75" hidden="false" customHeight="true" outlineLevel="0" collapsed="false">
      <c r="A4" s="13" t="s">
        <v>11</v>
      </c>
      <c r="B4" s="14" t="n">
        <v>1059196.92</v>
      </c>
      <c r="C4" s="14" t="n">
        <v>11405</v>
      </c>
      <c r="D4" s="14" t="n">
        <v>11405</v>
      </c>
      <c r="E4" s="14" t="n">
        <v>0</v>
      </c>
      <c r="F4" s="15" t="n">
        <v>0</v>
      </c>
      <c r="G4" s="14" t="n">
        <v>1182033.94</v>
      </c>
      <c r="H4" s="14" t="n">
        <v>1881592.8516</v>
      </c>
      <c r="I4" s="16" t="n">
        <v>76970.63</v>
      </c>
      <c r="J4" s="10"/>
      <c r="K4" s="17"/>
    </row>
    <row r="5" customFormat="false" ht="45.75" hidden="false" customHeight="true" outlineLevel="0" collapsed="false">
      <c r="A5" s="18" t="s">
        <v>12</v>
      </c>
      <c r="B5" s="14" t="n">
        <v>7210613.65000003</v>
      </c>
      <c r="C5" s="19" t="n">
        <v>601</v>
      </c>
      <c r="D5" s="19" t="n">
        <v>601</v>
      </c>
      <c r="E5" s="19" t="n">
        <v>49</v>
      </c>
      <c r="F5" s="19" t="n">
        <v>698714.14</v>
      </c>
      <c r="G5" s="19" t="n">
        <v>856090.649999999</v>
      </c>
      <c r="H5" s="14" t="n">
        <v>44910509.7084951</v>
      </c>
      <c r="I5" s="20" t="n">
        <v>4275101.59858782</v>
      </c>
      <c r="J5" s="10"/>
      <c r="L5" s="12"/>
    </row>
    <row r="6" s="24" customFormat="true" ht="45.75" hidden="false" customHeight="true" outlineLevel="0" collapsed="false">
      <c r="A6" s="21" t="s">
        <v>13</v>
      </c>
      <c r="B6" s="22" t="n">
        <f aca="false">SUM(B3:B5)</f>
        <v>8733885.58000003</v>
      </c>
      <c r="C6" s="22" t="n">
        <f aca="false">SUM(C3:C5)</f>
        <v>12220</v>
      </c>
      <c r="D6" s="22" t="n">
        <f aca="false">SUM(D3:D5)</f>
        <v>15721</v>
      </c>
      <c r="E6" s="22" t="n">
        <f aca="false">SUM(E3:E5)</f>
        <v>49</v>
      </c>
      <c r="F6" s="22" t="n">
        <f aca="false">SUM(F3:F5)</f>
        <v>698714.14</v>
      </c>
      <c r="G6" s="22" t="n">
        <f aca="false">SUM(G3:G5)</f>
        <v>2515025.53000001</v>
      </c>
      <c r="H6" s="22" t="n">
        <f aca="false">SUM(H3:H5)</f>
        <v>52045839.2600951</v>
      </c>
      <c r="I6" s="23" t="n">
        <f aca="false">SUM(I3:I5)</f>
        <v>4897330.51858781</v>
      </c>
      <c r="K6" s="25"/>
    </row>
    <row r="7" customFormat="false" ht="14.25" hidden="false" customHeight="true" outlineLevel="0" collapsed="false">
      <c r="B7" s="26"/>
      <c r="C7" s="26"/>
      <c r="D7" s="26"/>
      <c r="E7" s="26"/>
      <c r="F7" s="26"/>
      <c r="G7" s="26"/>
      <c r="H7" s="26"/>
      <c r="I7" s="26"/>
    </row>
    <row r="8" customFormat="false" ht="13.8" hidden="false" customHeight="false" outlineLevel="0" collapsed="false">
      <c r="B8" s="11"/>
      <c r="G8" s="12"/>
      <c r="I8" s="11"/>
      <c r="J8" s="12"/>
    </row>
    <row r="9" customFormat="false" ht="13.8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8"/>
    </row>
    <row r="10" customFormat="false" ht="13.8" hidden="false" customHeight="false" outlineLevel="0" collapsed="false">
      <c r="B10" s="29"/>
      <c r="C10" s="29"/>
      <c r="D10" s="29"/>
      <c r="E10" s="29"/>
      <c r="F10" s="29"/>
      <c r="G10" s="27"/>
      <c r="H10" s="29"/>
      <c r="I10" s="29"/>
    </row>
    <row r="11" customFormat="false" ht="13.8" hidden="false" customHeight="false" outlineLevel="0" collapsed="false">
      <c r="B11" s="28"/>
      <c r="F11" s="12"/>
      <c r="G11" s="29"/>
      <c r="I11" s="28"/>
    </row>
    <row r="12" customFormat="false" ht="13.8" hidden="false" customHeight="false" outlineLevel="0" collapsed="false">
      <c r="B12" s="12"/>
      <c r="G12" s="12"/>
      <c r="I12" s="12"/>
    </row>
    <row r="13" customFormat="false" ht="13.8" hidden="false" customHeight="false" outlineLevel="0" collapsed="false">
      <c r="G13" s="28"/>
      <c r="I13" s="28"/>
    </row>
    <row r="20" customFormat="false" ht="13.8" hidden="false" customHeight="false" outlineLevel="0" collapsed="false">
      <c r="H20" s="28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5-03-26T07:38:52Z</dcterms:modified>
  <cp:revision>0</cp:revision>
  <dc:subject/>
  <dc:title/>
</cp:coreProperties>
</file>