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4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4 წლის 30 ივნის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4 წლის 30 ივნის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2.66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272439.349999998</v>
      </c>
      <c r="C3" s="8" t="n">
        <v>152</v>
      </c>
      <c r="D3" s="8" t="n">
        <v>3661</v>
      </c>
      <c r="E3" s="8" t="n">
        <v>0</v>
      </c>
      <c r="F3" s="8" t="n">
        <v>0</v>
      </c>
      <c r="G3" s="8" t="n">
        <v>246073.990000002</v>
      </c>
      <c r="H3" s="8" t="n">
        <v>5169182.91</v>
      </c>
      <c r="I3" s="9" t="n">
        <v>306430.469999999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795453.650000001</v>
      </c>
      <c r="C4" s="14" t="n">
        <v>11410</v>
      </c>
      <c r="D4" s="14" t="n">
        <v>11410</v>
      </c>
      <c r="E4" s="14" t="n">
        <v>0</v>
      </c>
      <c r="F4" s="15" t="n">
        <v>0</v>
      </c>
      <c r="G4" s="14" t="n">
        <v>425999.12</v>
      </c>
      <c r="H4" s="14" t="n">
        <v>2354545.01</v>
      </c>
      <c r="I4" s="16" t="n">
        <v>38625.25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3484386.87</v>
      </c>
      <c r="C5" s="19" t="n">
        <v>602</v>
      </c>
      <c r="D5" s="19" t="n">
        <v>602</v>
      </c>
      <c r="E5" s="19" t="n">
        <v>41</v>
      </c>
      <c r="F5" s="19" t="n">
        <v>239495.64</v>
      </c>
      <c r="G5" s="19" t="n">
        <v>327222.94</v>
      </c>
      <c r="H5" s="14" t="n">
        <v>40038992.8204494</v>
      </c>
      <c r="I5" s="20" t="n">
        <v>2001590.21663343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4552279.87</v>
      </c>
      <c r="C6" s="22" t="n">
        <f aca="false">SUM(C3:C5)</f>
        <v>12164</v>
      </c>
      <c r="D6" s="22" t="n">
        <f aca="false">SUM(D3:D5)</f>
        <v>15673</v>
      </c>
      <c r="E6" s="22" t="n">
        <f aca="false">SUM(E3:E5)</f>
        <v>41</v>
      </c>
      <c r="F6" s="22" t="n">
        <f aca="false">SUM(F3:F5)</f>
        <v>239495.64</v>
      </c>
      <c r="G6" s="22" t="n">
        <f aca="false">SUM(G3:G5)</f>
        <v>999296.050000002</v>
      </c>
      <c r="H6" s="22" t="n">
        <f aca="false">SUM(H3:H5)</f>
        <v>47562720.7404494</v>
      </c>
      <c r="I6" s="23" t="n">
        <f aca="false">SUM(I3:I5)</f>
        <v>2346645.93663343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11"/>
      <c r="G8" s="12"/>
      <c r="I8" s="11"/>
      <c r="J8" s="12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C10" s="29"/>
      <c r="D10" s="29"/>
      <c r="E10" s="29"/>
      <c r="F10" s="29"/>
      <c r="G10" s="27"/>
      <c r="H10" s="29"/>
      <c r="I10" s="29"/>
    </row>
    <row r="11" customFormat="false" ht="13.8" hidden="false" customHeight="false" outlineLevel="0" collapsed="false">
      <c r="B11" s="28"/>
      <c r="F11" s="12"/>
      <c r="G11" s="29"/>
      <c r="I11" s="28"/>
    </row>
    <row r="12" customFormat="false" ht="13.8" hidden="false" customHeight="false" outlineLevel="0" collapsed="false">
      <c r="B12" s="12"/>
      <c r="G12" s="12"/>
      <c r="I12" s="12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4-07-24T11:14:44Z</dcterms:modified>
  <cp:revision>0</cp:revision>
  <dc:subject/>
  <dc:title/>
</cp:coreProperties>
</file>