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3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3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3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30094.390000001</v>
      </c>
      <c r="C3" s="8" t="n">
        <v>152</v>
      </c>
      <c r="D3" s="8" t="n">
        <v>3661</v>
      </c>
      <c r="E3" s="8" t="n">
        <v>0</v>
      </c>
      <c r="F3" s="8" t="n">
        <v>0</v>
      </c>
      <c r="G3" s="8" t="n">
        <v>423969.269999996</v>
      </c>
      <c r="H3" s="8" t="n">
        <v>4836387.08</v>
      </c>
      <c r="I3" s="9" t="n">
        <v>575683.990000001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38931.27</v>
      </c>
      <c r="C4" s="14" t="n">
        <v>11418</v>
      </c>
      <c r="D4" s="14" t="n">
        <v>11418</v>
      </c>
      <c r="E4" s="14" t="n">
        <v>0</v>
      </c>
      <c r="F4" s="15" t="n">
        <v>0</v>
      </c>
      <c r="G4" s="14" t="n">
        <v>572432.81</v>
      </c>
      <c r="H4" s="14" t="n">
        <v>1946465.23</v>
      </c>
      <c r="I4" s="16" t="n">
        <v>78065.16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4268009.87000001</v>
      </c>
      <c r="C5" s="19" t="n">
        <v>593</v>
      </c>
      <c r="D5" s="19" t="n">
        <v>593</v>
      </c>
      <c r="E5" s="19" t="n">
        <v>29</v>
      </c>
      <c r="F5" s="19" t="n">
        <v>439804.22</v>
      </c>
      <c r="G5" s="19" t="n">
        <v>463783.3</v>
      </c>
      <c r="H5" s="14" t="n">
        <v>35238646.5396566</v>
      </c>
      <c r="I5" s="20" t="n">
        <v>3304123.87984642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5137035.53000001</v>
      </c>
      <c r="C6" s="22" t="n">
        <f aca="false">SUM(C3:C5)</f>
        <v>12163</v>
      </c>
      <c r="D6" s="22" t="n">
        <f aca="false">SUM(D3:D5)</f>
        <v>15672</v>
      </c>
      <c r="E6" s="22" t="n">
        <f aca="false">SUM(E3:E5)</f>
        <v>29</v>
      </c>
      <c r="F6" s="22" t="n">
        <f aca="false">SUM(F3:F5)</f>
        <v>439804.22</v>
      </c>
      <c r="G6" s="22" t="n">
        <f aca="false">SUM(G3:G5)</f>
        <v>1460185.38</v>
      </c>
      <c r="H6" s="22" t="n">
        <f aca="false">SUM(H3:H5)</f>
        <v>42021498.8496566</v>
      </c>
      <c r="I6" s="23" t="n">
        <f aca="false">SUM(I3:I5)</f>
        <v>3957873.0298464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02-23T07:57:17Z</dcterms:modified>
  <cp:revision>0</cp:revision>
  <dc:subject/>
  <dc:title/>
</cp:coreProperties>
</file>