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3 months of year 2025</t>
  </si>
  <si>
    <t xml:space="preserve">Founder</t>
  </si>
  <si>
    <t xml:space="preserve">Contributions (GEL)</t>
  </si>
  <si>
    <t xml:space="preserve">Number of valid agreements  as at 30.06.2025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0.06.2025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50578.470000003</v>
      </c>
      <c r="C3" s="8" t="n">
        <v>213</v>
      </c>
      <c r="D3" s="8" t="n">
        <v>3606</v>
      </c>
      <c r="E3" s="8" t="n">
        <v>0</v>
      </c>
      <c r="F3" s="9" t="n">
        <v>0</v>
      </c>
      <c r="G3" s="9" t="n">
        <v>166452.87999998</v>
      </c>
      <c r="H3" s="9" t="n">
        <v>5556889.42000002</v>
      </c>
      <c r="I3" s="10" t="n">
        <v>219027.130000001</v>
      </c>
      <c r="K3" s="11"/>
    </row>
    <row r="4" customFormat="false" ht="45.75" hidden="false" customHeight="true" outlineLevel="0" collapsed="false">
      <c r="A4" s="12" t="s">
        <v>11</v>
      </c>
      <c r="B4" s="13" t="n">
        <v>459634.63</v>
      </c>
      <c r="C4" s="13" t="n">
        <v>11398</v>
      </c>
      <c r="D4" s="13" t="n">
        <v>11398</v>
      </c>
      <c r="E4" s="13" t="n">
        <v>0</v>
      </c>
      <c r="F4" s="9" t="n">
        <v>0</v>
      </c>
      <c r="G4" s="13" t="n">
        <v>642976.8</v>
      </c>
      <c r="H4" s="13" t="n">
        <v>1726032.7316</v>
      </c>
      <c r="I4" s="14" t="n">
        <v>27782.05</v>
      </c>
    </row>
    <row r="5" customFormat="false" ht="45.75" hidden="false" customHeight="true" outlineLevel="0" collapsed="false">
      <c r="A5" s="12" t="s">
        <v>12</v>
      </c>
      <c r="B5" s="13" t="n">
        <v>4969132.63</v>
      </c>
      <c r="C5" s="8" t="n">
        <v>604</v>
      </c>
      <c r="D5" s="8" t="n">
        <v>604</v>
      </c>
      <c r="E5" s="8" t="n">
        <v>58</v>
      </c>
      <c r="F5" s="8" t="n">
        <v>536268.66</v>
      </c>
      <c r="G5" s="8" t="n">
        <v>325608.32</v>
      </c>
      <c r="H5" s="13" t="n">
        <v>51331347.4139948</v>
      </c>
      <c r="I5" s="15" t="n">
        <v>2472694.36081219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5679345.73000001</v>
      </c>
      <c r="C6" s="17" t="n">
        <f aca="false">SUM(C3:C5)</f>
        <v>12215</v>
      </c>
      <c r="D6" s="17" t="n">
        <f aca="false">SUM(D3:D5)</f>
        <v>15608</v>
      </c>
      <c r="E6" s="17" t="n">
        <f aca="false">SUM(E3:E5)</f>
        <v>58</v>
      </c>
      <c r="F6" s="17" t="n">
        <f aca="false">SUM(F3:F5)</f>
        <v>536268.66</v>
      </c>
      <c r="G6" s="17" t="n">
        <f aca="false">SUM(G3:G5)</f>
        <v>1135037.99999998</v>
      </c>
      <c r="H6" s="17" t="n">
        <f aca="false">SUM(H3:H5)</f>
        <v>58614269.5655948</v>
      </c>
      <c r="I6" s="18" t="n">
        <f aca="false">SUM(I3:I5)</f>
        <v>2719503.5408122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5-08-20T09:19:28Z</dcterms:modified>
  <cp:revision>0</cp:revision>
  <dc:subject/>
  <dc:title/>
</cp:coreProperties>
</file>