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12 months of year 2024</t>
  </si>
  <si>
    <t xml:space="preserve">Founder</t>
  </si>
  <si>
    <t xml:space="preserve">Contributions (GEL)</t>
  </si>
  <si>
    <t xml:space="preserve">Number of valid agreements  as at 31.12.2024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12.2024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464075.009999998</v>
      </c>
      <c r="C3" s="8" t="n">
        <v>214</v>
      </c>
      <c r="D3" s="8" t="n">
        <v>3715</v>
      </c>
      <c r="E3" s="8" t="n">
        <v>0</v>
      </c>
      <c r="F3" s="9" t="n">
        <v>0</v>
      </c>
      <c r="G3" s="9" t="n">
        <v>476900.940000013</v>
      </c>
      <c r="H3" s="9" t="n">
        <v>5253736.69999999</v>
      </c>
      <c r="I3" s="10" t="n">
        <v>545258.289999999</v>
      </c>
      <c r="K3" s="11"/>
    </row>
    <row r="4" customFormat="false" ht="45.75" hidden="false" customHeight="true" outlineLevel="0" collapsed="false">
      <c r="A4" s="12" t="s">
        <v>11</v>
      </c>
      <c r="B4" s="13" t="n">
        <v>1059196.92</v>
      </c>
      <c r="C4" s="13" t="n">
        <v>11405</v>
      </c>
      <c r="D4" s="13" t="n">
        <v>11405</v>
      </c>
      <c r="E4" s="13" t="n">
        <v>0</v>
      </c>
      <c r="F4" s="9" t="n">
        <v>0</v>
      </c>
      <c r="G4" s="13" t="n">
        <v>1182033.94</v>
      </c>
      <c r="H4" s="13" t="n">
        <v>1881592.8516</v>
      </c>
      <c r="I4" s="14" t="n">
        <v>76970.63</v>
      </c>
    </row>
    <row r="5" customFormat="false" ht="45.75" hidden="false" customHeight="true" outlineLevel="0" collapsed="false">
      <c r="A5" s="12" t="s">
        <v>12</v>
      </c>
      <c r="B5" s="13" t="n">
        <v>7210613.65000003</v>
      </c>
      <c r="C5" s="8" t="n">
        <v>601</v>
      </c>
      <c r="D5" s="8" t="n">
        <v>601</v>
      </c>
      <c r="E5" s="8" t="n">
        <v>49</v>
      </c>
      <c r="F5" s="8" t="n">
        <v>698714.14</v>
      </c>
      <c r="G5" s="8" t="n">
        <v>856090.649999999</v>
      </c>
      <c r="H5" s="13" t="n">
        <v>44910509.7084951</v>
      </c>
      <c r="I5" s="15" t="n">
        <v>4275101.59858782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8733885.58000003</v>
      </c>
      <c r="C6" s="17" t="n">
        <f aca="false">SUM(C3:C5)</f>
        <v>12220</v>
      </c>
      <c r="D6" s="17" t="n">
        <f aca="false">SUM(D3:D5)</f>
        <v>15721</v>
      </c>
      <c r="E6" s="17" t="n">
        <f aca="false">SUM(E3:E5)</f>
        <v>49</v>
      </c>
      <c r="F6" s="17" t="n">
        <f aca="false">SUM(F3:F5)</f>
        <v>698714.14</v>
      </c>
      <c r="G6" s="17" t="n">
        <f aca="false">SUM(G3:G5)</f>
        <v>2515025.53000001</v>
      </c>
      <c r="H6" s="17" t="n">
        <f aca="false">SUM(H3:H5)</f>
        <v>52045839.2600951</v>
      </c>
      <c r="I6" s="18" t="n">
        <f aca="false">SUM(I3:I5)</f>
        <v>4897330.51858781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5-03-27T08:51:37Z</dcterms:modified>
  <cp:revision>0</cp:revision>
  <dc:subject/>
  <dc:title/>
</cp:coreProperties>
</file>