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12 months of year 2022</t>
  </si>
  <si>
    <t xml:space="preserve">Founder</t>
  </si>
  <si>
    <t xml:space="preserve">Contributions (GEL)</t>
  </si>
  <si>
    <t xml:space="preserve">Number of valid agreements  as at 31.12.2022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12.2022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51230.16</v>
      </c>
      <c r="C3" s="8" t="n">
        <v>640</v>
      </c>
      <c r="D3" s="8" t="n">
        <v>3692</v>
      </c>
      <c r="E3" s="8" t="n">
        <v>0</v>
      </c>
      <c r="F3" s="9" t="n">
        <v>0</v>
      </c>
      <c r="G3" s="9" t="n">
        <v>660563.550000001</v>
      </c>
      <c r="H3" s="9" t="n">
        <v>4353063.91999999</v>
      </c>
      <c r="I3" s="10" t="n">
        <v>419928.51</v>
      </c>
      <c r="K3" s="11"/>
    </row>
    <row r="4" customFormat="false" ht="45.75" hidden="false" customHeight="true" outlineLevel="0" collapsed="false">
      <c r="A4" s="12" t="s">
        <v>11</v>
      </c>
      <c r="B4" s="13" t="n">
        <v>564308.18</v>
      </c>
      <c r="C4" s="13" t="n">
        <v>11428</v>
      </c>
      <c r="D4" s="13" t="n">
        <v>11428</v>
      </c>
      <c r="E4" s="13" t="n">
        <v>0</v>
      </c>
      <c r="F4" s="9" t="n">
        <v>0</v>
      </c>
      <c r="G4" s="13" t="n">
        <v>914063.71</v>
      </c>
      <c r="H4" s="13" t="n">
        <v>2041074.61</v>
      </c>
      <c r="I4" s="14" t="n">
        <v>81481.78</v>
      </c>
    </row>
    <row r="5" customFormat="false" ht="45.75" hidden="false" customHeight="true" outlineLevel="0" collapsed="false">
      <c r="A5" s="12" t="s">
        <v>12</v>
      </c>
      <c r="B5" s="13" t="n">
        <v>5044126.57</v>
      </c>
      <c r="C5" s="8" t="n">
        <v>603</v>
      </c>
      <c r="D5" s="8" t="n">
        <v>603</v>
      </c>
      <c r="E5" s="8" t="n">
        <v>18</v>
      </c>
      <c r="F5" s="8" t="n">
        <v>197260.0295</v>
      </c>
      <c r="G5" s="8" t="n">
        <v>165687.26</v>
      </c>
      <c r="H5" s="13" t="n">
        <v>27329445.3799164</v>
      </c>
      <c r="I5" s="15" t="n">
        <v>2330394.04606631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6059664.91</v>
      </c>
      <c r="C6" s="17" t="n">
        <f aca="false">SUM(C3:C5)</f>
        <v>12671</v>
      </c>
      <c r="D6" s="17" t="n">
        <f aca="false">SUM(D3:D5)</f>
        <v>15723</v>
      </c>
      <c r="E6" s="17" t="n">
        <f aca="false">SUM(E3:E5)</f>
        <v>18</v>
      </c>
      <c r="F6" s="17" t="n">
        <f aca="false">SUM(F3:F5)</f>
        <v>197260.0295</v>
      </c>
      <c r="G6" s="17" t="n">
        <f aca="false">SUM(G3:G5)</f>
        <v>1740314.52</v>
      </c>
      <c r="H6" s="17" t="n">
        <f aca="false">SUM(H3:H5)</f>
        <v>33723583.9099164</v>
      </c>
      <c r="I6" s="18" t="n">
        <f aca="false">SUM(I3:I5)</f>
        <v>2831804.33606631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3-04-04T10:47:30Z</dcterms:modified>
  <cp:revision>0</cp:revision>
  <dc:subject/>
  <dc:title/>
</cp:coreProperties>
</file>