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21</t>
  </si>
  <si>
    <t xml:space="preserve">Founder</t>
  </si>
  <si>
    <t xml:space="preserve">Contributions (GEL)</t>
  </si>
  <si>
    <t xml:space="preserve">Number of valid agreements  as at 30.09.202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21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66651.609999999</v>
      </c>
      <c r="C3" s="8" t="n">
        <v>654</v>
      </c>
      <c r="D3" s="8" t="n">
        <v>3761</v>
      </c>
      <c r="E3" s="8" t="n">
        <v>0</v>
      </c>
      <c r="F3" s="9" t="n">
        <v>0</v>
      </c>
      <c r="G3" s="9" t="n">
        <v>441969.690000001</v>
      </c>
      <c r="H3" s="9" t="n">
        <v>4951910.52999999</v>
      </c>
      <c r="I3" s="10" t="n">
        <v>282397.169999993</v>
      </c>
      <c r="K3" s="11"/>
    </row>
    <row r="4" customFormat="false" ht="45.75" hidden="false" customHeight="true" outlineLevel="0" collapsed="false">
      <c r="A4" s="12" t="s">
        <v>11</v>
      </c>
      <c r="B4" s="13" t="n">
        <v>410229.691232877</v>
      </c>
      <c r="C4" s="13" t="n">
        <v>11455</v>
      </c>
      <c r="D4" s="13" t="n">
        <v>11455</v>
      </c>
      <c r="E4" s="13" t="n">
        <v>0</v>
      </c>
      <c r="F4" s="9" t="n">
        <v>0</v>
      </c>
      <c r="G4" s="13" t="n">
        <v>516471.971232877</v>
      </c>
      <c r="H4" s="13" t="n">
        <v>2386829.91</v>
      </c>
      <c r="I4" s="14" t="n">
        <v>73409.52</v>
      </c>
    </row>
    <row r="5" customFormat="false" ht="45.75" hidden="false" customHeight="true" outlineLevel="0" collapsed="false">
      <c r="A5" s="12" t="s">
        <v>12</v>
      </c>
      <c r="B5" s="13" t="n">
        <v>3314348.89</v>
      </c>
      <c r="C5" s="8" t="n">
        <v>573</v>
      </c>
      <c r="D5" s="8" t="n">
        <v>573</v>
      </c>
      <c r="E5" s="8" t="n">
        <v>0</v>
      </c>
      <c r="F5" s="8" t="n">
        <v>0</v>
      </c>
      <c r="G5" s="8" t="n">
        <v>422078.9</v>
      </c>
      <c r="H5" s="13" t="n">
        <v>18875304.896442</v>
      </c>
      <c r="I5" s="15" t="n">
        <v>1338707.4913418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4091230.19123287</v>
      </c>
      <c r="C6" s="17" t="n">
        <f aca="false">SUM(C3:C5)</f>
        <v>12682</v>
      </c>
      <c r="D6" s="17" t="n">
        <f aca="false">SUM(D3:D5)</f>
        <v>15789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1380520.56123288</v>
      </c>
      <c r="H6" s="17" t="n">
        <f aca="false">SUM(H3:H5)</f>
        <v>26214045.336442</v>
      </c>
      <c r="I6" s="18" t="n">
        <f aca="false">SUM(I3:I5)</f>
        <v>1694514.18134179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1-11-17T11:56:34Z</dcterms:modified>
  <cp:revision>0</cp:revision>
  <dc:subject/>
  <dc:title/>
</cp:coreProperties>
</file>