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6 months of year 2020</t>
  </si>
  <si>
    <t xml:space="preserve">Founder</t>
  </si>
  <si>
    <t xml:space="preserve">Contributions (GEL)</t>
  </si>
  <si>
    <t xml:space="preserve">Number of valid agreements  as at 30.06.2020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20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12227.989999998</v>
      </c>
      <c r="C3" s="8" t="n">
        <v>645</v>
      </c>
      <c r="D3" s="8" t="n">
        <v>3842</v>
      </c>
      <c r="E3" s="8" t="n">
        <v>0</v>
      </c>
      <c r="F3" s="9" t="n">
        <v>0</v>
      </c>
      <c r="G3" s="10" t="n">
        <v>245352.889999904</v>
      </c>
      <c r="H3" s="10" t="n">
        <v>4810736.3800001</v>
      </c>
      <c r="I3" s="11" t="n">
        <v>343907.049999999</v>
      </c>
      <c r="K3" s="12"/>
    </row>
    <row r="4" customFormat="false" ht="45.75" hidden="false" customHeight="true" outlineLevel="0" collapsed="false">
      <c r="A4" s="7" t="s">
        <v>11</v>
      </c>
      <c r="B4" s="10" t="n">
        <v>147655.227692308</v>
      </c>
      <c r="C4" s="10" t="n">
        <v>11454</v>
      </c>
      <c r="D4" s="10" t="n">
        <v>11454</v>
      </c>
      <c r="E4" s="10" t="n">
        <v>0</v>
      </c>
      <c r="F4" s="9" t="n">
        <v>0</v>
      </c>
      <c r="G4" s="10" t="n">
        <v>177483.607692308</v>
      </c>
      <c r="H4" s="10" t="n">
        <v>2638528.14</v>
      </c>
      <c r="I4" s="11" t="n">
        <v>48113.31</v>
      </c>
    </row>
    <row r="5" customFormat="false" ht="45.75" hidden="false" customHeight="true" outlineLevel="0" collapsed="false">
      <c r="A5" s="7" t="s">
        <v>12</v>
      </c>
      <c r="B5" s="10" t="n">
        <v>1922237.26</v>
      </c>
      <c r="C5" s="8" t="n">
        <v>584</v>
      </c>
      <c r="D5" s="8" t="n">
        <v>584</v>
      </c>
      <c r="E5" s="8" t="n">
        <v>0</v>
      </c>
      <c r="F5" s="8" t="n">
        <v>0</v>
      </c>
      <c r="G5" s="8" t="n">
        <v>37968.85</v>
      </c>
      <c r="H5" s="10" t="n">
        <v>11978906.6035623</v>
      </c>
      <c r="I5" s="13" t="n">
        <v>546932.84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2282120.47769231</v>
      </c>
      <c r="C6" s="15" t="n">
        <f aca="false">SUM(C3:C5)</f>
        <v>12683</v>
      </c>
      <c r="D6" s="15" t="n">
        <f aca="false">SUM(D3:D5)</f>
        <v>15880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460805.347692211</v>
      </c>
      <c r="H6" s="15" t="n">
        <f aca="false">SUM(H3:H5)</f>
        <v>19428171.1235624</v>
      </c>
      <c r="I6" s="15" t="n">
        <f aca="false">SUM(I3:I5)</f>
        <v>938953.2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3.8" hidden="false" customHeight="false" outlineLevel="0" collapsed="false">
      <c r="B8" s="18"/>
    </row>
    <row r="9" customFormat="false" ht="13.8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Bacho Tsulukidze</cp:lastModifiedBy>
  <cp:lastPrinted>2010-10-15T07:07:44Z</cp:lastPrinted>
  <dcterms:modified xsi:type="dcterms:W3CDTF">2021-04-12T09:32:25Z</dcterms:modified>
  <cp:revision>0</cp:revision>
  <dc:subject/>
  <dc:title/>
</cp:coreProperties>
</file>