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Number of Policies" sheetId="1" state="visible" r:id="rId2"/>
    <sheet name="Transport means" sheetId="2" state="visible" r:id="rId3"/>
    <sheet name="Wr. Prem. &amp; 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 Re Prem.'!$A$5:$AN$5</definedName>
    <definedName function="false" hidden="false" localSheetId="3" name="Excel_BuiltIn__FilterDatabase" vbProcedure="false">'Earned Premiums'!$A$5:$AN$5</definedName>
    <definedName function="false" hidden="false" localSheetId="4" name="Excel_BuiltIn__FilterDatabase" vbProcedure="false">'Claims Paid'!$A$6:$AN$6</definedName>
    <definedName function="false" hidden="false" localSheetId="6" name="Excel_BuiltIn__FilterDatabase" vbProcedure="false">'Accept. Re Prem. &amp; Retrocession'!$A$5:$AN$5</definedName>
    <definedName function="false" hidden="false" localSheetId="7" name="Excel_BuiltIn__FilterDatabase" vbProcedure="false">'Accept. Re. Earned Premiums'!$A$5:$AN$5</definedName>
    <definedName function="false" hidden="false" localSheetId="8" name="Excel_BuiltIn__FilterDatabase" vbProcedure="false">'Re. Claims Paid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77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 (Casco)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date: 30 September 2014</t>
  </si>
  <si>
    <t xml:space="preserve">Reporting period: 1 January 2014 - 30 September 2014</t>
  </si>
  <si>
    <t xml:space="preserve">Number of Transport Means Insured during the reporting period </t>
  </si>
  <si>
    <t xml:space="preserve">Other Road Transport Means</t>
  </si>
  <si>
    <t xml:space="preserve">Motor Third Party Liability (Voluntary)</t>
  </si>
  <si>
    <t xml:space="preserve">Written Premium (Gross) and Reinsurance Premiums (01.01.14-30.09.14) - (Direct Insurance Business)</t>
  </si>
  <si>
    <t xml:space="preserve">*As information is being specified  in several companies, minor change of data is possible.</t>
  </si>
  <si>
    <r>
      <rPr>
        <sz val="14"/>
        <color rgb="FFFF0000"/>
        <rFont val="Calibri"/>
        <family val="2"/>
      </rPr>
      <t xml:space="preserve">*</t>
    </r>
    <r>
      <rPr>
        <sz val="10"/>
        <color rgb="FFFF0000"/>
        <rFont val="Calibri"/>
        <family val="2"/>
      </rPr>
      <t xml:space="preserve"> The data of JSC Insurance Company "Aldagi" (Before Split) is represented according to 2014 7 months reporting period</t>
    </r>
  </si>
  <si>
    <t xml:space="preserve">№</t>
  </si>
  <si>
    <t xml:space="preserve">Company Name</t>
  </si>
  <si>
    <t xml:space="preserve">Total</t>
  </si>
  <si>
    <t xml:space="preserve">Written Premium (Gross)</t>
  </si>
  <si>
    <t xml:space="preserve">Reinsurance Premium</t>
  </si>
  <si>
    <t xml:space="preserve">JSC Insurance Company "GPI Holding"</t>
  </si>
  <si>
    <t xml:space="preserve">JSC Insurance Company "Aldagi" (Before Split)</t>
  </si>
  <si>
    <t xml:space="preserve">International Insurance "Company IRAO" LTD</t>
  </si>
  <si>
    <t xml:space="preserve">Insurance Company "ARDI Group" LTD</t>
  </si>
  <si>
    <t xml:space="preserve">JSC Insurance Company "Aldagi"</t>
  </si>
  <si>
    <t xml:space="preserve">Insurance Company "Unison" LTD</t>
  </si>
  <si>
    <t xml:space="preserve">Insurance Company "IC Group" LTD</t>
  </si>
  <si>
    <t xml:space="preserve">"PSP" Insurance LTD</t>
  </si>
  <si>
    <t xml:space="preserve">Insurance Company "ALPHA" LTD</t>
  </si>
  <si>
    <t xml:space="preserve">JSC "Standard"  Insurance Georgia </t>
  </si>
  <si>
    <t xml:space="preserve">Insurance Company "CARTU" LTD</t>
  </si>
  <si>
    <t xml:space="preserve">JSC Insurance Company "Imedi L"</t>
  </si>
  <si>
    <t xml:space="preserve">Insurance Company "TAO" LTD</t>
  </si>
  <si>
    <t xml:space="preserve">JSC  Insurance Company "Kopenbur"</t>
  </si>
  <si>
    <t xml:space="preserve">International Insurance "Company KAMARA" LTD</t>
  </si>
  <si>
    <t xml:space="preserve">JSC Insurance Company "Chartis (Georgian Branch)" </t>
  </si>
  <si>
    <t xml:space="preserve">Note:</t>
  </si>
  <si>
    <t xml:space="preserve">Written Premium (Gross) includes insurance premium, which belongs to direct insurance contracts (including long-term contracts) validated during the reporting period (01.01.14-30.09.14)despite the fact whether premium is paid or not to the Insurer.</t>
  </si>
  <si>
    <t xml:space="preserve">Earned Premiums (01.01.14-30.09.14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14-30.09.14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Earned Premiums after the deduction of Reinsurers' Share</t>
    </r>
  </si>
  <si>
    <t xml:space="preserve">Claims Paid  (01.01.14-30.09.14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14-30.09.14) despite the fact claim occurred during or before the period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Claims Paid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Claims Paid after the deduction of Reinsurers' Share</t>
    </r>
  </si>
  <si>
    <t xml:space="preserve">Structure of Insurance Market by Classes of Insurance by 30.09.201e  - (Direct Insurance Business)        </t>
  </si>
  <si>
    <t xml:space="preserve">#</t>
  </si>
  <si>
    <t xml:space="preserve">Class of Insurance</t>
  </si>
  <si>
    <t xml:space="preserve">Written Premium</t>
  </si>
  <si>
    <t xml:space="preserve">Market Share</t>
  </si>
  <si>
    <t xml:space="preserve"> Written Premium (Gross) and Retrocession Premiums (01.01.14-30.09.14) - (Accepted Reinsurance)</t>
  </si>
  <si>
    <t xml:space="preserve">Retrocession Premium</t>
  </si>
  <si>
    <t xml:space="preserve">Written Premium (Gross) includes insurance premium, which belongs to accepted reinsurance contracts (including long-term contracts) validated during the reporting period (01.01.14-30.09.14) despite the fact whether premium is paid or not to the Insurer.</t>
  </si>
  <si>
    <t xml:space="preserve">Earned Premiums (01.01.14-30.09.14) -  (Accepted Reinsurance)</t>
  </si>
  <si>
    <t xml:space="preserve">Earned premium corresponds to the income received by the Insurers from the accepted reinsurance during the accounting period (01.01.14-30.09.14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 Share </t>
    </r>
  </si>
  <si>
    <t xml:space="preserve">Claims Paid  (01.01.14-30.09.14) - (Accepted Reinsurance)</t>
  </si>
  <si>
    <t xml:space="preserve">Structure of Insurance Market by Classes of Insurance by 30.09.2014  - (Accepted Reinsuranc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color rgb="FF000080"/>
      <name val="Calibri"/>
      <family val="2"/>
    </font>
    <font>
      <sz val="10"/>
      <name val="Sylfaen"/>
      <family val="1"/>
    </font>
    <font>
      <b val="true"/>
      <sz val="12"/>
      <name val="Calibri"/>
      <family val="2"/>
    </font>
    <font>
      <b val="true"/>
      <sz val="10"/>
      <color rgb="FFFF0000"/>
      <name val="Sylfaen"/>
      <family val="1"/>
    </font>
    <font>
      <sz val="14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66CC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Normal_dazgveva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28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true" hidden="false" outlineLevel="0" max="36" min="35" style="1" width="9.28"/>
    <col collapsed="false" customWidth="false" hidden="false" outlineLevel="0" max="257" min="3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8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  <c r="Y3" s="3" t="s">
        <v>13</v>
      </c>
      <c r="Z3" s="3"/>
      <c r="AA3" s="3" t="s">
        <v>14</v>
      </c>
      <c r="AB3" s="3"/>
      <c r="AC3" s="3" t="s">
        <v>15</v>
      </c>
      <c r="AD3" s="3"/>
      <c r="AE3" s="3" t="s">
        <v>16</v>
      </c>
      <c r="AF3" s="3"/>
      <c r="AG3" s="3" t="s">
        <v>17</v>
      </c>
      <c r="AH3" s="3"/>
      <c r="AI3" s="3" t="s">
        <v>18</v>
      </c>
      <c r="AJ3" s="3"/>
    </row>
    <row r="4" customFormat="false" ht="75.75" hidden="false" customHeight="true" outlineLevel="0" collapsed="false">
      <c r="A4" s="5" t="s">
        <v>19</v>
      </c>
      <c r="B4" s="5" t="s">
        <v>20</v>
      </c>
      <c r="C4" s="5" t="s">
        <v>19</v>
      </c>
      <c r="D4" s="5" t="s">
        <v>20</v>
      </c>
      <c r="E4" s="5" t="s">
        <v>19</v>
      </c>
      <c r="F4" s="5" t="s">
        <v>20</v>
      </c>
      <c r="G4" s="5" t="s">
        <v>19</v>
      </c>
      <c r="H4" s="5" t="s">
        <v>20</v>
      </c>
      <c r="I4" s="5" t="s">
        <v>19</v>
      </c>
      <c r="J4" s="5" t="s">
        <v>20</v>
      </c>
      <c r="K4" s="5" t="s">
        <v>19</v>
      </c>
      <c r="L4" s="5" t="s">
        <v>20</v>
      </c>
      <c r="M4" s="5" t="s">
        <v>19</v>
      </c>
      <c r="N4" s="5" t="s">
        <v>20</v>
      </c>
      <c r="O4" s="5" t="s">
        <v>19</v>
      </c>
      <c r="P4" s="5" t="s">
        <v>20</v>
      </c>
      <c r="Q4" s="5" t="s">
        <v>19</v>
      </c>
      <c r="R4" s="5" t="s">
        <v>20</v>
      </c>
      <c r="S4" s="5" t="s">
        <v>19</v>
      </c>
      <c r="T4" s="5" t="s">
        <v>20</v>
      </c>
      <c r="U4" s="5" t="s">
        <v>19</v>
      </c>
      <c r="V4" s="5" t="s">
        <v>20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  <c r="AE4" s="5" t="s">
        <v>19</v>
      </c>
      <c r="AF4" s="5" t="s">
        <v>20</v>
      </c>
      <c r="AG4" s="5" t="s">
        <v>19</v>
      </c>
      <c r="AH4" s="5" t="s">
        <v>20</v>
      </c>
      <c r="AI4" s="5" t="s">
        <v>19</v>
      </c>
      <c r="AJ4" s="5" t="s">
        <v>20</v>
      </c>
    </row>
    <row r="5" customFormat="false" ht="45" hidden="false" customHeight="true" outlineLevel="0" collapsed="false">
      <c r="A5" s="6" t="n">
        <v>2410530</v>
      </c>
      <c r="B5" s="6" t="n">
        <v>385062</v>
      </c>
      <c r="C5" s="6" t="n">
        <v>190978</v>
      </c>
      <c r="D5" s="6" t="n">
        <v>72752</v>
      </c>
      <c r="E5" s="6" t="n">
        <v>134977</v>
      </c>
      <c r="F5" s="6" t="n">
        <v>138686</v>
      </c>
      <c r="G5" s="6" t="n">
        <v>627817</v>
      </c>
      <c r="H5" s="6" t="n">
        <v>533047</v>
      </c>
      <c r="I5" s="6" t="n">
        <v>42519</v>
      </c>
      <c r="J5" s="6" t="n">
        <v>42519</v>
      </c>
      <c r="K5" s="6" t="n">
        <v>37841</v>
      </c>
      <c r="L5" s="6" t="n">
        <v>38800</v>
      </c>
      <c r="M5" s="6" t="n">
        <v>0</v>
      </c>
      <c r="N5" s="6" t="n">
        <v>0</v>
      </c>
      <c r="O5" s="6" t="n">
        <v>42</v>
      </c>
      <c r="P5" s="6" t="n">
        <v>39</v>
      </c>
      <c r="Q5" s="6" t="n">
        <v>58</v>
      </c>
      <c r="R5" s="6" t="n">
        <v>52</v>
      </c>
      <c r="S5" s="6" t="n">
        <v>8</v>
      </c>
      <c r="T5" s="6" t="n">
        <v>9</v>
      </c>
      <c r="U5" s="6" t="n">
        <v>0</v>
      </c>
      <c r="V5" s="6" t="n">
        <v>0</v>
      </c>
      <c r="W5" s="6" t="n">
        <v>17243</v>
      </c>
      <c r="X5" s="6" t="n">
        <v>7145</v>
      </c>
      <c r="Y5" s="6" t="n">
        <v>59434</v>
      </c>
      <c r="Z5" s="6" t="n">
        <v>54188</v>
      </c>
      <c r="AA5" s="6" t="n">
        <v>11225</v>
      </c>
      <c r="AB5" s="6" t="n">
        <v>11229</v>
      </c>
      <c r="AC5" s="6" t="n">
        <v>8090</v>
      </c>
      <c r="AD5" s="6" t="n">
        <v>4847</v>
      </c>
      <c r="AE5" s="6" t="n">
        <v>76900</v>
      </c>
      <c r="AF5" s="6" t="n">
        <v>7537</v>
      </c>
      <c r="AG5" s="6" t="n">
        <v>21974</v>
      </c>
      <c r="AH5" s="6" t="n">
        <v>16625</v>
      </c>
      <c r="AI5" s="6" t="n">
        <v>0</v>
      </c>
      <c r="AJ5" s="6" t="n">
        <v>0</v>
      </c>
      <c r="A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.75" hidden="false" customHeight="false" outlineLevel="0" collapsed="false">
      <c r="A7" s="8" t="s">
        <v>21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/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61" t="s">
        <v>76</v>
      </c>
      <c r="B2" s="61"/>
      <c r="C2" s="61"/>
      <c r="D2" s="61"/>
    </row>
    <row r="3" customFormat="false" ht="12.75" hidden="false" customHeight="true" outlineLevel="0" collapsed="false">
      <c r="A3" s="61"/>
      <c r="B3" s="61"/>
      <c r="C3" s="61"/>
      <c r="D3" s="61"/>
      <c r="E3" s="60"/>
    </row>
    <row r="4" customFormat="false" ht="12.75" hidden="false" customHeight="false" outlineLevel="0" collapsed="false">
      <c r="A4" s="61"/>
      <c r="B4" s="61"/>
      <c r="C4" s="61"/>
      <c r="D4" s="61"/>
      <c r="E4" s="60"/>
    </row>
    <row r="6" customFormat="false" ht="43.5" hidden="false" customHeight="true" outlineLevel="0" collapsed="false">
      <c r="A6" s="62" t="s">
        <v>65</v>
      </c>
      <c r="B6" s="62" t="s">
        <v>66</v>
      </c>
      <c r="C6" s="62" t="s">
        <v>67</v>
      </c>
      <c r="D6" s="62" t="s">
        <v>68</v>
      </c>
    </row>
    <row r="7" customFormat="false" ht="27" hidden="false" customHeight="true" outlineLevel="0" collapsed="false">
      <c r="A7" s="63" t="n">
        <v>1</v>
      </c>
      <c r="B7" s="64" t="s">
        <v>1</v>
      </c>
      <c r="C7" s="87" t="n">
        <f aca="false">HLOOKUP(B7,'Accept. Re Prem. &amp; Retrocession'!$C$4:$AL$22,19,)</f>
        <v>0</v>
      </c>
      <c r="D7" s="88" t="n">
        <f aca="false">C7/$C$25</f>
        <v>0</v>
      </c>
    </row>
    <row r="8" customFormat="false" ht="27" hidden="false" customHeight="true" outlineLevel="0" collapsed="false">
      <c r="A8" s="63" t="n">
        <v>2</v>
      </c>
      <c r="B8" s="64" t="s">
        <v>2</v>
      </c>
      <c r="C8" s="87" t="n">
        <f aca="false">HLOOKUP(B8,'Accept. Re Prem. &amp; Retrocession'!$C$4:$AL$22,19,)</f>
        <v>0</v>
      </c>
      <c r="D8" s="88" t="n">
        <f aca="false">C8/$C$25</f>
        <v>0</v>
      </c>
    </row>
    <row r="9" customFormat="false" ht="27" hidden="false" customHeight="true" outlineLevel="0" collapsed="false">
      <c r="A9" s="63" t="n">
        <v>3</v>
      </c>
      <c r="B9" s="64" t="s">
        <v>3</v>
      </c>
      <c r="C9" s="87" t="n">
        <f aca="false">HLOOKUP(B9,'Accept. Re Prem. &amp; Retrocession'!$C$4:$AL$22,19,)</f>
        <v>0</v>
      </c>
      <c r="D9" s="88" t="n">
        <f aca="false">C9/$C$25</f>
        <v>0</v>
      </c>
    </row>
    <row r="10" customFormat="false" ht="27" hidden="false" customHeight="true" outlineLevel="0" collapsed="false">
      <c r="A10" s="63" t="n">
        <v>4</v>
      </c>
      <c r="B10" s="64" t="s">
        <v>4</v>
      </c>
      <c r="C10" s="87" t="n">
        <f aca="false">HLOOKUP(B10,'Accept. Re Prem. &amp; Retrocession'!$C$4:$AL$22,19,)</f>
        <v>0</v>
      </c>
      <c r="D10" s="88" t="n">
        <f aca="false">C10/$C$25</f>
        <v>0</v>
      </c>
    </row>
    <row r="11" customFormat="false" ht="27" hidden="false" customHeight="true" outlineLevel="0" collapsed="false">
      <c r="A11" s="63" t="n">
        <v>5</v>
      </c>
      <c r="B11" s="64" t="s">
        <v>5</v>
      </c>
      <c r="C11" s="87" t="n">
        <f aca="false">HLOOKUP(B11,'Accept. Re Prem. &amp; Retrocession'!$C$4:$AL$22,19,)</f>
        <v>1532.4144</v>
      </c>
      <c r="D11" s="88" t="n">
        <f aca="false">C11/$C$25</f>
        <v>4.05536216895633E-005</v>
      </c>
    </row>
    <row r="12" customFormat="false" ht="27" hidden="false" customHeight="true" outlineLevel="0" collapsed="false">
      <c r="A12" s="63" t="n">
        <v>6</v>
      </c>
      <c r="B12" s="64" t="s">
        <v>6</v>
      </c>
      <c r="C12" s="87" t="n">
        <f aca="false">HLOOKUP(B12,'Accept. Re Prem. &amp; Retrocession'!$C$4:$AL$22,19,)</f>
        <v>0</v>
      </c>
      <c r="D12" s="88" t="n">
        <f aca="false">C12/$C$25</f>
        <v>0</v>
      </c>
    </row>
    <row r="13" customFormat="false" ht="27" hidden="false" customHeight="true" outlineLevel="0" collapsed="false">
      <c r="A13" s="63" t="n">
        <v>7</v>
      </c>
      <c r="B13" s="64" t="s">
        <v>7</v>
      </c>
      <c r="C13" s="87" t="n">
        <f aca="false">HLOOKUP(B13,'Accept. Re Prem. &amp; Retrocession'!$C$4:$AL$22,19,)</f>
        <v>0</v>
      </c>
      <c r="D13" s="88" t="n">
        <f aca="false">C13/$C$25</f>
        <v>0</v>
      </c>
    </row>
    <row r="14" customFormat="false" ht="27" hidden="false" customHeight="true" outlineLevel="0" collapsed="false">
      <c r="A14" s="63" t="n">
        <v>8</v>
      </c>
      <c r="B14" s="64" t="s">
        <v>8</v>
      </c>
      <c r="C14" s="87" t="n">
        <f aca="false">HLOOKUP(B14,'Accept. Re Prem. &amp; Retrocession'!$C$4:$AL$22,19,)</f>
        <v>0</v>
      </c>
      <c r="D14" s="88" t="n">
        <f aca="false">C14/$C$25</f>
        <v>0</v>
      </c>
    </row>
    <row r="15" customFormat="false" ht="27" hidden="false" customHeight="true" outlineLevel="0" collapsed="false">
      <c r="A15" s="63" t="n">
        <v>9</v>
      </c>
      <c r="B15" s="64" t="s">
        <v>9</v>
      </c>
      <c r="C15" s="87" t="n">
        <f aca="false">HLOOKUP(B15,'Accept. Re Prem. &amp; Retrocession'!$C$4:$AL$22,19,)</f>
        <v>0</v>
      </c>
      <c r="D15" s="88" t="n">
        <f aca="false">C15/$C$25</f>
        <v>0</v>
      </c>
    </row>
    <row r="16" customFormat="false" ht="27" hidden="false" customHeight="true" outlineLevel="0" collapsed="false">
      <c r="A16" s="63" t="n">
        <v>10</v>
      </c>
      <c r="B16" s="64" t="s">
        <v>10</v>
      </c>
      <c r="C16" s="87" t="n">
        <f aca="false">HLOOKUP(B16,'Accept. Re Prem. &amp; Retrocession'!$C$4:$AL$22,19,)</f>
        <v>53953.37</v>
      </c>
      <c r="D16" s="88" t="n">
        <f aca="false">C16/$C$25</f>
        <v>0.00142781518880078</v>
      </c>
    </row>
    <row r="17" customFormat="false" ht="27" hidden="false" customHeight="true" outlineLevel="0" collapsed="false">
      <c r="A17" s="63" t="n">
        <v>11</v>
      </c>
      <c r="B17" s="64" t="s">
        <v>11</v>
      </c>
      <c r="C17" s="87" t="n">
        <f aca="false">HLOOKUP(B17,'Accept. Re Prem. &amp; Retrocession'!$C$4:$AL$22,19,)</f>
        <v>0</v>
      </c>
      <c r="D17" s="88" t="n">
        <f aca="false">C17/$C$25</f>
        <v>0</v>
      </c>
    </row>
    <row r="18" customFormat="false" ht="27" hidden="false" customHeight="true" outlineLevel="0" collapsed="false">
      <c r="A18" s="63" t="n">
        <v>12</v>
      </c>
      <c r="B18" s="64" t="s">
        <v>12</v>
      </c>
      <c r="C18" s="87" t="n">
        <f aca="false">HLOOKUP(B18,'Accept. Re Prem. &amp; Retrocession'!$C$4:$AL$22,19,)</f>
        <v>0</v>
      </c>
      <c r="D18" s="88" t="n">
        <f aca="false">C18/$C$25</f>
        <v>0</v>
      </c>
    </row>
    <row r="19" customFormat="false" ht="27" hidden="false" customHeight="true" outlineLevel="0" collapsed="false">
      <c r="A19" s="63" t="n">
        <v>13</v>
      </c>
      <c r="B19" s="64" t="s">
        <v>13</v>
      </c>
      <c r="C19" s="87" t="n">
        <f aca="false">HLOOKUP(B19,'Accept. Re Prem. &amp; Retrocession'!$C$4:$AL$22,19,)</f>
        <v>37731876.63</v>
      </c>
      <c r="D19" s="88" t="n">
        <f aca="false">C19/$C$25</f>
        <v>0.99853163118951</v>
      </c>
    </row>
    <row r="20" customFormat="false" ht="27" hidden="false" customHeight="true" outlineLevel="0" collapsed="false">
      <c r="A20" s="63" t="n">
        <v>14</v>
      </c>
      <c r="B20" s="64" t="s">
        <v>14</v>
      </c>
      <c r="C20" s="87" t="n">
        <f aca="false">HLOOKUP(B20,'Accept. Re Prem. &amp; Retrocession'!$C$4:$AL$22,19,)</f>
        <v>0</v>
      </c>
      <c r="D20" s="88" t="n">
        <f aca="false">C20/$C$25</f>
        <v>0</v>
      </c>
    </row>
    <row r="21" customFormat="false" ht="27" hidden="false" customHeight="true" outlineLevel="0" collapsed="false">
      <c r="A21" s="63" t="n">
        <v>15</v>
      </c>
      <c r="B21" s="64" t="s">
        <v>15</v>
      </c>
      <c r="C21" s="87" t="n">
        <f aca="false">HLOOKUP(B21,'Accept. Re Prem. &amp; Retrocession'!$C$4:$AL$22,19,)</f>
        <v>0</v>
      </c>
      <c r="D21" s="88" t="n">
        <f aca="false">C21/$C$25</f>
        <v>0</v>
      </c>
    </row>
    <row r="22" customFormat="false" ht="27" hidden="false" customHeight="true" outlineLevel="0" collapsed="false">
      <c r="A22" s="63" t="n">
        <v>16</v>
      </c>
      <c r="B22" s="64" t="s">
        <v>16</v>
      </c>
      <c r="C22" s="87" t="n">
        <f aca="false">HLOOKUP(B22,'Accept. Re Prem. &amp; Retrocession'!$C$4:$AL$22,19,)</f>
        <v>0</v>
      </c>
      <c r="D22" s="88" t="n">
        <f aca="false">C22/$C$25</f>
        <v>0</v>
      </c>
    </row>
    <row r="23" customFormat="false" ht="27" hidden="false" customHeight="true" outlineLevel="0" collapsed="false">
      <c r="A23" s="63" t="n">
        <v>17</v>
      </c>
      <c r="B23" s="64" t="s">
        <v>17</v>
      </c>
      <c r="C23" s="87" t="n">
        <f aca="false">HLOOKUP(B23,'Accept. Re Prem. &amp; Retrocession'!$C$4:$AL$22,19,)</f>
        <v>0</v>
      </c>
      <c r="D23" s="88" t="n">
        <f aca="false">C23/$C$25</f>
        <v>0</v>
      </c>
    </row>
    <row r="24" customFormat="false" ht="27" hidden="false" customHeight="true" outlineLevel="0" collapsed="false">
      <c r="A24" s="63" t="n">
        <v>18</v>
      </c>
      <c r="B24" s="64" t="s">
        <v>18</v>
      </c>
      <c r="C24" s="87" t="n">
        <f aca="false">HLOOKUP(B24,'Accept. Re Prem. &amp; Retrocession'!$C$4:$AL$22,19,)</f>
        <v>0</v>
      </c>
      <c r="D24" s="88" t="n">
        <f aca="false">C24/$C$25</f>
        <v>0</v>
      </c>
    </row>
    <row r="25" customFormat="false" ht="27" hidden="false" customHeight="true" outlineLevel="0" collapsed="false">
      <c r="A25" s="67"/>
      <c r="B25" s="68" t="s">
        <v>31</v>
      </c>
      <c r="C25" s="69" t="n">
        <f aca="false">SUM(C7:C24)</f>
        <v>37787362.4144</v>
      </c>
      <c r="D25" s="70" t="n">
        <f aca="false">SUM(D7:D24)</f>
        <v>1</v>
      </c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8.85"/>
    <col collapsed="false" customWidth="true" hidden="false" outlineLevel="0" max="2" min="2" style="9" width="14.41"/>
    <col collapsed="false" customWidth="true" hidden="false" outlineLevel="0" max="5" min="3" style="9" width="17.99"/>
    <col collapsed="false" customWidth="false" hidden="false" outlineLevel="0" max="257" min="6" style="9" width="9.14"/>
  </cols>
  <sheetData>
    <row r="2" s="1" customFormat="true" ht="29.25" hidden="false" customHeight="true" outlineLevel="0" collapsed="false">
      <c r="A2" s="10" t="s">
        <v>23</v>
      </c>
      <c r="B2" s="11"/>
      <c r="C2" s="11"/>
      <c r="D2" s="11"/>
      <c r="E2" s="12"/>
    </row>
    <row r="3" s="1" customFormat="true" ht="38.25" hidden="false" customHeight="false" outlineLevel="0" collapsed="false">
      <c r="A3" s="13" t="s">
        <v>5</v>
      </c>
      <c r="B3" s="13" t="s">
        <v>24</v>
      </c>
      <c r="C3" s="13" t="s">
        <v>25</v>
      </c>
      <c r="D3" s="14" t="s">
        <v>8</v>
      </c>
      <c r="E3" s="14" t="s">
        <v>10</v>
      </c>
    </row>
    <row r="4" customFormat="false" ht="39.95" hidden="false" customHeight="true" outlineLevel="0" collapsed="false">
      <c r="A4" s="15" t="n">
        <v>42510</v>
      </c>
      <c r="B4" s="15" t="n">
        <v>0</v>
      </c>
      <c r="C4" s="15" t="n">
        <v>36525</v>
      </c>
      <c r="D4" s="15" t="n">
        <v>41</v>
      </c>
      <c r="E4" s="15" t="n">
        <v>8</v>
      </c>
      <c r="F4" s="16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F6" s="16"/>
    </row>
    <row r="8" customFormat="false" ht="15" hidden="false" customHeight="false" outlineLevel="0" collapsed="false">
      <c r="A8" s="8" t="s">
        <v>22</v>
      </c>
      <c r="B8" s="16"/>
      <c r="C8" s="16"/>
      <c r="D8" s="16"/>
      <c r="E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61.28"/>
    <col collapsed="false" customWidth="true" hidden="false" outlineLevel="0" max="40" min="3" style="18" width="12.7"/>
    <col collapsed="false" customWidth="false" hidden="false" outlineLevel="0" max="257" min="41" style="18" width="9.14"/>
  </cols>
  <sheetData>
    <row r="1" s="21" customFormat="true" ht="28.5" hidden="false" customHeight="true" outlineLevel="0" collapsed="false">
      <c r="A1" s="19" t="s">
        <v>26</v>
      </c>
      <c r="B1" s="20"/>
      <c r="C1" s="20"/>
      <c r="D1" s="20"/>
      <c r="E1" s="20"/>
      <c r="G1" s="20"/>
      <c r="H1" s="20"/>
      <c r="I1" s="22"/>
      <c r="J1" s="22"/>
      <c r="AO1" s="20"/>
    </row>
    <row r="2" s="21" customFormat="true" ht="18" hidden="false" customHeight="true" outlineLevel="0" collapsed="false">
      <c r="A2" s="21" t="s">
        <v>27</v>
      </c>
      <c r="B2" s="20"/>
      <c r="C2" s="20"/>
      <c r="D2" s="20"/>
      <c r="E2" s="20"/>
      <c r="F2" s="20"/>
      <c r="G2" s="20"/>
      <c r="H2" s="20"/>
      <c r="I2" s="22"/>
      <c r="J2" s="22"/>
      <c r="AO2" s="20"/>
    </row>
    <row r="3" s="21" customFormat="true" ht="18" hidden="false" customHeight="true" outlineLevel="0" collapsed="false">
      <c r="A3" s="23" t="s">
        <v>2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</row>
    <row r="4" s="21" customFormat="true" ht="45" hidden="false" customHeight="true" outlineLevel="0" collapsed="false">
      <c r="A4" s="3" t="s">
        <v>29</v>
      </c>
      <c r="B4" s="3" t="s">
        <v>30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3" t="s">
        <v>13</v>
      </c>
      <c r="AB4" s="3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1</v>
      </c>
      <c r="AN4" s="3"/>
    </row>
    <row r="5" s="21" customFormat="true" ht="36" hidden="false" customHeight="false" outlineLevel="0" collapsed="false">
      <c r="A5" s="3"/>
      <c r="B5" s="3"/>
      <c r="C5" s="24" t="s">
        <v>32</v>
      </c>
      <c r="D5" s="24" t="s">
        <v>33</v>
      </c>
      <c r="E5" s="24" t="s">
        <v>32</v>
      </c>
      <c r="F5" s="24" t="s">
        <v>33</v>
      </c>
      <c r="G5" s="24" t="s">
        <v>32</v>
      </c>
      <c r="H5" s="24" t="s">
        <v>33</v>
      </c>
      <c r="I5" s="24" t="s">
        <v>32</v>
      </c>
      <c r="J5" s="24" t="s">
        <v>33</v>
      </c>
      <c r="K5" s="24" t="s">
        <v>32</v>
      </c>
      <c r="L5" s="24" t="s">
        <v>33</v>
      </c>
      <c r="M5" s="24" t="s">
        <v>32</v>
      </c>
      <c r="N5" s="24" t="s">
        <v>33</v>
      </c>
      <c r="O5" s="24" t="s">
        <v>32</v>
      </c>
      <c r="P5" s="24" t="s">
        <v>33</v>
      </c>
      <c r="Q5" s="24" t="s">
        <v>32</v>
      </c>
      <c r="R5" s="24" t="s">
        <v>33</v>
      </c>
      <c r="S5" s="24" t="s">
        <v>32</v>
      </c>
      <c r="T5" s="24" t="s">
        <v>33</v>
      </c>
      <c r="U5" s="24" t="s">
        <v>32</v>
      </c>
      <c r="V5" s="24" t="s">
        <v>33</v>
      </c>
      <c r="W5" s="24" t="s">
        <v>32</v>
      </c>
      <c r="X5" s="24" t="s">
        <v>33</v>
      </c>
      <c r="Y5" s="24" t="s">
        <v>32</v>
      </c>
      <c r="Z5" s="24" t="s">
        <v>33</v>
      </c>
      <c r="AA5" s="24" t="s">
        <v>32</v>
      </c>
      <c r="AB5" s="24" t="s">
        <v>33</v>
      </c>
      <c r="AC5" s="24" t="s">
        <v>32</v>
      </c>
      <c r="AD5" s="24" t="s">
        <v>33</v>
      </c>
      <c r="AE5" s="24" t="s">
        <v>32</v>
      </c>
      <c r="AF5" s="24" t="s">
        <v>33</v>
      </c>
      <c r="AG5" s="24" t="s">
        <v>32</v>
      </c>
      <c r="AH5" s="24" t="s">
        <v>33</v>
      </c>
      <c r="AI5" s="24" t="s">
        <v>32</v>
      </c>
      <c r="AJ5" s="24" t="s">
        <v>33</v>
      </c>
      <c r="AK5" s="24" t="s">
        <v>32</v>
      </c>
      <c r="AL5" s="24" t="s">
        <v>33</v>
      </c>
      <c r="AM5" s="24" t="s">
        <v>32</v>
      </c>
      <c r="AN5" s="24" t="s">
        <v>33</v>
      </c>
    </row>
    <row r="6" s="21" customFormat="true" ht="24.95" hidden="false" customHeight="true" outlineLevel="0" collapsed="false">
      <c r="A6" s="25" t="n">
        <v>1</v>
      </c>
      <c r="B6" s="26" t="s">
        <v>34</v>
      </c>
      <c r="C6" s="27" t="n">
        <v>5618865.228004</v>
      </c>
      <c r="D6" s="27" t="n">
        <v>1035759.95407016</v>
      </c>
      <c r="E6" s="27" t="n">
        <v>373146.834145</v>
      </c>
      <c r="F6" s="27" t="n">
        <v>0</v>
      </c>
      <c r="G6" s="27" t="n">
        <v>637958.394475</v>
      </c>
      <c r="H6" s="27" t="n">
        <v>903.18472176</v>
      </c>
      <c r="I6" s="27" t="n">
        <v>32502604.354381</v>
      </c>
      <c r="J6" s="27" t="n">
        <v>95052.8700225</v>
      </c>
      <c r="K6" s="27" t="n">
        <v>9186586.00839616</v>
      </c>
      <c r="L6" s="27" t="n">
        <v>290663.2192105</v>
      </c>
      <c r="M6" s="27" t="n">
        <v>1167304.96942</v>
      </c>
      <c r="N6" s="27" t="n">
        <v>109887.59337952</v>
      </c>
      <c r="O6" s="27" t="n">
        <v>0</v>
      </c>
      <c r="P6" s="27" t="n">
        <v>0</v>
      </c>
      <c r="Q6" s="27" t="n">
        <v>2425.424655</v>
      </c>
      <c r="R6" s="27" t="n">
        <v>0</v>
      </c>
      <c r="S6" s="27" t="n">
        <v>0</v>
      </c>
      <c r="T6" s="27" t="n">
        <v>0</v>
      </c>
      <c r="U6" s="27" t="n">
        <v>138285.836</v>
      </c>
      <c r="V6" s="27" t="n">
        <v>18147.08847115</v>
      </c>
      <c r="W6" s="27" t="n">
        <v>0</v>
      </c>
      <c r="X6" s="27" t="n">
        <v>0</v>
      </c>
      <c r="Y6" s="27" t="n">
        <v>759686.825863</v>
      </c>
      <c r="Z6" s="27" t="n">
        <v>419657.04534093</v>
      </c>
      <c r="AA6" s="27" t="n">
        <v>7539286.32718</v>
      </c>
      <c r="AB6" s="27" t="n">
        <v>5741271.43260042</v>
      </c>
      <c r="AC6" s="27" t="n">
        <v>143810.9985</v>
      </c>
      <c r="AD6" s="27" t="n">
        <v>123017.99</v>
      </c>
      <c r="AE6" s="27" t="n">
        <v>828559.811082</v>
      </c>
      <c r="AF6" s="27" t="n">
        <v>662847.8408656</v>
      </c>
      <c r="AG6" s="27" t="n">
        <v>0</v>
      </c>
      <c r="AH6" s="27" t="n">
        <v>0</v>
      </c>
      <c r="AI6" s="27" t="n">
        <v>2260073.853098</v>
      </c>
      <c r="AJ6" s="27" t="n">
        <v>1148632.24564445</v>
      </c>
      <c r="AK6" s="27" t="n">
        <v>0</v>
      </c>
      <c r="AL6" s="27" t="n">
        <v>0</v>
      </c>
      <c r="AM6" s="28" t="n">
        <f aca="false">C6+E6+G6+I6+K6+M6+O6+Q6+S6+U6+W6+Y6+AA6+AC6+AE6+AG6+AI6+AK6</f>
        <v>61158594.8651992</v>
      </c>
      <c r="AN6" s="28" t="n">
        <f aca="false">D6+F6+H6+J6+L6+N6+P6+R6+T6+V6+X6+Z6+AB6+AD6+AF6+AH6+AJ6+AL6</f>
        <v>9645840.46432699</v>
      </c>
    </row>
    <row r="7" s="33" customFormat="true" ht="24.95" hidden="false" customHeight="true" outlineLevel="0" collapsed="false">
      <c r="A7" s="29" t="n">
        <v>2</v>
      </c>
      <c r="B7" s="30" t="s">
        <v>35</v>
      </c>
      <c r="C7" s="31" t="n">
        <v>2321357.977542</v>
      </c>
      <c r="D7" s="31" t="n">
        <v>270856.215417992</v>
      </c>
      <c r="E7" s="31" t="n">
        <v>1387453.28275996</v>
      </c>
      <c r="F7" s="31" t="n">
        <v>0</v>
      </c>
      <c r="G7" s="31" t="n">
        <v>637730.737731941</v>
      </c>
      <c r="H7" s="31" t="n">
        <v>30423.102935</v>
      </c>
      <c r="I7" s="31" t="n">
        <v>32550772.6149508</v>
      </c>
      <c r="J7" s="31" t="n">
        <v>598.914614</v>
      </c>
      <c r="K7" s="31" t="n">
        <v>10080107.5316364</v>
      </c>
      <c r="L7" s="31" t="n">
        <v>55521.874206</v>
      </c>
      <c r="M7" s="31" t="n">
        <v>1436828.26227985</v>
      </c>
      <c r="N7" s="31" t="n">
        <v>46972.7421806452</v>
      </c>
      <c r="O7" s="31" t="n">
        <v>0</v>
      </c>
      <c r="P7" s="31" t="n">
        <v>0</v>
      </c>
      <c r="Q7" s="31" t="n">
        <v>209287.96</v>
      </c>
      <c r="R7" s="31" t="n">
        <v>180925.811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1228559.819008</v>
      </c>
      <c r="Z7" s="31" t="n">
        <v>233248.413251355</v>
      </c>
      <c r="AA7" s="31" t="n">
        <v>3475274.91348433</v>
      </c>
      <c r="AB7" s="31" t="n">
        <v>2681867.734695</v>
      </c>
      <c r="AC7" s="31" t="n">
        <v>0</v>
      </c>
      <c r="AD7" s="31" t="n">
        <v>0</v>
      </c>
      <c r="AE7" s="31" t="n">
        <v>886721.850141</v>
      </c>
      <c r="AF7" s="31" t="n">
        <v>199520.736834634</v>
      </c>
      <c r="AG7" s="31" t="n">
        <v>35524.4869957637</v>
      </c>
      <c r="AH7" s="31" t="n">
        <v>0</v>
      </c>
      <c r="AI7" s="31" t="n">
        <v>2438825.08676788</v>
      </c>
      <c r="AJ7" s="31" t="n">
        <v>1640833.79250676</v>
      </c>
      <c r="AK7" s="31" t="n">
        <v>0</v>
      </c>
      <c r="AL7" s="31" t="n">
        <v>0</v>
      </c>
      <c r="AM7" s="32" t="n">
        <f aca="false">C7+E7+G7+I7+K7+M7+O7+Q7+S7+U7+W7+Y7+AA7+AC7+AE7+AG7+AI7+AK7</f>
        <v>56688444.523298</v>
      </c>
      <c r="AN7" s="32" t="n">
        <f aca="false">D7+F7+H7+J7+L7+N7+P7+R7+T7+V7+X7+Z7+AB7+AD7+AF7+AH7+AJ7+AL7</f>
        <v>5340769.33764139</v>
      </c>
    </row>
    <row r="8" customFormat="false" ht="24.95" hidden="false" customHeight="true" outlineLevel="0" collapsed="false">
      <c r="A8" s="25" t="n">
        <v>3</v>
      </c>
      <c r="B8" s="26" t="s">
        <v>36</v>
      </c>
      <c r="C8" s="27" t="n">
        <v>291017.985959</v>
      </c>
      <c r="D8" s="27" t="n">
        <v>172720.64125408</v>
      </c>
      <c r="E8" s="27" t="n">
        <v>85409.85</v>
      </c>
      <c r="F8" s="27" t="n">
        <v>0</v>
      </c>
      <c r="G8" s="27" t="n">
        <v>114254.188302</v>
      </c>
      <c r="H8" s="27" t="n">
        <v>4112.69876703</v>
      </c>
      <c r="I8" s="27" t="n">
        <v>11632170.6329773</v>
      </c>
      <c r="J8" s="27" t="n">
        <v>0</v>
      </c>
      <c r="K8" s="27" t="n">
        <v>2316041.7752606</v>
      </c>
      <c r="L8" s="27" t="n">
        <v>89733.851458</v>
      </c>
      <c r="M8" s="27" t="n">
        <v>455594.94417</v>
      </c>
      <c r="N8" s="27" t="n">
        <v>46901.1122274</v>
      </c>
      <c r="O8" s="27" t="n">
        <v>0</v>
      </c>
      <c r="P8" s="27" t="n">
        <v>0</v>
      </c>
      <c r="Q8" s="27" t="n">
        <v>7887.672</v>
      </c>
      <c r="R8" s="27" t="n">
        <v>1049.55657554</v>
      </c>
      <c r="S8" s="27" t="n">
        <v>0</v>
      </c>
      <c r="T8" s="27" t="n">
        <v>0</v>
      </c>
      <c r="U8" s="27" t="n">
        <v>20161.48</v>
      </c>
      <c r="V8" s="27" t="n">
        <v>3172.5884</v>
      </c>
      <c r="W8" s="27" t="n">
        <v>0</v>
      </c>
      <c r="X8" s="27" t="n">
        <v>0</v>
      </c>
      <c r="Y8" s="27" t="n">
        <v>211699.800806</v>
      </c>
      <c r="Z8" s="27" t="n">
        <v>81822.23996962</v>
      </c>
      <c r="AA8" s="27" t="n">
        <v>4466194.004164</v>
      </c>
      <c r="AB8" s="27" t="n">
        <v>4025016.00515309</v>
      </c>
      <c r="AC8" s="27" t="n">
        <v>163499.80550882</v>
      </c>
      <c r="AD8" s="27" t="n">
        <v>103217.53348782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1241608.685224</v>
      </c>
      <c r="AJ8" s="27" t="n">
        <v>1196220.46172603</v>
      </c>
      <c r="AK8" s="27" t="n">
        <v>0</v>
      </c>
      <c r="AL8" s="27" t="n">
        <v>0</v>
      </c>
      <c r="AM8" s="28" t="n">
        <f aca="false">C8+E8+G8+I8+K8+M8+O8+Q8+S8+U8+W8+Y8+AA8+AC8+AE8+AG8+AI8+AK8</f>
        <v>21005540.8243717</v>
      </c>
      <c r="AN8" s="28" t="n">
        <f aca="false">D8+F8+H8+J8+L8+N8+P8+R8+T8+V8+X8+Z8+AB8+AD8+AF8+AH8+AJ8+AL8</f>
        <v>5723966.68901861</v>
      </c>
    </row>
    <row r="9" customFormat="false" ht="24.95" hidden="false" customHeight="true" outlineLevel="0" collapsed="false">
      <c r="A9" s="25" t="n">
        <v>4</v>
      </c>
      <c r="B9" s="26" t="s">
        <v>37</v>
      </c>
      <c r="C9" s="27" t="n">
        <v>500</v>
      </c>
      <c r="D9" s="27" t="n">
        <v>0</v>
      </c>
      <c r="E9" s="27" t="n">
        <v>118332.78</v>
      </c>
      <c r="F9" s="27" t="n">
        <v>0</v>
      </c>
      <c r="G9" s="27" t="n">
        <v>159223.57</v>
      </c>
      <c r="H9" s="27" t="n">
        <v>5617.9</v>
      </c>
      <c r="I9" s="27" t="n">
        <v>9114293</v>
      </c>
      <c r="J9" s="27" t="n">
        <v>0</v>
      </c>
      <c r="K9" s="27" t="n">
        <v>2155059.98</v>
      </c>
      <c r="L9" s="27" t="n">
        <v>0</v>
      </c>
      <c r="M9" s="27" t="n">
        <v>188114.92</v>
      </c>
      <c r="N9" s="27" t="n">
        <v>0</v>
      </c>
      <c r="O9" s="27" t="n">
        <v>0</v>
      </c>
      <c r="P9" s="27" t="n">
        <v>0</v>
      </c>
      <c r="Q9" s="27" t="n">
        <v>1733.9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1508936.05</v>
      </c>
      <c r="Z9" s="27" t="n">
        <v>1394421</v>
      </c>
      <c r="AA9" s="27" t="n">
        <v>1888519.95</v>
      </c>
      <c r="AB9" s="27" t="n">
        <v>39872.69</v>
      </c>
      <c r="AC9" s="27" t="n">
        <v>11460.7</v>
      </c>
      <c r="AD9" s="27" t="n">
        <v>2321.02</v>
      </c>
      <c r="AE9" s="27" t="n">
        <v>2253340.97</v>
      </c>
      <c r="AF9" s="27" t="n">
        <v>1593610.33</v>
      </c>
      <c r="AG9" s="27" t="n">
        <v>0</v>
      </c>
      <c r="AH9" s="27" t="n">
        <v>0</v>
      </c>
      <c r="AI9" s="27" t="n">
        <v>644314.33</v>
      </c>
      <c r="AJ9" s="27" t="n">
        <v>73412.27</v>
      </c>
      <c r="AK9" s="27" t="n">
        <v>0</v>
      </c>
      <c r="AL9" s="27" t="n">
        <v>0</v>
      </c>
      <c r="AM9" s="28" t="n">
        <f aca="false">C9+E9+G9+I9+K9+M9+O9+Q9+S9+U9+W9+Y9+AA9+AC9+AE9+AG9+AI9+AK9</f>
        <v>18043830.15</v>
      </c>
      <c r="AN9" s="28" t="n">
        <f aca="false">D9+F9+H9+J9+L9+N9+P9+R9+T9+V9+X9+Z9+AB9+AD9+AF9+AH9+AJ9+AL9</f>
        <v>3109255.21</v>
      </c>
    </row>
    <row r="10" customFormat="false" ht="24.95" hidden="false" customHeight="true" outlineLevel="0" collapsed="false">
      <c r="A10" s="25" t="n">
        <v>5</v>
      </c>
      <c r="B10" s="26" t="s">
        <v>38</v>
      </c>
      <c r="C10" s="27" t="n">
        <v>646852.300104572</v>
      </c>
      <c r="D10" s="27" t="n">
        <v>69511.8781000003</v>
      </c>
      <c r="E10" s="27" t="n">
        <v>0</v>
      </c>
      <c r="F10" s="27" t="n">
        <v>0</v>
      </c>
      <c r="G10" s="27" t="n">
        <v>98920.0812090004</v>
      </c>
      <c r="H10" s="27" t="n">
        <v>47.7281</v>
      </c>
      <c r="I10" s="27" t="n">
        <v>0</v>
      </c>
      <c r="J10" s="27" t="n">
        <v>0</v>
      </c>
      <c r="K10" s="27" t="n">
        <v>2703907.095011</v>
      </c>
      <c r="L10" s="27" t="n">
        <v>12288.730596</v>
      </c>
      <c r="M10" s="27" t="n">
        <v>401329.506435</v>
      </c>
      <c r="N10" s="27" t="n">
        <v>10440.2324430108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328499.91792</v>
      </c>
      <c r="Z10" s="27" t="n">
        <v>88557.6267719893</v>
      </c>
      <c r="AA10" s="27" t="n">
        <v>11268539.463424</v>
      </c>
      <c r="AB10" s="27" t="n">
        <v>9907250.37563592</v>
      </c>
      <c r="AC10" s="27" t="n">
        <v>0</v>
      </c>
      <c r="AD10" s="27" t="n">
        <v>0</v>
      </c>
      <c r="AE10" s="27" t="n">
        <v>363556.8243</v>
      </c>
      <c r="AF10" s="27" t="n">
        <v>105812.551474</v>
      </c>
      <c r="AG10" s="27" t="n">
        <v>0</v>
      </c>
      <c r="AH10" s="27" t="n">
        <v>0</v>
      </c>
      <c r="AI10" s="27" t="n">
        <v>1064987.635718</v>
      </c>
      <c r="AJ10" s="27" t="n">
        <v>766032.07336</v>
      </c>
      <c r="AK10" s="27" t="n">
        <v>0</v>
      </c>
      <c r="AL10" s="27" t="n">
        <v>0</v>
      </c>
      <c r="AM10" s="28" t="n">
        <f aca="false">C10+E10+G10+I10+K10+M10+O10+Q10+S10+U10+W10+Y10+AA10+AC10+AE10+AG10+AI10+AK10</f>
        <v>16876592.8241216</v>
      </c>
      <c r="AN10" s="28" t="n">
        <f aca="false">D10+F10+H10+J10+L10+N10+P10+R10+T10+V10+X10+Z10+AB10+AD10+AF10+AH10+AJ10+AL10</f>
        <v>10959941.1964809</v>
      </c>
    </row>
    <row r="11" customFormat="false" ht="24.95" hidden="false" customHeight="true" outlineLevel="0" collapsed="false">
      <c r="A11" s="25" t="n">
        <v>6</v>
      </c>
      <c r="B11" s="26" t="s">
        <v>39</v>
      </c>
      <c r="C11" s="27" t="n">
        <v>87682.3</v>
      </c>
      <c r="D11" s="27" t="n">
        <v>0</v>
      </c>
      <c r="E11" s="27" t="n">
        <v>19512.83</v>
      </c>
      <c r="F11" s="27" t="n">
        <v>0</v>
      </c>
      <c r="G11" s="27" t="n">
        <v>33135.55</v>
      </c>
      <c r="H11" s="27" t="n">
        <v>52.698</v>
      </c>
      <c r="I11" s="27" t="n">
        <v>1590011.69</v>
      </c>
      <c r="J11" s="27" t="n">
        <v>0</v>
      </c>
      <c r="K11" s="27" t="n">
        <v>459678.48</v>
      </c>
      <c r="L11" s="27" t="n">
        <v>0</v>
      </c>
      <c r="M11" s="27" t="n">
        <v>179166.61</v>
      </c>
      <c r="N11" s="27" t="n">
        <v>12825.1925516773</v>
      </c>
      <c r="O11" s="27" t="n">
        <v>0</v>
      </c>
      <c r="P11" s="27" t="n">
        <v>0</v>
      </c>
      <c r="Q11" s="27" t="n">
        <v>151346.86</v>
      </c>
      <c r="R11" s="27" t="n">
        <v>54484.871652</v>
      </c>
      <c r="S11" s="27" t="n">
        <v>927185.16</v>
      </c>
      <c r="T11" s="27" t="n">
        <v>908916.82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649861.95</v>
      </c>
      <c r="Z11" s="27" t="n">
        <v>492395.59801853</v>
      </c>
      <c r="AA11" s="27" t="n">
        <v>6226885.85</v>
      </c>
      <c r="AB11" s="27" t="n">
        <v>5296766.5581807</v>
      </c>
      <c r="AC11" s="27" t="n">
        <v>250251.42</v>
      </c>
      <c r="AD11" s="27" t="n">
        <v>191971.608908164</v>
      </c>
      <c r="AE11" s="27" t="n">
        <v>464425.16</v>
      </c>
      <c r="AF11" s="27" t="n">
        <v>427470.174478403</v>
      </c>
      <c r="AG11" s="27" t="n">
        <v>0</v>
      </c>
      <c r="AH11" s="27" t="n">
        <v>0</v>
      </c>
      <c r="AI11" s="27" t="n">
        <v>1318843.03</v>
      </c>
      <c r="AJ11" s="27" t="n">
        <v>979845.516752801</v>
      </c>
      <c r="AK11" s="27" t="n">
        <v>0</v>
      </c>
      <c r="AL11" s="27" t="n">
        <v>0</v>
      </c>
      <c r="AM11" s="28" t="n">
        <f aca="false">C11+E11+G11+I11+K11+M11+O11+Q11+S11+U11+W11+Y11+AA11+AC11+AE11+AG11+AI11+AK11</f>
        <v>12357986.89</v>
      </c>
      <c r="AN11" s="28" t="n">
        <f aca="false">D11+F11+H11+J11+L11+N11+P11+R11+T11+V11+X11+Z11+AB11+AD11+AF11+AH11+AJ11+AL11</f>
        <v>8364729.03854227</v>
      </c>
    </row>
    <row r="12" customFormat="false" ht="24.95" hidden="false" customHeight="true" outlineLevel="0" collapsed="false">
      <c r="A12" s="25" t="n">
        <v>7</v>
      </c>
      <c r="B12" s="26" t="s">
        <v>40</v>
      </c>
      <c r="C12" s="27" t="n">
        <v>233371.241765854</v>
      </c>
      <c r="D12" s="27" t="n">
        <v>4829.01050749677</v>
      </c>
      <c r="E12" s="27" t="n">
        <v>359420.148385154</v>
      </c>
      <c r="F12" s="27" t="n">
        <v>0</v>
      </c>
      <c r="G12" s="27" t="n">
        <v>175751.964610245</v>
      </c>
      <c r="H12" s="27" t="n">
        <v>41827.2077771582</v>
      </c>
      <c r="I12" s="27" t="n">
        <v>4823226.85612286</v>
      </c>
      <c r="J12" s="27" t="n">
        <v>0</v>
      </c>
      <c r="K12" s="27" t="n">
        <v>1415469.96505227</v>
      </c>
      <c r="L12" s="27" t="n">
        <v>110282.57192657</v>
      </c>
      <c r="M12" s="27" t="n">
        <v>168384.090784085</v>
      </c>
      <c r="N12" s="27" t="n">
        <v>38648.3863096685</v>
      </c>
      <c r="O12" s="27" t="n">
        <v>0</v>
      </c>
      <c r="P12" s="27" t="n">
        <v>0</v>
      </c>
      <c r="Q12" s="27" t="n">
        <v>1169376.12523194</v>
      </c>
      <c r="R12" s="27" t="n">
        <v>1155506.79084092</v>
      </c>
      <c r="S12" s="27" t="n">
        <v>887292.390501188</v>
      </c>
      <c r="T12" s="27" t="n">
        <v>869239.850788242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251563.954168813</v>
      </c>
      <c r="Z12" s="27" t="n">
        <v>138153.492390162</v>
      </c>
      <c r="AA12" s="27" t="n">
        <v>815777.673345538</v>
      </c>
      <c r="AB12" s="27" t="n">
        <v>661070.121968477</v>
      </c>
      <c r="AC12" s="27" t="n">
        <v>174957.906546395</v>
      </c>
      <c r="AD12" s="27" t="n">
        <v>81060.6393523481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99832.5655</v>
      </c>
      <c r="AJ12" s="27" t="n">
        <v>75148.6464116667</v>
      </c>
      <c r="AK12" s="27" t="n">
        <v>0</v>
      </c>
      <c r="AL12" s="27" t="n">
        <v>0</v>
      </c>
      <c r="AM12" s="28" t="n">
        <f aca="false">C12+E12+G12+I12+K12+M12+O12+Q12+S12+U12+W12+Y12+AA12+AC12+AE12+AG12+AI12+AK12</f>
        <v>10574424.8820143</v>
      </c>
      <c r="AN12" s="28" t="n">
        <f aca="false">D12+F12+H12+J12+L12+N12+P12+R12+T12+V12+X12+Z12+AB12+AD12+AF12+AH12+AJ12+AL12</f>
        <v>3175766.71827271</v>
      </c>
    </row>
    <row r="13" customFormat="false" ht="24.95" hidden="false" customHeight="true" outlineLevel="0" collapsed="false">
      <c r="A13" s="25" t="n">
        <v>8</v>
      </c>
      <c r="B13" s="26" t="s">
        <v>41</v>
      </c>
      <c r="C13" s="27" t="n">
        <v>414643.762500003</v>
      </c>
      <c r="D13" s="27" t="n">
        <v>0</v>
      </c>
      <c r="E13" s="27" t="n">
        <v>342952.372300002</v>
      </c>
      <c r="F13" s="27" t="n">
        <v>0</v>
      </c>
      <c r="G13" s="27" t="n">
        <v>245550.178152688</v>
      </c>
      <c r="H13" s="27" t="n">
        <v>0</v>
      </c>
      <c r="I13" s="27" t="n">
        <v>5668279.71029996</v>
      </c>
      <c r="J13" s="27" t="n">
        <v>0</v>
      </c>
      <c r="K13" s="27" t="n">
        <v>1354984.33064098</v>
      </c>
      <c r="L13" s="27" t="n">
        <v>0</v>
      </c>
      <c r="M13" s="27" t="n">
        <v>145733.796638952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2000</v>
      </c>
      <c r="AJ13" s="27" t="n">
        <v>0</v>
      </c>
      <c r="AK13" s="27" t="n">
        <v>0</v>
      </c>
      <c r="AL13" s="27" t="n">
        <v>0</v>
      </c>
      <c r="AM13" s="28" t="n">
        <f aca="false">C13+E13+G13+I13+K13+M13+O13+Q13+S13+U13+W13+Y13+AA13+AC13+AE13+AG13+AI13+AK13</f>
        <v>8174144.15053259</v>
      </c>
      <c r="AN13" s="28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25" t="n">
        <v>9</v>
      </c>
      <c r="B14" s="26" t="s">
        <v>42</v>
      </c>
      <c r="C14" s="27" t="n">
        <v>283935.89</v>
      </c>
      <c r="D14" s="27" t="n">
        <v>0</v>
      </c>
      <c r="E14" s="27" t="n">
        <v>74679.07</v>
      </c>
      <c r="F14" s="27" t="n">
        <v>0</v>
      </c>
      <c r="G14" s="27" t="n">
        <v>159371.16</v>
      </c>
      <c r="H14" s="27" t="n">
        <v>2738.74</v>
      </c>
      <c r="I14" s="27" t="n">
        <v>7003758.14232124</v>
      </c>
      <c r="J14" s="27" t="n">
        <v>0</v>
      </c>
      <c r="K14" s="27" t="n">
        <v>315399.24</v>
      </c>
      <c r="L14" s="27" t="n">
        <v>145591.18</v>
      </c>
      <c r="M14" s="27" t="n">
        <v>42907.57</v>
      </c>
      <c r="N14" s="27" t="n">
        <v>20373.71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30971.56</v>
      </c>
      <c r="Z14" s="27" t="n">
        <v>15485.93</v>
      </c>
      <c r="AA14" s="27" t="n">
        <v>47996.13</v>
      </c>
      <c r="AB14" s="27" t="n">
        <v>36762.18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4238.83</v>
      </c>
      <c r="AJ14" s="27" t="n">
        <v>0</v>
      </c>
      <c r="AK14" s="27" t="n">
        <v>0</v>
      </c>
      <c r="AL14" s="27" t="n">
        <v>0</v>
      </c>
      <c r="AM14" s="28" t="n">
        <f aca="false">C14+E14+G14+I14+K14+M14+O14+Q14+S14+U14+W14+Y14+AA14+AC14+AE14+AG14+AI14+AK14</f>
        <v>7963257.59232124</v>
      </c>
      <c r="AN14" s="28" t="n">
        <f aca="false">D14+F14+H14+J14+L14+N14+P14+R14+T14+V14+X14+Z14+AB14+AD14+AF14+AH14+AJ14+AL14</f>
        <v>220951.74</v>
      </c>
    </row>
    <row r="15" customFormat="false" ht="24.95" hidden="false" customHeight="true" outlineLevel="0" collapsed="false">
      <c r="A15" s="25" t="n">
        <v>10</v>
      </c>
      <c r="B15" s="26" t="s">
        <v>43</v>
      </c>
      <c r="C15" s="27" t="n">
        <v>13497</v>
      </c>
      <c r="D15" s="27" t="n">
        <v>0</v>
      </c>
      <c r="E15" s="27" t="n">
        <v>16696.92</v>
      </c>
      <c r="F15" s="27" t="n">
        <v>0</v>
      </c>
      <c r="G15" s="27" t="n">
        <v>48214.0935</v>
      </c>
      <c r="H15" s="27" t="n">
        <v>29181.26</v>
      </c>
      <c r="I15" s="27" t="n">
        <v>1905817.73</v>
      </c>
      <c r="J15" s="27" t="n">
        <v>24583.73</v>
      </c>
      <c r="K15" s="27" t="n">
        <v>702876</v>
      </c>
      <c r="L15" s="27" t="n">
        <v>111256</v>
      </c>
      <c r="M15" s="27" t="n">
        <v>163248.49</v>
      </c>
      <c r="N15" s="27" t="n">
        <v>40505.61</v>
      </c>
      <c r="O15" s="27" t="n">
        <v>0</v>
      </c>
      <c r="P15" s="27" t="n">
        <v>0</v>
      </c>
      <c r="Q15" s="27" t="n">
        <v>41856</v>
      </c>
      <c r="R15" s="27" t="n">
        <v>40568</v>
      </c>
      <c r="S15" s="27" t="n">
        <v>732336</v>
      </c>
      <c r="T15" s="27" t="n">
        <v>731982</v>
      </c>
      <c r="U15" s="27" t="n">
        <v>63462.55</v>
      </c>
      <c r="V15" s="27" t="n">
        <v>47075.3</v>
      </c>
      <c r="W15" s="27" t="n">
        <v>0</v>
      </c>
      <c r="X15" s="27" t="n">
        <v>0</v>
      </c>
      <c r="Y15" s="27" t="n">
        <v>45084.73</v>
      </c>
      <c r="Z15" s="27" t="n">
        <v>34638</v>
      </c>
      <c r="AA15" s="27" t="n">
        <v>267707</v>
      </c>
      <c r="AB15" s="27" t="n">
        <v>195788</v>
      </c>
      <c r="AC15" s="27" t="n">
        <v>0</v>
      </c>
      <c r="AD15" s="27" t="n">
        <v>0</v>
      </c>
      <c r="AE15" s="27" t="n">
        <v>55768</v>
      </c>
      <c r="AF15" s="27" t="n">
        <v>0</v>
      </c>
      <c r="AG15" s="27" t="n">
        <v>0</v>
      </c>
      <c r="AH15" s="27" t="n">
        <v>0</v>
      </c>
      <c r="AI15" s="27" t="n">
        <v>97367</v>
      </c>
      <c r="AJ15" s="27" t="n">
        <v>34688.24</v>
      </c>
      <c r="AK15" s="27" t="n">
        <v>0</v>
      </c>
      <c r="AL15" s="27" t="n">
        <v>0</v>
      </c>
      <c r="AM15" s="28" t="n">
        <f aca="false">C15+E15+G15+I15+K15+M15+O15+Q15+S15+U15+W15+Y15+AA15+AC15+AE15+AG15+AI15+AK15</f>
        <v>4153931.5135</v>
      </c>
      <c r="AN15" s="28" t="n">
        <f aca="false">D15+F15+H15+J15+L15+N15+P15+R15+T15+V15+X15+Z15+AB15+AD15+AF15+AH15+AJ15+AL15</f>
        <v>1290266.14</v>
      </c>
    </row>
    <row r="16" customFormat="false" ht="24.95" hidden="false" customHeight="true" outlineLevel="0" collapsed="false">
      <c r="A16" s="25" t="n">
        <v>11</v>
      </c>
      <c r="B16" s="26" t="s">
        <v>44</v>
      </c>
      <c r="C16" s="27" t="n">
        <v>689.77</v>
      </c>
      <c r="D16" s="27" t="n">
        <v>0</v>
      </c>
      <c r="E16" s="27" t="n">
        <v>25450.1555555556</v>
      </c>
      <c r="F16" s="27" t="n">
        <v>0</v>
      </c>
      <c r="G16" s="27" t="n">
        <v>41829.3696657535</v>
      </c>
      <c r="H16" s="27" t="n">
        <v>593.24</v>
      </c>
      <c r="I16" s="27" t="n">
        <v>1650811.73384755</v>
      </c>
      <c r="J16" s="27" t="n">
        <v>0</v>
      </c>
      <c r="K16" s="27" t="n">
        <v>176129.390673288</v>
      </c>
      <c r="L16" s="27" t="n">
        <v>0</v>
      </c>
      <c r="M16" s="27" t="n">
        <v>23975.7611986301</v>
      </c>
      <c r="N16" s="27" t="n">
        <v>0</v>
      </c>
      <c r="O16" s="27" t="n">
        <v>0</v>
      </c>
      <c r="P16" s="27" t="n">
        <v>0</v>
      </c>
      <c r="Q16" s="27" t="n">
        <v>595716.18</v>
      </c>
      <c r="R16" s="27" t="n">
        <v>588629.91</v>
      </c>
      <c r="S16" s="27" t="n">
        <v>865286.15</v>
      </c>
      <c r="T16" s="27" t="n">
        <v>852447.31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74133.3297850007</v>
      </c>
      <c r="Z16" s="27" t="n">
        <v>57569.07</v>
      </c>
      <c r="AA16" s="27" t="n">
        <v>191151.783794</v>
      </c>
      <c r="AB16" s="27" t="n">
        <v>89780.55</v>
      </c>
      <c r="AC16" s="27" t="n">
        <v>0</v>
      </c>
      <c r="AD16" s="27" t="n">
        <v>0</v>
      </c>
      <c r="AE16" s="27" t="n">
        <v>5424.63827576408</v>
      </c>
      <c r="AF16" s="27" t="n">
        <v>0</v>
      </c>
      <c r="AG16" s="27" t="n">
        <v>0</v>
      </c>
      <c r="AH16" s="27" t="n">
        <v>0</v>
      </c>
      <c r="AI16" s="27" t="n">
        <v>54910.52</v>
      </c>
      <c r="AJ16" s="27" t="n">
        <v>12171.6</v>
      </c>
      <c r="AK16" s="27" t="n">
        <v>0</v>
      </c>
      <c r="AL16" s="27" t="n">
        <v>0</v>
      </c>
      <c r="AM16" s="28" t="n">
        <f aca="false">C16+E16+G16+I16+K16+M16+O16+Q16+S16+U16+W16+Y16+AA16+AC16+AE16+AG16+AI16+AK16</f>
        <v>3705508.78279554</v>
      </c>
      <c r="AN16" s="28" t="n">
        <f aca="false">D16+F16+H16+J16+L16+N16+P16+R16+T16+V16+X16+Z16+AB16+AD16+AF16+AH16+AJ16+AL16</f>
        <v>1601191.68</v>
      </c>
    </row>
    <row r="17" customFormat="false" ht="24.95" hidden="false" customHeight="true" outlineLevel="0" collapsed="false">
      <c r="A17" s="25" t="n">
        <v>12</v>
      </c>
      <c r="B17" s="26" t="s">
        <v>45</v>
      </c>
      <c r="C17" s="27" t="n">
        <v>70437.6487939818</v>
      </c>
      <c r="D17" s="27" t="n">
        <v>0</v>
      </c>
      <c r="E17" s="27" t="n">
        <v>507135.85880615</v>
      </c>
      <c r="F17" s="27" t="n">
        <v>0</v>
      </c>
      <c r="G17" s="27" t="n">
        <v>28215.9238307127</v>
      </c>
      <c r="H17" s="27" t="n">
        <v>0</v>
      </c>
      <c r="I17" s="27" t="n">
        <v>2230182.91878729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8" t="n">
        <f aca="false">C17+E17+G17+I17+K17+M17+O17+Q17+S17+U17+W17+Y17+AA17+AC17+AE17+AG17+AI17+AK17</f>
        <v>2835972.35021813</v>
      </c>
      <c r="AN17" s="28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25" t="n">
        <v>13</v>
      </c>
      <c r="B18" s="26" t="s">
        <v>46</v>
      </c>
      <c r="C18" s="27" t="n">
        <v>1143005.4</v>
      </c>
      <c r="D18" s="27" t="n">
        <v>0</v>
      </c>
      <c r="E18" s="27" t="n">
        <v>11673.11</v>
      </c>
      <c r="F18" s="27" t="n">
        <v>0</v>
      </c>
      <c r="G18" s="27" t="n">
        <v>446.4</v>
      </c>
      <c r="H18" s="27" t="n">
        <v>0</v>
      </c>
      <c r="I18" s="27" t="n">
        <v>177551.26</v>
      </c>
      <c r="J18" s="27" t="n">
        <v>0</v>
      </c>
      <c r="K18" s="27" t="n">
        <v>237568.63</v>
      </c>
      <c r="L18" s="27" t="n">
        <v>0</v>
      </c>
      <c r="M18" s="27" t="n">
        <v>723.6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36378</v>
      </c>
      <c r="AB18" s="27" t="n">
        <v>0</v>
      </c>
      <c r="AC18" s="27" t="n">
        <v>0</v>
      </c>
      <c r="AD18" s="27" t="n">
        <v>0</v>
      </c>
      <c r="AE18" s="27" t="n">
        <v>29495.18</v>
      </c>
      <c r="AF18" s="27" t="n">
        <v>0</v>
      </c>
      <c r="AG18" s="27" t="n">
        <v>76899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8" t="n">
        <f aca="false">C18+E18+G18+I18+K18+M18+O18+Q18+S18+U18+W18+Y18+AA18+AC18+AE18+AG18+AI18+AK18</f>
        <v>1713740.58</v>
      </c>
      <c r="AN18" s="28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25" t="n">
        <v>14</v>
      </c>
      <c r="B19" s="34" t="s">
        <v>47</v>
      </c>
      <c r="C19" s="27" t="n">
        <v>0</v>
      </c>
      <c r="D19" s="27" t="n">
        <v>0</v>
      </c>
      <c r="E19" s="27" t="n">
        <v>48</v>
      </c>
      <c r="F19" s="27" t="n">
        <v>0</v>
      </c>
      <c r="G19" s="27" t="n">
        <v>14242.13</v>
      </c>
      <c r="H19" s="27" t="n">
        <v>0</v>
      </c>
      <c r="I19" s="27" t="n">
        <v>0</v>
      </c>
      <c r="J19" s="27" t="n">
        <v>0</v>
      </c>
      <c r="K19" s="27" t="n">
        <v>345756.82</v>
      </c>
      <c r="L19" s="27" t="n">
        <v>98322.55</v>
      </c>
      <c r="M19" s="27" t="n">
        <v>32201.57</v>
      </c>
      <c r="N19" s="27" t="n">
        <v>9395.01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124784.84</v>
      </c>
      <c r="AB19" s="27" t="n">
        <v>42899.81</v>
      </c>
      <c r="AC19" s="27" t="n">
        <v>0</v>
      </c>
      <c r="AD19" s="27" t="n">
        <v>0</v>
      </c>
      <c r="AE19" s="27" t="n">
        <v>12050</v>
      </c>
      <c r="AF19" s="27" t="n">
        <v>5918.16</v>
      </c>
      <c r="AG19" s="27" t="n">
        <v>0</v>
      </c>
      <c r="AH19" s="27" t="n">
        <v>0</v>
      </c>
      <c r="AI19" s="27" t="n">
        <v>1794.04</v>
      </c>
      <c r="AJ19" s="27" t="n">
        <v>897.02</v>
      </c>
      <c r="AK19" s="27" t="n">
        <v>0</v>
      </c>
      <c r="AL19" s="27" t="n">
        <v>0</v>
      </c>
      <c r="AM19" s="28" t="n">
        <f aca="false">C19+E19+G19+I19+K19+M19+O19+Q19+S19+U19+W19+Y19+AA19+AC19+AE19+AG19+AI19+AK19</f>
        <v>530877.4</v>
      </c>
      <c r="AN19" s="28" t="n">
        <f aca="false">D19+F19+H19+J19+L19+N19+P19+R19+T19+V19+X19+Z19+AB19+AD19+AF19+AH19+AJ19+AL19</f>
        <v>157432.55</v>
      </c>
    </row>
    <row r="20" customFormat="false" ht="24.95" hidden="false" customHeight="true" outlineLevel="0" collapsed="false">
      <c r="A20" s="25" t="n">
        <v>15</v>
      </c>
      <c r="B20" s="34" t="s">
        <v>4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620.2</v>
      </c>
      <c r="Z20" s="27" t="n">
        <v>446.3668</v>
      </c>
      <c r="AA20" s="27" t="n">
        <v>300</v>
      </c>
      <c r="AB20" s="27" t="n">
        <v>0</v>
      </c>
      <c r="AC20" s="27" t="n">
        <v>0</v>
      </c>
      <c r="AD20" s="27" t="n">
        <v>0</v>
      </c>
      <c r="AE20" s="27" t="n">
        <v>79732.7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8" t="n">
        <f aca="false">C20+E20+G20+I20+K20+M20+O20+Q20+S20+U20+W20+Y20+AA20+AC20+AE20+AG20+AI20+AK20</f>
        <v>80652.9</v>
      </c>
      <c r="AN20" s="28" t="n">
        <f aca="false">D20+F20+H20+J20+L20+N20+P20+R20+T20+V20+X20+Z20+AB20+AD20+AF20+AH20+AJ20+AL20</f>
        <v>446.3668</v>
      </c>
    </row>
    <row r="21" customFormat="false" ht="24.95" hidden="false" customHeight="true" outlineLevel="0" collapsed="false">
      <c r="A21" s="25" t="n">
        <v>16</v>
      </c>
      <c r="B21" s="34" t="s">
        <v>4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8" t="n">
        <f aca="false">C21+E21+G21+I21+K21+M21+O21+Q21+S21+U21+W21+Y21+AA21+AC21+AE21+AG21+AI21+AK21</f>
        <v>0</v>
      </c>
      <c r="AN21" s="28" t="n">
        <f aca="false">D21+F21+H21+J21+L21+N21+P21+R21+T21+V21+X21+Z21+AB21+AD21+AF21+AH21+AJ21+AL21</f>
        <v>0</v>
      </c>
    </row>
    <row r="22" customFormat="false" ht="12.75" hidden="false" customHeight="false" outlineLevel="0" collapsed="false">
      <c r="A22" s="35"/>
      <c r="B22" s="36" t="s">
        <v>31</v>
      </c>
      <c r="C22" s="37" t="n">
        <f aca="false">SUM(C6:C21)</f>
        <v>11125856.5046694</v>
      </c>
      <c r="D22" s="37" t="n">
        <f aca="false">SUM(D6:D21)</f>
        <v>1553677.69934973</v>
      </c>
      <c r="E22" s="37" t="n">
        <f aca="false">SUM(E6:E21)</f>
        <v>3321911.21195182</v>
      </c>
      <c r="F22" s="37" t="n">
        <f aca="false">SUM(F6:F21)</f>
        <v>0</v>
      </c>
      <c r="G22" s="37" t="n">
        <f aca="false">SUM(G6:G21)</f>
        <v>2394843.74147734</v>
      </c>
      <c r="H22" s="37" t="n">
        <f aca="false">SUM(H6:H21)</f>
        <v>115497.760300948</v>
      </c>
      <c r="I22" s="37" t="n">
        <f aca="false">SUM(I6:I21)</f>
        <v>110849480.643688</v>
      </c>
      <c r="J22" s="37" t="n">
        <f aca="false">SUM(J6:J21)</f>
        <v>120235.5146365</v>
      </c>
      <c r="K22" s="37" t="n">
        <f aca="false">SUM(K6:K21)</f>
        <v>31449565.2466707</v>
      </c>
      <c r="L22" s="37" t="n">
        <f aca="false">SUM(L6:L21)</f>
        <v>913659.97739707</v>
      </c>
      <c r="M22" s="37" t="n">
        <f aca="false">SUM(M6:M21)</f>
        <v>4405514.09092652</v>
      </c>
      <c r="N22" s="37" t="n">
        <f aca="false">SUM(N6:N21)</f>
        <v>335949.589091922</v>
      </c>
      <c r="O22" s="37" t="n">
        <f aca="false">SUM(O6:O21)</f>
        <v>0</v>
      </c>
      <c r="P22" s="37" t="n">
        <f aca="false">SUM(P6:P21)</f>
        <v>0</v>
      </c>
      <c r="Q22" s="37" t="n">
        <f aca="false">SUM(Q6:Q21)</f>
        <v>2179630.12188694</v>
      </c>
      <c r="R22" s="37" t="n">
        <f aca="false">SUM(R6:R21)</f>
        <v>2021164.94006846</v>
      </c>
      <c r="S22" s="37" t="n">
        <f aca="false">SUM(S6:S21)</f>
        <v>3412099.70050119</v>
      </c>
      <c r="T22" s="37" t="n">
        <f aca="false">SUM(T6:T21)</f>
        <v>3362585.98078824</v>
      </c>
      <c r="U22" s="37" t="n">
        <f aca="false">SUM(U6:U21)</f>
        <v>221909.866</v>
      </c>
      <c r="V22" s="37" t="n">
        <f aca="false">SUM(V6:V21)</f>
        <v>68394.97687115</v>
      </c>
      <c r="W22" s="37" t="n">
        <f aca="false">SUM(W6:W21)</f>
        <v>0</v>
      </c>
      <c r="X22" s="37" t="n">
        <f aca="false">SUM(X6:X21)</f>
        <v>0</v>
      </c>
      <c r="Y22" s="37" t="n">
        <f aca="false">SUM(Y6:Y21)</f>
        <v>5089618.13755081</v>
      </c>
      <c r="Z22" s="37" t="n">
        <f aca="false">SUM(Z6:Z21)</f>
        <v>2956394.78254259</v>
      </c>
      <c r="AA22" s="37" t="n">
        <f aca="false">SUM(AA6:AA21)</f>
        <v>36348795.9353919</v>
      </c>
      <c r="AB22" s="37" t="n">
        <f aca="false">SUM(AB6:AB21)</f>
        <v>28718345.4582336</v>
      </c>
      <c r="AC22" s="37" t="n">
        <f aca="false">SUM(AC6:AC21)</f>
        <v>743980.830555215</v>
      </c>
      <c r="AD22" s="37" t="n">
        <f aca="false">SUM(AD6:AD21)</f>
        <v>501588.791748332</v>
      </c>
      <c r="AE22" s="37" t="n">
        <f aca="false">SUM(AE6:AE21)</f>
        <v>4979075.13379876</v>
      </c>
      <c r="AF22" s="37" t="n">
        <f aca="false">SUM(AF6:AF21)</f>
        <v>2995179.79365264</v>
      </c>
      <c r="AG22" s="37" t="n">
        <f aca="false">SUM(AG6:AG21)</f>
        <v>112423.486995764</v>
      </c>
      <c r="AH22" s="37" t="n">
        <f aca="false">SUM(AH6:AH21)</f>
        <v>0</v>
      </c>
      <c r="AI22" s="37" t="n">
        <f aca="false">SUM(AI6:AI21)</f>
        <v>9228795.57630788</v>
      </c>
      <c r="AJ22" s="37" t="n">
        <f aca="false">SUM(AJ6:AJ21)</f>
        <v>5927881.86640171</v>
      </c>
      <c r="AK22" s="37" t="n">
        <f aca="false">SUM(AK6:AK21)</f>
        <v>0</v>
      </c>
      <c r="AL22" s="37" t="n">
        <f aca="false">SUM(AL6:AL21)</f>
        <v>0</v>
      </c>
      <c r="AM22" s="37" t="n">
        <f aca="false">SUM(AM6:AM21)</f>
        <v>225863500.228372</v>
      </c>
      <c r="AN22" s="37" t="n">
        <f aca="false">SUM(AN6:AN21)</f>
        <v>49590557.1310829</v>
      </c>
    </row>
    <row r="23" s="38" customFormat="true" ht="12.75" hidden="false" customHeight="true" outlineLevel="0" collapsed="false"/>
    <row r="24" customFormat="false" ht="12.75" hidden="false" customHeight="false" outlineLevel="0" collapsed="false">
      <c r="B24" s="39" t="s">
        <v>5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12.75" hidden="false" customHeight="true" outlineLevel="0" collapsed="false">
      <c r="B25" s="41" t="s">
        <v>5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M25" s="40"/>
      <c r="AN25" s="40"/>
    </row>
    <row r="26" customFormat="false" ht="17.2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0"/>
      <c r="R26" s="40"/>
      <c r="AN26" s="40"/>
    </row>
    <row r="27" customFormat="false" ht="12.75" hidden="false" customHeight="true" outlineLevel="0" collapsed="false">
      <c r="O27" s="42"/>
      <c r="P27" s="42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18" width="65.85"/>
    <col collapsed="false" customWidth="true" hidden="false" outlineLevel="0" max="3" min="3" style="18" width="15.56"/>
    <col collapsed="false" customWidth="true" hidden="false" outlineLevel="0" max="4" min="4" style="18" width="12.7"/>
    <col collapsed="false" customWidth="true" hidden="false" outlineLevel="0" max="5" min="5" style="18" width="14.7"/>
    <col collapsed="false" customWidth="true" hidden="false" outlineLevel="0" max="6" min="6" style="18" width="12.7"/>
    <col collapsed="false" customWidth="true" hidden="false" outlineLevel="0" max="8" min="7" style="18" width="13.41"/>
    <col collapsed="false" customWidth="true" hidden="false" outlineLevel="0" max="28" min="9" style="18" width="12.7"/>
    <col collapsed="false" customWidth="true" hidden="false" outlineLevel="0" max="29" min="29" style="18" width="14.56"/>
    <col collapsed="false" customWidth="true" hidden="false" outlineLevel="0" max="38" min="30" style="18" width="12.7"/>
    <col collapsed="false" customWidth="true" hidden="false" outlineLevel="0" max="39" min="39" style="18" width="15.41"/>
    <col collapsed="false" customWidth="true" hidden="false" outlineLevel="0" max="40" min="40" style="18" width="14.14"/>
    <col collapsed="false" customWidth="false" hidden="false" outlineLevel="0" max="257" min="41" style="18" width="9.14"/>
  </cols>
  <sheetData>
    <row r="1" customFormat="false" ht="20.25" hidden="false" customHeight="true" outlineLevel="0" collapsed="false">
      <c r="A1" s="19" t="s">
        <v>52</v>
      </c>
    </row>
    <row r="2" customFormat="false" ht="19.5" hidden="false" customHeight="true" outlineLevel="0" collapsed="false">
      <c r="A2" s="21" t="s">
        <v>27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3"/>
    </row>
    <row r="3" customFormat="false" ht="19.5" hidden="false" customHeight="true" outlineLevel="0" collapsed="false">
      <c r="A3" s="23" t="s">
        <v>28</v>
      </c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3"/>
    </row>
    <row r="4" s="21" customFormat="true" ht="34.5" hidden="false" customHeight="true" outlineLevel="0" collapsed="false">
      <c r="A4" s="3" t="s">
        <v>29</v>
      </c>
      <c r="B4" s="3" t="s">
        <v>30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1</v>
      </c>
      <c r="AN4" s="3"/>
    </row>
    <row r="5" s="21" customFormat="true" ht="38.25" hidden="false" customHeight="false" outlineLevel="0" collapsed="false">
      <c r="A5" s="3"/>
      <c r="B5" s="3"/>
      <c r="C5" s="45" t="s">
        <v>53</v>
      </c>
      <c r="D5" s="45" t="s">
        <v>54</v>
      </c>
      <c r="E5" s="45" t="s">
        <v>53</v>
      </c>
      <c r="F5" s="45" t="s">
        <v>54</v>
      </c>
      <c r="G5" s="45" t="s">
        <v>53</v>
      </c>
      <c r="H5" s="45" t="s">
        <v>54</v>
      </c>
      <c r="I5" s="45" t="s">
        <v>53</v>
      </c>
      <c r="J5" s="45" t="s">
        <v>54</v>
      </c>
      <c r="K5" s="45" t="s">
        <v>53</v>
      </c>
      <c r="L5" s="45" t="s">
        <v>54</v>
      </c>
      <c r="M5" s="45" t="s">
        <v>53</v>
      </c>
      <c r="N5" s="45" t="s">
        <v>54</v>
      </c>
      <c r="O5" s="45" t="s">
        <v>53</v>
      </c>
      <c r="P5" s="45" t="s">
        <v>54</v>
      </c>
      <c r="Q5" s="45" t="s">
        <v>53</v>
      </c>
      <c r="R5" s="45" t="s">
        <v>54</v>
      </c>
      <c r="S5" s="45" t="s">
        <v>53</v>
      </c>
      <c r="T5" s="45" t="s">
        <v>54</v>
      </c>
      <c r="U5" s="45" t="s">
        <v>53</v>
      </c>
      <c r="V5" s="45" t="s">
        <v>54</v>
      </c>
      <c r="W5" s="45" t="s">
        <v>53</v>
      </c>
      <c r="X5" s="45" t="s">
        <v>54</v>
      </c>
      <c r="Y5" s="45" t="s">
        <v>53</v>
      </c>
      <c r="Z5" s="45" t="s">
        <v>54</v>
      </c>
      <c r="AA5" s="45" t="s">
        <v>53</v>
      </c>
      <c r="AB5" s="45" t="s">
        <v>54</v>
      </c>
      <c r="AC5" s="45" t="s">
        <v>53</v>
      </c>
      <c r="AD5" s="45" t="s">
        <v>54</v>
      </c>
      <c r="AE5" s="45" t="s">
        <v>53</v>
      </c>
      <c r="AF5" s="45" t="s">
        <v>54</v>
      </c>
      <c r="AG5" s="45" t="s">
        <v>53</v>
      </c>
      <c r="AH5" s="45" t="s">
        <v>54</v>
      </c>
      <c r="AI5" s="45" t="s">
        <v>53</v>
      </c>
      <c r="AJ5" s="45" t="s">
        <v>54</v>
      </c>
      <c r="AK5" s="45" t="s">
        <v>53</v>
      </c>
      <c r="AL5" s="45" t="s">
        <v>54</v>
      </c>
      <c r="AM5" s="45" t="s">
        <v>53</v>
      </c>
      <c r="AN5" s="45" t="s">
        <v>54</v>
      </c>
    </row>
    <row r="6" s="38" customFormat="true" ht="24.95" hidden="false" customHeight="true" outlineLevel="0" collapsed="false">
      <c r="A6" s="29" t="n">
        <v>1</v>
      </c>
      <c r="B6" s="30" t="s">
        <v>35</v>
      </c>
      <c r="C6" s="31" t="n">
        <v>2897463.09290967</v>
      </c>
      <c r="D6" s="31" t="n">
        <v>2679671.37830861</v>
      </c>
      <c r="E6" s="31" t="n">
        <v>1286900.55014401</v>
      </c>
      <c r="F6" s="31" t="n">
        <v>1286900.55014401</v>
      </c>
      <c r="G6" s="31" t="n">
        <v>533876.017007976</v>
      </c>
      <c r="H6" s="31" t="n">
        <v>508024.686785412</v>
      </c>
      <c r="I6" s="31" t="n">
        <v>48050380.54208</v>
      </c>
      <c r="J6" s="31" t="n">
        <v>48040203.7299814</v>
      </c>
      <c r="K6" s="31" t="n">
        <v>8661440.53315292</v>
      </c>
      <c r="L6" s="31" t="n">
        <v>8590826.17689777</v>
      </c>
      <c r="M6" s="31" t="n">
        <v>1258040.24817553</v>
      </c>
      <c r="N6" s="31" t="n">
        <v>1185212.44279788</v>
      </c>
      <c r="O6" s="31" t="n">
        <v>0</v>
      </c>
      <c r="P6" s="31" t="n">
        <v>0</v>
      </c>
      <c r="Q6" s="31" t="n">
        <v>188145.227784969</v>
      </c>
      <c r="R6" s="31" t="n">
        <v>15421.7986559694</v>
      </c>
      <c r="S6" s="31" t="n">
        <v>0</v>
      </c>
      <c r="T6" s="31" t="n">
        <v>0</v>
      </c>
      <c r="U6" s="31" t="n">
        <v>7351.249315</v>
      </c>
      <c r="V6" s="31" t="n">
        <v>3031.165134</v>
      </c>
      <c r="W6" s="31" t="n">
        <v>0</v>
      </c>
      <c r="X6" s="31" t="n">
        <v>0</v>
      </c>
      <c r="Y6" s="31" t="n">
        <v>1147760.238353</v>
      </c>
      <c r="Z6" s="31" t="n">
        <v>937853.387368501</v>
      </c>
      <c r="AA6" s="31" t="n">
        <v>9144702.00519351</v>
      </c>
      <c r="AB6" s="31" t="n">
        <v>3415750.12076474</v>
      </c>
      <c r="AC6" s="31" t="n">
        <v>0</v>
      </c>
      <c r="AD6" s="31" t="n">
        <v>0</v>
      </c>
      <c r="AE6" s="31" t="n">
        <v>970924.323482</v>
      </c>
      <c r="AF6" s="31" t="n">
        <v>790756.941217099</v>
      </c>
      <c r="AG6" s="31" t="n">
        <v>73467.7087032932</v>
      </c>
      <c r="AH6" s="31" t="n">
        <v>73467.7087032932</v>
      </c>
      <c r="AI6" s="31" t="n">
        <v>2179760.12997388</v>
      </c>
      <c r="AJ6" s="31" t="n">
        <v>706326.278534676</v>
      </c>
      <c r="AK6" s="31" t="n">
        <v>0</v>
      </c>
      <c r="AL6" s="31" t="n">
        <v>0</v>
      </c>
      <c r="AM6" s="32" t="n">
        <f aca="false">C6+E6+G6+I6+K6+M6+O6+Q6+S6+U6+W6+Y6+AA6+AC6+AE6+AG6+AI6+AK6</f>
        <v>76400211.8662758</v>
      </c>
      <c r="AN6" s="32" t="n">
        <f aca="false">D6+F6+H6+J6+L6+N6+P6+R6+T6+V6+X6+Z6+AB6+AD6+AF6+AH6+AJ6+AL6</f>
        <v>68233446.3652934</v>
      </c>
    </row>
    <row r="7" customFormat="false" ht="24.95" hidden="false" customHeight="true" outlineLevel="0" collapsed="false">
      <c r="A7" s="25" t="n">
        <v>2</v>
      </c>
      <c r="B7" s="26" t="s">
        <v>34</v>
      </c>
      <c r="C7" s="27" t="n">
        <v>4662786.84037246</v>
      </c>
      <c r="D7" s="27" t="n">
        <v>3453761.76660429</v>
      </c>
      <c r="E7" s="27" t="n">
        <v>373115.531116783</v>
      </c>
      <c r="F7" s="27" t="n">
        <v>373115.531116783</v>
      </c>
      <c r="G7" s="27" t="n">
        <v>494499.264837391</v>
      </c>
      <c r="H7" s="27" t="n">
        <v>493596.011010891</v>
      </c>
      <c r="I7" s="27" t="n">
        <v>33401039.6379143</v>
      </c>
      <c r="J7" s="27" t="n">
        <v>33341348.4219508</v>
      </c>
      <c r="K7" s="27" t="n">
        <v>8163965.42994086</v>
      </c>
      <c r="L7" s="27" t="n">
        <v>7951063.81262643</v>
      </c>
      <c r="M7" s="27" t="n">
        <v>972518.067800381</v>
      </c>
      <c r="N7" s="27" t="n">
        <v>937001.503611281</v>
      </c>
      <c r="O7" s="27" t="n">
        <v>0</v>
      </c>
      <c r="P7" s="27" t="n">
        <v>0</v>
      </c>
      <c r="Q7" s="27" t="n">
        <v>17840.4918808791</v>
      </c>
      <c r="R7" s="27" t="n">
        <v>8095.1639154945</v>
      </c>
      <c r="S7" s="27" t="n">
        <v>0</v>
      </c>
      <c r="T7" s="27" t="n">
        <v>0</v>
      </c>
      <c r="U7" s="27" t="n">
        <v>202930.93160989</v>
      </c>
      <c r="V7" s="27" t="n">
        <v>155064.298014569</v>
      </c>
      <c r="W7" s="27" t="n">
        <v>0</v>
      </c>
      <c r="X7" s="27" t="n">
        <v>0</v>
      </c>
      <c r="Y7" s="27" t="n">
        <v>755493.794739766</v>
      </c>
      <c r="Z7" s="27" t="n">
        <v>475318.051628847</v>
      </c>
      <c r="AA7" s="27" t="n">
        <v>6710435.91481498</v>
      </c>
      <c r="AB7" s="27" t="n">
        <v>1586698.37384698</v>
      </c>
      <c r="AC7" s="27" t="n">
        <v>337903.206081759</v>
      </c>
      <c r="AD7" s="27" t="n">
        <v>32338.692893127</v>
      </c>
      <c r="AE7" s="27" t="n">
        <v>732798.243215662</v>
      </c>
      <c r="AF7" s="27" t="n">
        <v>157324.481725601</v>
      </c>
      <c r="AG7" s="27" t="n">
        <v>0</v>
      </c>
      <c r="AH7" s="27" t="n">
        <v>0</v>
      </c>
      <c r="AI7" s="27" t="n">
        <v>1645148.55849428</v>
      </c>
      <c r="AJ7" s="27" t="n">
        <v>857240.661953586</v>
      </c>
      <c r="AK7" s="27" t="n">
        <v>0</v>
      </c>
      <c r="AL7" s="27" t="n">
        <v>0</v>
      </c>
      <c r="AM7" s="28" t="n">
        <f aca="false">C7+E7+G7+I7+K7+M7+O7+Q7+S7+U7+W7+Y7+AA7+AC7+AE7+AG7+AI7+AK7</f>
        <v>58470475.9128194</v>
      </c>
      <c r="AN7" s="28" t="n">
        <f aca="false">D7+F7+H7+J7+L7+N7+P7+R7+T7+V7+X7+Z7+AB7+AD7+AF7+AH7+AJ7+AL7</f>
        <v>49821966.7708987</v>
      </c>
    </row>
    <row r="8" customFormat="false" ht="24.95" hidden="false" customHeight="true" outlineLevel="0" collapsed="false">
      <c r="A8" s="25" t="n">
        <v>3</v>
      </c>
      <c r="B8" s="26" t="s">
        <v>36</v>
      </c>
      <c r="C8" s="27" t="n">
        <v>182039.519450783</v>
      </c>
      <c r="D8" s="27" t="n">
        <v>77312.0996190295</v>
      </c>
      <c r="E8" s="27" t="n">
        <v>84727.4728554833</v>
      </c>
      <c r="F8" s="27" t="n">
        <v>84727.4728554833</v>
      </c>
      <c r="G8" s="27" t="n">
        <v>85700.3951235206</v>
      </c>
      <c r="H8" s="27" t="n">
        <v>82276.2402127034</v>
      </c>
      <c r="I8" s="27" t="n">
        <v>21545226.3381715</v>
      </c>
      <c r="J8" s="27" t="n">
        <v>21545226.3381715</v>
      </c>
      <c r="K8" s="27" t="n">
        <v>1906004.79122719</v>
      </c>
      <c r="L8" s="27" t="n">
        <v>1805782.04647662</v>
      </c>
      <c r="M8" s="27" t="n">
        <v>333787.60421899</v>
      </c>
      <c r="N8" s="27" t="n">
        <v>302968.301046378</v>
      </c>
      <c r="O8" s="27" t="n">
        <v>0</v>
      </c>
      <c r="P8" s="27" t="n">
        <v>0</v>
      </c>
      <c r="Q8" s="27" t="n">
        <v>12668.7929763992</v>
      </c>
      <c r="R8" s="27" t="n">
        <v>11950.1006018591</v>
      </c>
      <c r="S8" s="27" t="n">
        <v>0</v>
      </c>
      <c r="T8" s="27" t="n">
        <v>0</v>
      </c>
      <c r="U8" s="27" t="n">
        <v>14013.3363736264</v>
      </c>
      <c r="V8" s="27" t="n">
        <v>11686.7715469597</v>
      </c>
      <c r="W8" s="27" t="n">
        <v>0</v>
      </c>
      <c r="X8" s="27" t="n">
        <v>0</v>
      </c>
      <c r="Y8" s="27" t="n">
        <v>255895.651944237</v>
      </c>
      <c r="Z8" s="27" t="n">
        <v>196675.411383023</v>
      </c>
      <c r="AA8" s="27" t="n">
        <v>2964687.792467</v>
      </c>
      <c r="AB8" s="27" t="n">
        <v>361673.229681669</v>
      </c>
      <c r="AC8" s="27" t="n">
        <v>515758.200081825</v>
      </c>
      <c r="AD8" s="27" t="n">
        <v>175502.931061316</v>
      </c>
      <c r="AE8" s="27" t="n">
        <v>412.994666666667</v>
      </c>
      <c r="AF8" s="27" t="n">
        <v>110.476073333333</v>
      </c>
      <c r="AG8" s="27" t="n">
        <v>0</v>
      </c>
      <c r="AH8" s="27" t="n">
        <v>0</v>
      </c>
      <c r="AI8" s="27" t="n">
        <v>377585.27637991</v>
      </c>
      <c r="AJ8" s="27" t="n">
        <v>62505.2891206303</v>
      </c>
      <c r="AK8" s="27" t="n">
        <v>0</v>
      </c>
      <c r="AL8" s="27" t="n">
        <v>0</v>
      </c>
      <c r="AM8" s="28" t="n">
        <f aca="false">C8+E8+G8+I8+K8+M8+O8+Q8+S8+U8+W8+Y8+AA8+AC8+AE8+AG8+AI8+AK8</f>
        <v>28278508.1659371</v>
      </c>
      <c r="AN8" s="28" t="n">
        <f aca="false">D8+F8+H8+J8+L8+N8+P8+R8+T8+V8+X8+Z8+AB8+AD8+AF8+AH8+AJ8+AL8</f>
        <v>24718396.7078505</v>
      </c>
    </row>
    <row r="9" customFormat="false" ht="24.95" hidden="false" customHeight="true" outlineLevel="0" collapsed="false">
      <c r="A9" s="25" t="n">
        <v>4</v>
      </c>
      <c r="B9" s="26" t="s">
        <v>40</v>
      </c>
      <c r="C9" s="27" t="n">
        <v>214652.657543096</v>
      </c>
      <c r="D9" s="27" t="n">
        <v>209460.696390334</v>
      </c>
      <c r="E9" s="27" t="n">
        <v>307089.423769929</v>
      </c>
      <c r="F9" s="27" t="n">
        <v>307089.423769929</v>
      </c>
      <c r="G9" s="27" t="n">
        <v>142774.295996079</v>
      </c>
      <c r="H9" s="27" t="n">
        <v>122105.532330167</v>
      </c>
      <c r="I9" s="27" t="n">
        <v>14873373.1503463</v>
      </c>
      <c r="J9" s="27" t="n">
        <v>14873373.1503463</v>
      </c>
      <c r="K9" s="27" t="n">
        <v>1413291.4352069</v>
      </c>
      <c r="L9" s="27" t="n">
        <v>1371473.99998038</v>
      </c>
      <c r="M9" s="27" t="n">
        <v>150842.870237503</v>
      </c>
      <c r="N9" s="27" t="n">
        <v>119017.488553776</v>
      </c>
      <c r="O9" s="27" t="n">
        <v>0</v>
      </c>
      <c r="P9" s="27" t="n">
        <v>0</v>
      </c>
      <c r="Q9" s="27" t="n">
        <v>850192.747398155</v>
      </c>
      <c r="R9" s="27" t="n">
        <v>33181.42236035</v>
      </c>
      <c r="S9" s="27" t="n">
        <v>547827.257947483</v>
      </c>
      <c r="T9" s="27" t="n">
        <v>35575.3006180419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218602.330667782</v>
      </c>
      <c r="Z9" s="27" t="n">
        <v>91598.2690283933</v>
      </c>
      <c r="AA9" s="27" t="n">
        <v>1008556.84997722</v>
      </c>
      <c r="AB9" s="27" t="n">
        <v>196643.672925283</v>
      </c>
      <c r="AC9" s="27" t="n">
        <v>124000.131187857</v>
      </c>
      <c r="AD9" s="27" t="n">
        <v>59014.0451724671</v>
      </c>
      <c r="AE9" s="27" t="n">
        <v>15463.5240505396</v>
      </c>
      <c r="AF9" s="27" t="n">
        <v>9700.35937377555</v>
      </c>
      <c r="AG9" s="27" t="n">
        <v>0</v>
      </c>
      <c r="AH9" s="27" t="n">
        <v>0</v>
      </c>
      <c r="AI9" s="27" t="n">
        <v>114207.157777346</v>
      </c>
      <c r="AJ9" s="27" t="n">
        <v>38834.1725918709</v>
      </c>
      <c r="AK9" s="27" t="n">
        <v>0</v>
      </c>
      <c r="AL9" s="27" t="n">
        <v>0</v>
      </c>
      <c r="AM9" s="28" t="n">
        <f aca="false">C9+E9+G9+I9+K9+M9+O9+Q9+S9+U9+W9+Y9+AA9+AC9+AE9+AG9+AI9+AK9</f>
        <v>19980873.8321062</v>
      </c>
      <c r="AN9" s="28" t="n">
        <f aca="false">D9+F9+H9+J9+L9+N9+P9+R9+T9+V9+X9+Z9+AB9+AD9+AF9+AH9+AJ9+AL9</f>
        <v>17467067.533441</v>
      </c>
    </row>
    <row r="10" customFormat="false" ht="24.95" hidden="false" customHeight="true" outlineLevel="0" collapsed="false">
      <c r="A10" s="25" t="n">
        <v>5</v>
      </c>
      <c r="B10" s="26" t="s">
        <v>37</v>
      </c>
      <c r="C10" s="27" t="n">
        <v>500</v>
      </c>
      <c r="D10" s="27" t="n">
        <v>500</v>
      </c>
      <c r="E10" s="27" t="n">
        <v>126518.41</v>
      </c>
      <c r="F10" s="27" t="n">
        <v>126518.41</v>
      </c>
      <c r="G10" s="27" t="n">
        <v>84300.38</v>
      </c>
      <c r="H10" s="27" t="n">
        <v>84102.28</v>
      </c>
      <c r="I10" s="27" t="n">
        <v>8315935.02</v>
      </c>
      <c r="J10" s="27" t="n">
        <v>8315935.02</v>
      </c>
      <c r="K10" s="27" t="n">
        <v>1762537.21</v>
      </c>
      <c r="L10" s="27" t="n">
        <v>1762537.21</v>
      </c>
      <c r="M10" s="27" t="n">
        <v>146738.09</v>
      </c>
      <c r="N10" s="27" t="n">
        <v>141993.54</v>
      </c>
      <c r="O10" s="27" t="n">
        <v>0</v>
      </c>
      <c r="P10" s="27" t="n">
        <v>0</v>
      </c>
      <c r="Q10" s="27" t="n">
        <v>498412.69</v>
      </c>
      <c r="R10" s="27" t="n">
        <v>7527.18</v>
      </c>
      <c r="S10" s="27" t="n">
        <v>689022.57</v>
      </c>
      <c r="T10" s="27" t="n">
        <v>26009.98</v>
      </c>
      <c r="U10" s="27" t="n">
        <v>258820.81</v>
      </c>
      <c r="V10" s="27" t="n">
        <v>18079.92</v>
      </c>
      <c r="W10" s="27" t="n">
        <v>0</v>
      </c>
      <c r="X10" s="27" t="n">
        <v>0</v>
      </c>
      <c r="Y10" s="27" t="n">
        <v>1529293.12</v>
      </c>
      <c r="Z10" s="27" t="n">
        <v>117545.55</v>
      </c>
      <c r="AA10" s="27" t="n">
        <v>1239482.83</v>
      </c>
      <c r="AB10" s="27" t="n">
        <v>1080996.28</v>
      </c>
      <c r="AC10" s="27" t="n">
        <v>4183.34</v>
      </c>
      <c r="AD10" s="27" t="n">
        <v>3574.34</v>
      </c>
      <c r="AE10" s="27" t="n">
        <v>2270901.46</v>
      </c>
      <c r="AF10" s="27" t="n">
        <v>597957.37</v>
      </c>
      <c r="AG10" s="27" t="n">
        <v>0</v>
      </c>
      <c r="AH10" s="27" t="n">
        <v>0</v>
      </c>
      <c r="AI10" s="27" t="n">
        <v>537753.2</v>
      </c>
      <c r="AJ10" s="27" t="n">
        <v>416194.27</v>
      </c>
      <c r="AK10" s="27" t="n">
        <v>0</v>
      </c>
      <c r="AL10" s="27" t="n">
        <v>0</v>
      </c>
      <c r="AM10" s="28" t="n">
        <f aca="false">C10+E10+G10+I10+K10+M10+O10+Q10+S10+U10+W10+Y10+AA10+AC10+AE10+AG10+AI10+AK10</f>
        <v>17464399.13</v>
      </c>
      <c r="AN10" s="28" t="n">
        <f aca="false">D10+F10+H10+J10+L10+N10+P10+R10+T10+V10+X10+Z10+AB10+AD10+AF10+AH10+AJ10+AL10</f>
        <v>12699471.35</v>
      </c>
    </row>
    <row r="11" customFormat="false" ht="24.95" hidden="false" customHeight="true" outlineLevel="0" collapsed="false">
      <c r="A11" s="25" t="n">
        <v>6</v>
      </c>
      <c r="B11" s="26" t="s">
        <v>41</v>
      </c>
      <c r="C11" s="27" t="n">
        <v>1105194.48130009</v>
      </c>
      <c r="D11" s="27" t="n">
        <v>1105194.48130009</v>
      </c>
      <c r="E11" s="27" t="n">
        <v>858718.584208745</v>
      </c>
      <c r="F11" s="27" t="n">
        <v>858718.584208745</v>
      </c>
      <c r="G11" s="27" t="n">
        <v>282215.731141254</v>
      </c>
      <c r="H11" s="27" t="n">
        <v>282215.731141254</v>
      </c>
      <c r="I11" s="27" t="n">
        <v>8018639.55409446</v>
      </c>
      <c r="J11" s="27" t="n">
        <v>8018639.55409446</v>
      </c>
      <c r="K11" s="27" t="n">
        <v>978393.35279416</v>
      </c>
      <c r="L11" s="27" t="n">
        <v>978393.35279416</v>
      </c>
      <c r="M11" s="27" t="n">
        <v>104894.575672778</v>
      </c>
      <c r="N11" s="27" t="n">
        <v>104894.575672778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2000</v>
      </c>
      <c r="AJ11" s="27" t="n">
        <v>2000</v>
      </c>
      <c r="AK11" s="27" t="n">
        <v>0</v>
      </c>
      <c r="AL11" s="27" t="n">
        <v>0</v>
      </c>
      <c r="AM11" s="28" t="n">
        <f aca="false">C11+E11+G11+I11+K11+M11+O11+Q11+S11+U11+W11+Y11+AA11+AC11+AE11+AG11+AI11+AK11</f>
        <v>11350056.2792115</v>
      </c>
      <c r="AN11" s="28" t="n">
        <f aca="false">D11+F11+H11+J11+L11+N11+P11+R11+T11+V11+X11+Z11+AB11+AD11+AF11+AH11+AJ11+AL11</f>
        <v>11350056.2792115</v>
      </c>
    </row>
    <row r="12" customFormat="false" ht="24.95" hidden="false" customHeight="true" outlineLevel="0" collapsed="false">
      <c r="A12" s="25" t="n">
        <v>7</v>
      </c>
      <c r="B12" s="26" t="s">
        <v>42</v>
      </c>
      <c r="C12" s="27" t="n">
        <v>201817.38</v>
      </c>
      <c r="D12" s="27" t="n">
        <v>201817.38</v>
      </c>
      <c r="E12" s="27" t="n">
        <v>34367</v>
      </c>
      <c r="F12" s="27" t="n">
        <v>34367</v>
      </c>
      <c r="G12" s="27" t="n">
        <v>84380.23</v>
      </c>
      <c r="H12" s="27" t="n">
        <v>82436.41</v>
      </c>
      <c r="I12" s="27" t="n">
        <v>10399464.3136556</v>
      </c>
      <c r="J12" s="27" t="n">
        <v>10399464.3136556</v>
      </c>
      <c r="K12" s="27" t="n">
        <v>202112.22</v>
      </c>
      <c r="L12" s="27" t="n">
        <v>105548.45</v>
      </c>
      <c r="M12" s="27" t="n">
        <v>26092.51</v>
      </c>
      <c r="N12" s="27" t="n">
        <v>13334.58</v>
      </c>
      <c r="O12" s="27" t="n">
        <v>0</v>
      </c>
      <c r="P12" s="27" t="n">
        <v>0</v>
      </c>
      <c r="Q12" s="27" t="n">
        <v>708.91</v>
      </c>
      <c r="R12" s="27" t="n">
        <v>708.91</v>
      </c>
      <c r="S12" s="27" t="n">
        <v>231.19</v>
      </c>
      <c r="T12" s="27" t="n">
        <v>231.19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31725.13</v>
      </c>
      <c r="Z12" s="27" t="n">
        <v>15896.92</v>
      </c>
      <c r="AA12" s="27" t="n">
        <v>111696.61</v>
      </c>
      <c r="AB12" s="27" t="n">
        <v>84752.93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32633.98</v>
      </c>
      <c r="AJ12" s="27" t="n">
        <v>32633.98</v>
      </c>
      <c r="AK12" s="27" t="n">
        <v>0</v>
      </c>
      <c r="AL12" s="27" t="n">
        <v>0</v>
      </c>
      <c r="AM12" s="28" t="n">
        <f aca="false">C12+E12+G12+I12+K12+M12+O12+Q12+S12+U12+W12+Y12+AA12+AC12+AE12+AG12+AI12+AK12</f>
        <v>11125229.4736556</v>
      </c>
      <c r="AN12" s="28" t="n">
        <f aca="false">D12+F12+H12+J12+L12+N12+P12+R12+T12+V12+X12+Z12+AB12+AD12+AF12+AH12+AJ12+AL12</f>
        <v>10971192.0636556</v>
      </c>
    </row>
    <row r="13" customFormat="false" ht="24.95" hidden="false" customHeight="true" outlineLevel="0" collapsed="false">
      <c r="A13" s="25" t="n">
        <v>8</v>
      </c>
      <c r="B13" s="26" t="s">
        <v>45</v>
      </c>
      <c r="C13" s="27" t="n">
        <v>327720.562171904</v>
      </c>
      <c r="D13" s="27" t="n">
        <v>327720.562171904</v>
      </c>
      <c r="E13" s="27" t="n">
        <v>512859.343724055</v>
      </c>
      <c r="F13" s="27" t="n">
        <v>512859.343724055</v>
      </c>
      <c r="G13" s="27" t="n">
        <v>26022.9895107152</v>
      </c>
      <c r="H13" s="27" t="n">
        <v>26022.9895107152</v>
      </c>
      <c r="I13" s="27" t="n">
        <v>9845862.85974304</v>
      </c>
      <c r="J13" s="27" t="n">
        <v>9845529.21713961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8" t="n">
        <f aca="false">C13+E13+G13+I13+K13+M13+O13+Q13+S13+U13+W13+Y13+AA13+AC13+AE13+AG13+AI13+AK13</f>
        <v>10712465.7551497</v>
      </c>
      <c r="AN13" s="28" t="n">
        <f aca="false">D13+F13+H13+J13+L13+N13+P13+R13+T13+V13+X13+Z13+AB13+AD13+AF13+AH13+AJ13+AL13</f>
        <v>10712132.1125463</v>
      </c>
    </row>
    <row r="14" customFormat="false" ht="24.95" hidden="false" customHeight="true" outlineLevel="0" collapsed="false">
      <c r="A14" s="25" t="n">
        <v>9</v>
      </c>
      <c r="B14" s="26" t="s">
        <v>39</v>
      </c>
      <c r="C14" s="27" t="n">
        <v>49945.75</v>
      </c>
      <c r="D14" s="27" t="n">
        <v>49945.75</v>
      </c>
      <c r="E14" s="27" t="n">
        <v>20125.74</v>
      </c>
      <c r="F14" s="27" t="n">
        <v>20125.74</v>
      </c>
      <c r="G14" s="27" t="n">
        <v>66169.06</v>
      </c>
      <c r="H14" s="27" t="n">
        <v>66158.2316438356</v>
      </c>
      <c r="I14" s="27" t="n">
        <v>1630136.64</v>
      </c>
      <c r="J14" s="27" t="n">
        <v>1630136.64</v>
      </c>
      <c r="K14" s="27" t="n">
        <v>700898.59</v>
      </c>
      <c r="L14" s="27" t="n">
        <v>697861.603369863</v>
      </c>
      <c r="M14" s="27" t="n">
        <v>135766.36</v>
      </c>
      <c r="N14" s="27" t="n">
        <v>129864.80812963</v>
      </c>
      <c r="O14" s="27" t="n">
        <v>0</v>
      </c>
      <c r="P14" s="27" t="n">
        <v>0</v>
      </c>
      <c r="Q14" s="27" t="n">
        <v>62392.73</v>
      </c>
      <c r="R14" s="27" t="n">
        <v>33899.7623071728</v>
      </c>
      <c r="S14" s="27" t="n">
        <v>220107.78</v>
      </c>
      <c r="T14" s="27" t="n">
        <v>10945.6948434118</v>
      </c>
      <c r="U14" s="27" t="n">
        <v>2091.05</v>
      </c>
      <c r="V14" s="27" t="n">
        <v>2091.05</v>
      </c>
      <c r="W14" s="27" t="n">
        <v>0</v>
      </c>
      <c r="X14" s="27" t="n">
        <v>0</v>
      </c>
      <c r="Y14" s="27" t="n">
        <v>307369.46</v>
      </c>
      <c r="Z14" s="27" t="n">
        <v>171271.68490217</v>
      </c>
      <c r="AA14" s="27" t="n">
        <v>5489519.48</v>
      </c>
      <c r="AB14" s="27" t="n">
        <v>680546.902448361</v>
      </c>
      <c r="AC14" s="27" t="n">
        <v>187990.1</v>
      </c>
      <c r="AD14" s="27" t="n">
        <v>78498.2476184678</v>
      </c>
      <c r="AE14" s="27" t="n">
        <v>514072.2</v>
      </c>
      <c r="AF14" s="27" t="n">
        <v>51431.2357884655</v>
      </c>
      <c r="AG14" s="27" t="n">
        <v>0</v>
      </c>
      <c r="AH14" s="27" t="n">
        <v>0</v>
      </c>
      <c r="AI14" s="27" t="n">
        <v>989047.27</v>
      </c>
      <c r="AJ14" s="27" t="n">
        <v>295952.356992056</v>
      </c>
      <c r="AK14" s="27" t="n">
        <v>0</v>
      </c>
      <c r="AL14" s="27" t="n">
        <v>0</v>
      </c>
      <c r="AM14" s="28" t="n">
        <f aca="false">C14+E14+G14+I14+K14+M14+O14+Q14+S14+U14+W14+Y14+AA14+AC14+AE14+AG14+AI14+AK14</f>
        <v>10375632.21</v>
      </c>
      <c r="AN14" s="28" t="n">
        <f aca="false">D14+F14+H14+J14+L14+N14+P14+R14+T14+V14+X14+Z14+AB14+AD14+AF14+AH14+AJ14+AL14</f>
        <v>3918729.70804343</v>
      </c>
    </row>
    <row r="15" customFormat="false" ht="24.95" hidden="false" customHeight="true" outlineLevel="0" collapsed="false">
      <c r="A15" s="25" t="n">
        <v>10</v>
      </c>
      <c r="B15" s="26" t="s">
        <v>38</v>
      </c>
      <c r="C15" s="27" t="n">
        <v>662350.678592983</v>
      </c>
      <c r="D15" s="27" t="n">
        <v>580354.86029818</v>
      </c>
      <c r="E15" s="27" t="n">
        <v>0</v>
      </c>
      <c r="F15" s="27" t="n">
        <v>0</v>
      </c>
      <c r="G15" s="27" t="n">
        <v>116689.010799318</v>
      </c>
      <c r="H15" s="27" t="n">
        <v>113394.370200582</v>
      </c>
      <c r="I15" s="27" t="n">
        <v>60.651492460274</v>
      </c>
      <c r="J15" s="27" t="n">
        <v>45.651492460274</v>
      </c>
      <c r="K15" s="27" t="n">
        <v>2681137.51288001</v>
      </c>
      <c r="L15" s="27" t="n">
        <v>2667205.99957376</v>
      </c>
      <c r="M15" s="27" t="n">
        <v>375385.439800001</v>
      </c>
      <c r="N15" s="27" t="n">
        <v>366853.664741017</v>
      </c>
      <c r="O15" s="27" t="n">
        <v>0</v>
      </c>
      <c r="P15" s="27" t="n">
        <v>0</v>
      </c>
      <c r="Q15" s="27" t="n">
        <v>34976.891946</v>
      </c>
      <c r="R15" s="27" t="n">
        <v>4739.97558700001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321510.605113</v>
      </c>
      <c r="Z15" s="27" t="n">
        <v>240762.927104999</v>
      </c>
      <c r="AA15" s="27" t="n">
        <v>5012483.96799909</v>
      </c>
      <c r="AB15" s="27" t="n">
        <v>1034029.21423438</v>
      </c>
      <c r="AC15" s="27" t="n">
        <v>0</v>
      </c>
      <c r="AD15" s="27" t="n">
        <v>0</v>
      </c>
      <c r="AE15" s="27" t="n">
        <v>258479.822124</v>
      </c>
      <c r="AF15" s="27" t="n">
        <v>189908.324479812</v>
      </c>
      <c r="AG15" s="27" t="n">
        <v>7364.00975317718</v>
      </c>
      <c r="AH15" s="27" t="n">
        <v>7364.00975317718</v>
      </c>
      <c r="AI15" s="27" t="n">
        <v>867204.051717</v>
      </c>
      <c r="AJ15" s="27" t="n">
        <v>267021.596267567</v>
      </c>
      <c r="AK15" s="27" t="n">
        <v>0</v>
      </c>
      <c r="AL15" s="27" t="n">
        <v>0</v>
      </c>
      <c r="AM15" s="28" t="n">
        <f aca="false">C15+E15+G15+I15+K15+M15+O15+Q15+S15+U15+W15+Y15+AA15+AC15+AE15+AG15+AI15+AK15</f>
        <v>10337642.642217</v>
      </c>
      <c r="AN15" s="28" t="n">
        <f aca="false">D15+F15+H15+J15+L15+N15+P15+R15+T15+V15+X15+Z15+AB15+AD15+AF15+AH15+AJ15+AL15</f>
        <v>5471680.59373293</v>
      </c>
    </row>
    <row r="16" customFormat="false" ht="24.95" hidden="false" customHeight="true" outlineLevel="0" collapsed="false">
      <c r="A16" s="25" t="n">
        <v>11</v>
      </c>
      <c r="B16" s="26" t="s">
        <v>43</v>
      </c>
      <c r="C16" s="27" t="n">
        <v>6929</v>
      </c>
      <c r="D16" s="27" t="n">
        <v>6929</v>
      </c>
      <c r="E16" s="27" t="n">
        <v>15839.48</v>
      </c>
      <c r="F16" s="27" t="n">
        <v>15839.48</v>
      </c>
      <c r="G16" s="27" t="n">
        <v>46320.3866</v>
      </c>
      <c r="H16" s="27" t="n">
        <v>14116.0366</v>
      </c>
      <c r="I16" s="27" t="n">
        <v>1373415.7857</v>
      </c>
      <c r="J16" s="27" t="n">
        <v>1359423.7857</v>
      </c>
      <c r="K16" s="27" t="n">
        <v>516671.58</v>
      </c>
      <c r="L16" s="27" t="n">
        <v>384520.43</v>
      </c>
      <c r="M16" s="27" t="n">
        <v>89400.47</v>
      </c>
      <c r="N16" s="27" t="n">
        <v>64861.6</v>
      </c>
      <c r="O16" s="27" t="n">
        <v>0</v>
      </c>
      <c r="P16" s="27" t="n">
        <v>0</v>
      </c>
      <c r="Q16" s="27" t="n">
        <v>192842.2</v>
      </c>
      <c r="R16" s="27" t="n">
        <v>814.330000000016</v>
      </c>
      <c r="S16" s="27" t="n">
        <v>1487466.878628</v>
      </c>
      <c r="T16" s="27" t="n">
        <v>581.908627999947</v>
      </c>
      <c r="U16" s="27" t="n">
        <v>38007.7909340659</v>
      </c>
      <c r="V16" s="27" t="n">
        <v>9813.91093406593</v>
      </c>
      <c r="W16" s="27" t="n">
        <v>0</v>
      </c>
      <c r="X16" s="27" t="n">
        <v>0</v>
      </c>
      <c r="Y16" s="27" t="n">
        <v>39375.35</v>
      </c>
      <c r="Z16" s="27" t="n">
        <v>10242.16</v>
      </c>
      <c r="AA16" s="27" t="n">
        <v>371907.005</v>
      </c>
      <c r="AB16" s="27" t="n">
        <v>81189.475</v>
      </c>
      <c r="AC16" s="27" t="n">
        <v>0</v>
      </c>
      <c r="AD16" s="27" t="n">
        <v>0</v>
      </c>
      <c r="AE16" s="27" t="n">
        <v>42401.31</v>
      </c>
      <c r="AF16" s="27" t="n">
        <v>42401.31</v>
      </c>
      <c r="AG16" s="27" t="n">
        <v>0</v>
      </c>
      <c r="AH16" s="27" t="n">
        <v>0</v>
      </c>
      <c r="AI16" s="27" t="n">
        <v>97056.8296153846</v>
      </c>
      <c r="AJ16" s="27" t="n">
        <v>52250.5275</v>
      </c>
      <c r="AK16" s="27" t="n">
        <v>0</v>
      </c>
      <c r="AL16" s="27" t="n">
        <v>0</v>
      </c>
      <c r="AM16" s="28" t="n">
        <f aca="false">C16+E16+G16+I16+K16+M16+O16+Q16+S16+U16+W16+Y16+AA16+AC16+AE16+AG16+AI16+AK16</f>
        <v>4317634.06647745</v>
      </c>
      <c r="AN16" s="28" t="n">
        <f aca="false">D16+F16+H16+J16+L16+N16+P16+R16+T16+V16+X16+Z16+AB16+AD16+AF16+AH16+AJ16+AL16</f>
        <v>2042983.95436207</v>
      </c>
    </row>
    <row r="17" customFormat="false" ht="24.95" hidden="false" customHeight="true" outlineLevel="0" collapsed="false">
      <c r="A17" s="25" t="n">
        <v>12</v>
      </c>
      <c r="B17" s="26" t="s">
        <v>46</v>
      </c>
      <c r="C17" s="27" t="n">
        <v>1438487.89</v>
      </c>
      <c r="D17" s="27" t="n">
        <v>1438487.89</v>
      </c>
      <c r="E17" s="27" t="n">
        <v>12525.29</v>
      </c>
      <c r="F17" s="27" t="n">
        <v>12525.29</v>
      </c>
      <c r="G17" s="27" t="n">
        <v>713.34</v>
      </c>
      <c r="H17" s="27" t="n">
        <v>713.34</v>
      </c>
      <c r="I17" s="27" t="n">
        <v>349921.6</v>
      </c>
      <c r="J17" s="27" t="n">
        <v>349921.6</v>
      </c>
      <c r="K17" s="27" t="n">
        <v>368098.03</v>
      </c>
      <c r="L17" s="27" t="n">
        <v>368098.03</v>
      </c>
      <c r="M17" s="27" t="n">
        <v>1082.78</v>
      </c>
      <c r="N17" s="27" t="n">
        <v>1082.78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37806.86</v>
      </c>
      <c r="AB17" s="27" t="n">
        <v>37806.86</v>
      </c>
      <c r="AC17" s="27" t="n">
        <v>0</v>
      </c>
      <c r="AD17" s="27" t="n">
        <v>0</v>
      </c>
      <c r="AE17" s="27" t="n">
        <v>21839.67</v>
      </c>
      <c r="AF17" s="27" t="n">
        <v>21839.67</v>
      </c>
      <c r="AG17" s="27" t="n">
        <v>77288.25</v>
      </c>
      <c r="AH17" s="27" t="n">
        <v>77288.25</v>
      </c>
      <c r="AI17" s="27" t="n">
        <v>0</v>
      </c>
      <c r="AJ17" s="27" t="n">
        <v>0</v>
      </c>
      <c r="AK17" s="27" t="n">
        <v>0</v>
      </c>
      <c r="AL17" s="27" t="n">
        <v>0</v>
      </c>
      <c r="AM17" s="28" t="n">
        <f aca="false">C17+E17+G17+I17+K17+M17+O17+Q17+S17+U17+W17+Y17+AA17+AC17+AE17+AG17+AI17+AK17</f>
        <v>2307763.71</v>
      </c>
      <c r="AN17" s="28" t="n">
        <f aca="false">D17+F17+H17+J17+L17+N17+P17+R17+T17+V17+X17+Z17+AB17+AD17+AF17+AH17+AJ17+AL17</f>
        <v>2307763.71</v>
      </c>
    </row>
    <row r="18" customFormat="false" ht="24.95" hidden="false" customHeight="true" outlineLevel="0" collapsed="false">
      <c r="A18" s="25" t="n">
        <v>13</v>
      </c>
      <c r="B18" s="26" t="s">
        <v>44</v>
      </c>
      <c r="C18" s="27" t="n">
        <v>1712.71265753425</v>
      </c>
      <c r="D18" s="27" t="n">
        <v>1712.71265753425</v>
      </c>
      <c r="E18" s="27" t="n">
        <v>21117.3721177779</v>
      </c>
      <c r="F18" s="27" t="n">
        <v>21117.3721177779</v>
      </c>
      <c r="G18" s="27" t="n">
        <v>5273.17917790665</v>
      </c>
      <c r="H18" s="27" t="n">
        <v>4909.04917790665</v>
      </c>
      <c r="I18" s="27" t="n">
        <v>728937.092936371</v>
      </c>
      <c r="J18" s="27" t="n">
        <v>728937.092936371</v>
      </c>
      <c r="K18" s="27" t="n">
        <v>53921.4542636902</v>
      </c>
      <c r="L18" s="27" t="n">
        <v>52240.7642636902</v>
      </c>
      <c r="M18" s="27" t="n">
        <v>8247.77731987039</v>
      </c>
      <c r="N18" s="27" t="n">
        <v>8190.23731987039</v>
      </c>
      <c r="O18" s="27" t="n">
        <v>0</v>
      </c>
      <c r="P18" s="27" t="n">
        <v>0</v>
      </c>
      <c r="Q18" s="27" t="n">
        <v>44121.0843629172</v>
      </c>
      <c r="R18" s="27" t="n">
        <v>123.074362917228</v>
      </c>
      <c r="S18" s="27" t="n">
        <v>20829.6514717345</v>
      </c>
      <c r="T18" s="27" t="n">
        <v>6029.35147173452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81415.9723100378</v>
      </c>
      <c r="Z18" s="27" t="n">
        <v>23600.4923100378</v>
      </c>
      <c r="AA18" s="27" t="n">
        <v>52384.0420415525</v>
      </c>
      <c r="AB18" s="27" t="n">
        <v>31869.9220415524</v>
      </c>
      <c r="AC18" s="27" t="n">
        <v>0</v>
      </c>
      <c r="AD18" s="27" t="n">
        <v>0</v>
      </c>
      <c r="AE18" s="27" t="n">
        <v>2809.66998804645</v>
      </c>
      <c r="AF18" s="27" t="n">
        <v>2809.66998804645</v>
      </c>
      <c r="AG18" s="27" t="n">
        <v>0</v>
      </c>
      <c r="AH18" s="27" t="n">
        <v>0</v>
      </c>
      <c r="AI18" s="27" t="n">
        <v>14393.2753566675</v>
      </c>
      <c r="AJ18" s="27" t="n">
        <v>12353.5253566675</v>
      </c>
      <c r="AK18" s="27" t="n">
        <v>0</v>
      </c>
      <c r="AL18" s="27" t="n">
        <v>0</v>
      </c>
      <c r="AM18" s="28" t="n">
        <f aca="false">C18+E18+G18+I18+K18+M18+O18+Q18+S18+U18+W18+Y18+AA18+AC18+AE18+AG18+AI18+AK18</f>
        <v>1035163.28400411</v>
      </c>
      <c r="AN18" s="28" t="n">
        <f aca="false">D18+F18+H18+J18+L18+N18+P18+R18+T18+V18+X18+Z18+AB18+AD18+AF18+AH18+AJ18+AL18</f>
        <v>893893.264004106</v>
      </c>
    </row>
    <row r="19" customFormat="false" ht="24.95" hidden="false" customHeight="true" outlineLevel="0" collapsed="false">
      <c r="A19" s="25" t="n">
        <v>14</v>
      </c>
      <c r="B19" s="34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620.2</v>
      </c>
      <c r="Z19" s="27" t="n">
        <v>173.8332</v>
      </c>
      <c r="AA19" s="27" t="n">
        <v>138.904109589041</v>
      </c>
      <c r="AB19" s="27" t="n">
        <v>138.904109589041</v>
      </c>
      <c r="AC19" s="27" t="n">
        <v>0</v>
      </c>
      <c r="AD19" s="27" t="n">
        <v>0</v>
      </c>
      <c r="AE19" s="27" t="n">
        <v>70064.9080434783</v>
      </c>
      <c r="AF19" s="27" t="n">
        <v>70064.9080434783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8" t="n">
        <f aca="false">C19+E19+G19+I19+K19+M19+O19+Q19+S19+U19+W19+Y19+AA19+AC19+AE19+AG19+AI19+AK19</f>
        <v>70824.0121530673</v>
      </c>
      <c r="AN19" s="28" t="n">
        <f aca="false">D19+F19+H19+J19+L19+N19+P19+R19+T19+V19+X19+Z19+AB19+AD19+AF19+AH19+AJ19+AL19</f>
        <v>70377.6453530673</v>
      </c>
    </row>
    <row r="20" customFormat="false" ht="24.95" hidden="false" customHeight="true" outlineLevel="0" collapsed="false">
      <c r="A20" s="25" t="n">
        <v>15</v>
      </c>
      <c r="B20" s="34" t="s">
        <v>47</v>
      </c>
      <c r="C20" s="27" t="n">
        <v>0</v>
      </c>
      <c r="D20" s="27" t="n">
        <v>0</v>
      </c>
      <c r="E20" s="27" t="n">
        <v>22.4</v>
      </c>
      <c r="F20" s="27" t="n">
        <v>22</v>
      </c>
      <c r="G20" s="27" t="n">
        <v>1083.68</v>
      </c>
      <c r="H20" s="27" t="n">
        <v>1083.68</v>
      </c>
      <c r="I20" s="27" t="n">
        <v>0</v>
      </c>
      <c r="J20" s="27" t="n">
        <v>0</v>
      </c>
      <c r="K20" s="27" t="n">
        <v>29010.62</v>
      </c>
      <c r="L20" s="27" t="n">
        <v>23609.36</v>
      </c>
      <c r="M20" s="27" t="n">
        <v>2461.17</v>
      </c>
      <c r="N20" s="27" t="n">
        <v>1960.97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8427.42</v>
      </c>
      <c r="AB20" s="27" t="n">
        <v>7443.25</v>
      </c>
      <c r="AC20" s="27" t="n">
        <v>0</v>
      </c>
      <c r="AD20" s="27" t="n">
        <v>0</v>
      </c>
      <c r="AE20" s="27" t="n">
        <v>732.93</v>
      </c>
      <c r="AF20" s="27" t="n">
        <v>473.31</v>
      </c>
      <c r="AG20" s="27" t="n">
        <v>0</v>
      </c>
      <c r="AH20" s="27" t="n">
        <v>0</v>
      </c>
      <c r="AI20" s="27" t="n">
        <v>46</v>
      </c>
      <c r="AJ20" s="27" t="n">
        <v>23</v>
      </c>
      <c r="AK20" s="27" t="n">
        <v>0</v>
      </c>
      <c r="AL20" s="27" t="n">
        <v>0</v>
      </c>
      <c r="AM20" s="28" t="n">
        <f aca="false">C20+E20+G20+I20+K20+M20+O20+Q20+S20+U20+W20+Y20+AA20+AC20+AE20+AG20+AI20+AK20</f>
        <v>41784.22</v>
      </c>
      <c r="AN20" s="28" t="n">
        <f aca="false">D20+F20+H20+J20+L20+N20+P20+R20+T20+V20+X20+Z20+AB20+AD20+AF20+AH20+AJ20+AL20</f>
        <v>34615.57</v>
      </c>
    </row>
    <row r="21" customFormat="false" ht="24.95" hidden="false" customHeight="true" outlineLevel="0" collapsed="false">
      <c r="A21" s="25" t="n">
        <v>16</v>
      </c>
      <c r="B21" s="34" t="s">
        <v>4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27578.5</v>
      </c>
      <c r="AB21" s="27" t="n">
        <v>110</v>
      </c>
      <c r="AC21" s="27" t="n">
        <v>234</v>
      </c>
      <c r="AD21" s="27" t="n">
        <v>234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7696.5</v>
      </c>
      <c r="AJ21" s="27" t="n">
        <v>2631</v>
      </c>
      <c r="AK21" s="27" t="n">
        <v>0</v>
      </c>
      <c r="AL21" s="27" t="n">
        <v>0</v>
      </c>
      <c r="AM21" s="28" t="n">
        <f aca="false">C21+E21+G21+I21+K21+M21+O21+Q21+S21+U21+W21+Y21+AA21+AC21+AE21+AG21+AI21+AK21</f>
        <v>35509</v>
      </c>
      <c r="AN21" s="28" t="n">
        <f aca="false">D21+F21+H21+J21+L21+N21+P21+R21+T21+V21+X21+Z21+AB21+AD21+AF21+AH21+AJ21+AL21</f>
        <v>2975</v>
      </c>
    </row>
    <row r="22" customFormat="false" ht="12.75" hidden="false" customHeight="false" outlineLevel="0" collapsed="false">
      <c r="A22" s="35"/>
      <c r="B22" s="36" t="s">
        <v>31</v>
      </c>
      <c r="C22" s="37" t="n">
        <f aca="false">SUM(C6:C21)</f>
        <v>11751600.5649985</v>
      </c>
      <c r="D22" s="37" t="n">
        <f aca="false">SUM(D6:D21)</f>
        <v>10132868.57735</v>
      </c>
      <c r="E22" s="37" t="n">
        <f aca="false">SUM(E6:E21)</f>
        <v>3653926.59793678</v>
      </c>
      <c r="F22" s="37" t="n">
        <f aca="false">SUM(F6:F21)</f>
        <v>3653926.19793678</v>
      </c>
      <c r="G22" s="37" t="n">
        <f aca="false">SUM(G6:G21)</f>
        <v>1970017.96019416</v>
      </c>
      <c r="H22" s="37" t="n">
        <f aca="false">SUM(H6:H21)</f>
        <v>1881154.58861347</v>
      </c>
      <c r="I22" s="37" t="n">
        <f aca="false">SUM(I6:I21)</f>
        <v>158532393.186134</v>
      </c>
      <c r="J22" s="37" t="n">
        <f aca="false">SUM(J6:J21)</f>
        <v>158448184.515468</v>
      </c>
      <c r="K22" s="37" t="n">
        <f aca="false">SUM(K6:K21)</f>
        <v>27437482.7594657</v>
      </c>
      <c r="L22" s="37" t="n">
        <f aca="false">SUM(L6:L21)</f>
        <v>26759161.2359827</v>
      </c>
      <c r="M22" s="37" t="n">
        <f aca="false">SUM(M6:M21)</f>
        <v>3605257.96322505</v>
      </c>
      <c r="N22" s="37" t="n">
        <f aca="false">SUM(N6:N21)</f>
        <v>3377236.49187261</v>
      </c>
      <c r="O22" s="37" t="n">
        <f aca="false">SUM(O6:O21)</f>
        <v>0</v>
      </c>
      <c r="P22" s="37" t="n">
        <f aca="false">SUM(P6:P21)</f>
        <v>0</v>
      </c>
      <c r="Q22" s="37" t="n">
        <f aca="false">SUM(Q6:Q21)</f>
        <v>1902301.76634932</v>
      </c>
      <c r="R22" s="37" t="n">
        <f aca="false">SUM(R6:R21)</f>
        <v>116461.717790763</v>
      </c>
      <c r="S22" s="37" t="n">
        <f aca="false">SUM(S6:S21)</f>
        <v>2965485.32804722</v>
      </c>
      <c r="T22" s="37" t="n">
        <f aca="false">SUM(T6:T21)</f>
        <v>79373.4255611882</v>
      </c>
      <c r="U22" s="37" t="n">
        <f aca="false">SUM(U6:U21)</f>
        <v>523215.168232582</v>
      </c>
      <c r="V22" s="37" t="n">
        <f aca="false">SUM(V6:V21)</f>
        <v>199767.115629595</v>
      </c>
      <c r="W22" s="37" t="n">
        <f aca="false">SUM(W6:W21)</f>
        <v>0</v>
      </c>
      <c r="X22" s="37" t="n">
        <f aca="false">SUM(X6:X21)</f>
        <v>0</v>
      </c>
      <c r="Y22" s="37" t="n">
        <f aca="false">SUM(Y6:Y21)</f>
        <v>4689061.85312782</v>
      </c>
      <c r="Z22" s="37" t="n">
        <f aca="false">SUM(Z6:Z21)</f>
        <v>2280938.68692597</v>
      </c>
      <c r="AA22" s="37" t="n">
        <f aca="false">SUM(AA6:AA21)</f>
        <v>32179808.1816029</v>
      </c>
      <c r="AB22" s="37" t="n">
        <f aca="false">SUM(AB6:AB21)</f>
        <v>8599649.13505256</v>
      </c>
      <c r="AC22" s="37" t="n">
        <f aca="false">SUM(AC6:AC21)</f>
        <v>1170068.97735144</v>
      </c>
      <c r="AD22" s="37" t="n">
        <f aca="false">SUM(AD6:AD21)</f>
        <v>349162.256745378</v>
      </c>
      <c r="AE22" s="37" t="n">
        <f aca="false">SUM(AE6:AE21)</f>
        <v>4900901.05557039</v>
      </c>
      <c r="AF22" s="37" t="n">
        <f aca="false">SUM(AF6:AF21)</f>
        <v>1934778.05668961</v>
      </c>
      <c r="AG22" s="37" t="n">
        <f aca="false">SUM(AG6:AG21)</f>
        <v>158119.96845647</v>
      </c>
      <c r="AH22" s="37" t="n">
        <f aca="false">SUM(AH6:AH21)</f>
        <v>158119.96845647</v>
      </c>
      <c r="AI22" s="37" t="n">
        <f aca="false">SUM(AI6:AI21)</f>
        <v>6864532.22931447</v>
      </c>
      <c r="AJ22" s="37" t="n">
        <f aca="false">SUM(AJ6:AJ21)</f>
        <v>2745966.65831705</v>
      </c>
      <c r="AK22" s="37" t="n">
        <f aca="false">SUM(AK6:AK21)</f>
        <v>0</v>
      </c>
      <c r="AL22" s="37" t="n">
        <f aca="false">SUM(AL6:AL21)</f>
        <v>0</v>
      </c>
      <c r="AM22" s="37" t="n">
        <f aca="false">SUM(AM6:AM21)</f>
        <v>262304173.560007</v>
      </c>
      <c r="AN22" s="37" t="n">
        <f aca="false">SUM(AN6:AN21)</f>
        <v>220716748.628393</v>
      </c>
    </row>
    <row r="24" customFormat="false" ht="15.75" hidden="false" customHeight="false" outlineLevel="0" collapsed="false">
      <c r="B24" s="39" t="s">
        <v>50</v>
      </c>
      <c r="AM24" s="40"/>
      <c r="AN24" s="46"/>
    </row>
    <row r="25" customFormat="false" ht="12.75" hidden="false" customHeight="true" outlineLevel="0" collapsed="false">
      <c r="B25" s="41" t="s">
        <v>5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N25" s="40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3.5" hidden="false" customHeight="false" outlineLevel="0" collapsed="false">
      <c r="B27" s="47" t="s">
        <v>56</v>
      </c>
    </row>
    <row r="28" customFormat="false" ht="12.75" hidden="false" customHeight="false" outlineLevel="0" collapsed="false">
      <c r="B28" s="48" t="s">
        <v>57</v>
      </c>
    </row>
    <row r="30" customFormat="false" ht="12.75" hidden="false" customHeight="false" outlineLevel="0" collapsed="false">
      <c r="AN30" s="40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63.56"/>
    <col collapsed="false" customWidth="true" hidden="false" outlineLevel="0" max="6" min="3" style="18" width="11.7"/>
    <col collapsed="false" customWidth="true" hidden="false" outlineLevel="0" max="8" min="7" style="18" width="12.85"/>
    <col collapsed="false" customWidth="true" hidden="false" outlineLevel="0" max="10" min="9" style="18" width="12.42"/>
    <col collapsed="false" customWidth="true" hidden="false" outlineLevel="0" max="38" min="11" style="18" width="11.7"/>
    <col collapsed="false" customWidth="true" hidden="false" outlineLevel="0" max="39" min="39" style="18" width="14.28"/>
    <col collapsed="false" customWidth="true" hidden="false" outlineLevel="0" max="40" min="40" style="18" width="13.85"/>
    <col collapsed="false" customWidth="false" hidden="false" outlineLevel="0" max="257" min="41" style="18" width="9.14"/>
  </cols>
  <sheetData>
    <row r="1" customFormat="false" ht="20.25" hidden="false" customHeight="true" outlineLevel="0" collapsed="false">
      <c r="A1" s="39"/>
      <c r="B1" s="49" t="s">
        <v>58</v>
      </c>
      <c r="C1" s="39"/>
      <c r="D1" s="39"/>
      <c r="E1" s="39"/>
      <c r="F1" s="39"/>
      <c r="G1" s="39"/>
      <c r="H1" s="39"/>
      <c r="I1" s="39"/>
      <c r="J1" s="39"/>
      <c r="K1" s="39"/>
      <c r="L1" s="50"/>
    </row>
    <row r="2" customFormat="false" ht="12.75" hidden="false" customHeight="false" outlineLevel="0" collapsed="false">
      <c r="A2" s="39"/>
      <c r="B2" s="21" t="s">
        <v>27</v>
      </c>
      <c r="C2" s="39"/>
      <c r="D2" s="39"/>
      <c r="E2" s="39"/>
      <c r="F2" s="39"/>
      <c r="G2" s="39"/>
      <c r="H2" s="39"/>
      <c r="I2" s="39"/>
      <c r="J2" s="39"/>
      <c r="K2" s="39"/>
      <c r="L2" s="50"/>
    </row>
    <row r="3" customFormat="false" ht="15" hidden="false" customHeight="true" outlineLevel="0" collapsed="false">
      <c r="A3" s="21"/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3"/>
      <c r="AN3" s="43"/>
    </row>
    <row r="4" customFormat="false" ht="22.5" hidden="false" customHeight="true" outlineLevel="0" collapsed="false">
      <c r="A4" s="23" t="s">
        <v>28</v>
      </c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3"/>
      <c r="AN4" s="43"/>
    </row>
    <row r="5" customFormat="false" ht="32.25" hidden="false" customHeight="true" outlineLevel="0" collapsed="false">
      <c r="A5" s="3" t="s">
        <v>29</v>
      </c>
      <c r="B5" s="3" t="s">
        <v>30</v>
      </c>
      <c r="C5" s="4" t="s">
        <v>1</v>
      </c>
      <c r="D5" s="4"/>
      <c r="E5" s="4" t="s">
        <v>2</v>
      </c>
      <c r="F5" s="4"/>
      <c r="G5" s="4" t="s">
        <v>3</v>
      </c>
      <c r="H5" s="4"/>
      <c r="I5" s="4" t="s">
        <v>4</v>
      </c>
      <c r="J5" s="4"/>
      <c r="K5" s="4" t="s">
        <v>5</v>
      </c>
      <c r="L5" s="4"/>
      <c r="M5" s="4" t="s">
        <v>6</v>
      </c>
      <c r="N5" s="4"/>
      <c r="O5" s="4" t="s">
        <v>7</v>
      </c>
      <c r="P5" s="4"/>
      <c r="Q5" s="4" t="s">
        <v>8</v>
      </c>
      <c r="R5" s="4"/>
      <c r="S5" s="4" t="s">
        <v>9</v>
      </c>
      <c r="T5" s="4"/>
      <c r="U5" s="4" t="s">
        <v>10</v>
      </c>
      <c r="V5" s="4"/>
      <c r="W5" s="4" t="s">
        <v>11</v>
      </c>
      <c r="X5" s="4"/>
      <c r="Y5" s="4" t="s">
        <v>12</v>
      </c>
      <c r="Z5" s="4"/>
      <c r="AA5" s="3" t="s">
        <v>13</v>
      </c>
      <c r="AB5" s="3"/>
      <c r="AC5" s="3" t="s">
        <v>14</v>
      </c>
      <c r="AD5" s="3"/>
      <c r="AE5" s="3" t="s">
        <v>15</v>
      </c>
      <c r="AF5" s="3"/>
      <c r="AG5" s="3" t="s">
        <v>16</v>
      </c>
      <c r="AH5" s="3"/>
      <c r="AI5" s="3" t="s">
        <v>17</v>
      </c>
      <c r="AJ5" s="3"/>
      <c r="AK5" s="3" t="s">
        <v>18</v>
      </c>
      <c r="AL5" s="3"/>
      <c r="AM5" s="3" t="s">
        <v>31</v>
      </c>
      <c r="AN5" s="3"/>
    </row>
    <row r="6" customFormat="false" ht="62.25" hidden="false" customHeight="true" outlineLevel="0" collapsed="false">
      <c r="A6" s="3"/>
      <c r="B6" s="3"/>
      <c r="C6" s="51" t="s">
        <v>59</v>
      </c>
      <c r="D6" s="51" t="s">
        <v>60</v>
      </c>
      <c r="E6" s="51" t="s">
        <v>59</v>
      </c>
      <c r="F6" s="51" t="s">
        <v>60</v>
      </c>
      <c r="G6" s="51" t="s">
        <v>59</v>
      </c>
      <c r="H6" s="51" t="s">
        <v>60</v>
      </c>
      <c r="I6" s="51" t="s">
        <v>59</v>
      </c>
      <c r="J6" s="51" t="s">
        <v>60</v>
      </c>
      <c r="K6" s="51" t="s">
        <v>59</v>
      </c>
      <c r="L6" s="51" t="s">
        <v>60</v>
      </c>
      <c r="M6" s="51" t="s">
        <v>59</v>
      </c>
      <c r="N6" s="51" t="s">
        <v>60</v>
      </c>
      <c r="O6" s="51" t="s">
        <v>59</v>
      </c>
      <c r="P6" s="51" t="s">
        <v>60</v>
      </c>
      <c r="Q6" s="51" t="s">
        <v>59</v>
      </c>
      <c r="R6" s="51" t="s">
        <v>60</v>
      </c>
      <c r="S6" s="51" t="s">
        <v>59</v>
      </c>
      <c r="T6" s="51" t="s">
        <v>60</v>
      </c>
      <c r="U6" s="51" t="s">
        <v>59</v>
      </c>
      <c r="V6" s="51" t="s">
        <v>60</v>
      </c>
      <c r="W6" s="51" t="s">
        <v>59</v>
      </c>
      <c r="X6" s="51" t="s">
        <v>60</v>
      </c>
      <c r="Y6" s="51" t="s">
        <v>59</v>
      </c>
      <c r="Z6" s="51" t="s">
        <v>60</v>
      </c>
      <c r="AA6" s="51" t="s">
        <v>59</v>
      </c>
      <c r="AB6" s="51" t="s">
        <v>60</v>
      </c>
      <c r="AC6" s="51" t="s">
        <v>59</v>
      </c>
      <c r="AD6" s="51" t="s">
        <v>60</v>
      </c>
      <c r="AE6" s="51" t="s">
        <v>59</v>
      </c>
      <c r="AF6" s="51" t="s">
        <v>60</v>
      </c>
      <c r="AG6" s="51" t="s">
        <v>59</v>
      </c>
      <c r="AH6" s="51" t="s">
        <v>60</v>
      </c>
      <c r="AI6" s="51" t="s">
        <v>59</v>
      </c>
      <c r="AJ6" s="51" t="s">
        <v>60</v>
      </c>
      <c r="AK6" s="51" t="s">
        <v>59</v>
      </c>
      <c r="AL6" s="51" t="s">
        <v>60</v>
      </c>
      <c r="AM6" s="51" t="s">
        <v>59</v>
      </c>
      <c r="AN6" s="51" t="s">
        <v>60</v>
      </c>
    </row>
    <row r="7" s="38" customFormat="true" ht="24.95" hidden="false" customHeight="true" outlineLevel="0" collapsed="false">
      <c r="A7" s="29" t="n">
        <v>1</v>
      </c>
      <c r="B7" s="30" t="s">
        <v>35</v>
      </c>
      <c r="C7" s="31" t="n">
        <v>696124.93</v>
      </c>
      <c r="D7" s="31" t="n">
        <v>674309.36</v>
      </c>
      <c r="E7" s="31" t="n">
        <v>112777.3335</v>
      </c>
      <c r="F7" s="31" t="n">
        <v>112777.3335</v>
      </c>
      <c r="G7" s="31" t="n">
        <v>7376.52</v>
      </c>
      <c r="H7" s="31" t="n">
        <v>7376.52</v>
      </c>
      <c r="I7" s="31" t="n">
        <v>43025298.7696581</v>
      </c>
      <c r="J7" s="31" t="n">
        <v>43025298.7696581</v>
      </c>
      <c r="K7" s="31" t="n">
        <v>5125811.571224</v>
      </c>
      <c r="L7" s="31" t="n">
        <v>5118021.591224</v>
      </c>
      <c r="M7" s="31" t="n">
        <v>650399.4637</v>
      </c>
      <c r="N7" s="31" t="n">
        <v>648498.8237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116304.47</v>
      </c>
      <c r="Z7" s="31" t="n">
        <v>116304.47</v>
      </c>
      <c r="AA7" s="31" t="n">
        <v>822150.900738</v>
      </c>
      <c r="AB7" s="31" t="n">
        <v>788866.920738</v>
      </c>
      <c r="AC7" s="31" t="n">
        <v>0</v>
      </c>
      <c r="AD7" s="31" t="n">
        <v>0</v>
      </c>
      <c r="AE7" s="31" t="n">
        <v>255719.66</v>
      </c>
      <c r="AF7" s="31" t="n">
        <v>193131.48</v>
      </c>
      <c r="AG7" s="31" t="n">
        <v>0</v>
      </c>
      <c r="AH7" s="31" t="n">
        <v>0</v>
      </c>
      <c r="AI7" s="31" t="n">
        <v>31201.66</v>
      </c>
      <c r="AJ7" s="31" t="n">
        <v>30058.32</v>
      </c>
      <c r="AK7" s="31" t="n">
        <v>0</v>
      </c>
      <c r="AL7" s="31" t="n">
        <v>0</v>
      </c>
      <c r="AM7" s="32" t="n">
        <f aca="false">C7+E7+G7+I7+K7+M7+O7+Q7+S7+U7+W7+Y7+AA7+AC7+AE7+AG7+AI7+AK7</f>
        <v>50843165.2788201</v>
      </c>
      <c r="AN7" s="32" t="n">
        <f aca="false">D7+F7+H7+J7+L7+N7+P7+R7+T7+V7+X7+Z7+AB7+AD7+AF7+AH7+AJ7+AL7</f>
        <v>50714643.5888201</v>
      </c>
    </row>
    <row r="8" customFormat="false" ht="24.95" hidden="false" customHeight="true" outlineLevel="0" collapsed="false">
      <c r="A8" s="25" t="n">
        <v>2</v>
      </c>
      <c r="B8" s="26" t="s">
        <v>34</v>
      </c>
      <c r="C8" s="27" t="n">
        <v>1143154.12</v>
      </c>
      <c r="D8" s="27" t="n">
        <v>362324.74</v>
      </c>
      <c r="E8" s="27" t="n">
        <v>113656.24</v>
      </c>
      <c r="F8" s="27" t="n">
        <v>113656.24</v>
      </c>
      <c r="G8" s="27" t="n">
        <v>90105.92</v>
      </c>
      <c r="H8" s="27" t="n">
        <v>90105.92</v>
      </c>
      <c r="I8" s="27" t="n">
        <v>26965272.88</v>
      </c>
      <c r="J8" s="27" t="n">
        <v>26965272.88</v>
      </c>
      <c r="K8" s="27" t="n">
        <v>5366356.39</v>
      </c>
      <c r="L8" s="27" t="n">
        <v>5366356.39</v>
      </c>
      <c r="M8" s="27" t="n">
        <v>647654</v>
      </c>
      <c r="N8" s="27" t="n">
        <v>640007.09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459886.46</v>
      </c>
      <c r="Z8" s="27" t="n">
        <v>38185.2</v>
      </c>
      <c r="AA8" s="27" t="n">
        <v>624074.11</v>
      </c>
      <c r="AB8" s="27" t="n">
        <v>460899.17</v>
      </c>
      <c r="AC8" s="27" t="n">
        <v>0</v>
      </c>
      <c r="AD8" s="27" t="n">
        <v>0</v>
      </c>
      <c r="AE8" s="27" t="n">
        <v>393071.09</v>
      </c>
      <c r="AF8" s="27" t="n">
        <v>74280.7500000002</v>
      </c>
      <c r="AG8" s="27" t="n">
        <v>0</v>
      </c>
      <c r="AH8" s="27" t="n">
        <v>0</v>
      </c>
      <c r="AI8" s="27" t="n">
        <v>53868.5399999999</v>
      </c>
      <c r="AJ8" s="27" t="n">
        <v>48157.9599999999</v>
      </c>
      <c r="AK8" s="27" t="n">
        <v>0</v>
      </c>
      <c r="AL8" s="27" t="n">
        <v>0</v>
      </c>
      <c r="AM8" s="28" t="n">
        <f aca="false">C8+E8+G8+I8+K8+M8+O8+Q8+S8+U8+W8+Y8+AA8+AC8+AE8+AG8+AI8+AK8</f>
        <v>35857099.75</v>
      </c>
      <c r="AN8" s="28" t="n">
        <f aca="false">D8+F8+H8+J8+L8+N8+P8+R8+T8+V8+X8+Z8+AB8+AD8+AF8+AH8+AJ8+AL8</f>
        <v>34159246.34</v>
      </c>
    </row>
    <row r="9" customFormat="false" ht="24.95" hidden="false" customHeight="true" outlineLevel="0" collapsed="false">
      <c r="A9" s="25" t="n">
        <v>3</v>
      </c>
      <c r="B9" s="26" t="s">
        <v>36</v>
      </c>
      <c r="C9" s="27" t="n">
        <v>112989.23</v>
      </c>
      <c r="D9" s="27" t="n">
        <v>35000.57</v>
      </c>
      <c r="E9" s="27" t="n">
        <v>349.08</v>
      </c>
      <c r="F9" s="27" t="n">
        <v>349.08</v>
      </c>
      <c r="G9" s="27" t="n">
        <v>4000</v>
      </c>
      <c r="H9" s="27" t="n">
        <v>4000</v>
      </c>
      <c r="I9" s="27" t="n">
        <v>19397769.4315369</v>
      </c>
      <c r="J9" s="27" t="n">
        <v>19397769.4315369</v>
      </c>
      <c r="K9" s="27" t="n">
        <v>1073547.43</v>
      </c>
      <c r="L9" s="27" t="n">
        <v>1073547.43</v>
      </c>
      <c r="M9" s="27" t="n">
        <v>280138.5</v>
      </c>
      <c r="N9" s="27" t="n">
        <v>280138.5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1607.28</v>
      </c>
      <c r="Z9" s="27" t="n">
        <v>1607.27</v>
      </c>
      <c r="AA9" s="27" t="n">
        <v>60426.5799999996</v>
      </c>
      <c r="AB9" s="27" t="n">
        <v>-38875.7500000005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244547.57</v>
      </c>
      <c r="AJ9" s="27" t="n">
        <v>31394.56</v>
      </c>
      <c r="AK9" s="27" t="n">
        <v>0</v>
      </c>
      <c r="AL9" s="27" t="n">
        <v>0</v>
      </c>
      <c r="AM9" s="28" t="n">
        <f aca="false">C9+E9+G9+I9+K9+M9+O9+Q9+S9+U9+W9+Y9+AA9+AC9+AE9+AG9+AI9+AK9</f>
        <v>21175375.1015369</v>
      </c>
      <c r="AN9" s="28" t="n">
        <f aca="false">D9+F9+H9+J9+L9+N9+P9+R9+T9+V9+X9+Z9+AB9+AD9+AF9+AH9+AJ9+AL9</f>
        <v>20784931.0915369</v>
      </c>
    </row>
    <row r="10" customFormat="false" ht="24.95" hidden="false" customHeight="true" outlineLevel="0" collapsed="false">
      <c r="A10" s="25" t="n">
        <v>4</v>
      </c>
      <c r="B10" s="26" t="s">
        <v>40</v>
      </c>
      <c r="C10" s="27" t="n">
        <v>17570.44</v>
      </c>
      <c r="D10" s="27" t="n">
        <v>12285.22</v>
      </c>
      <c r="E10" s="27" t="n">
        <v>9282.09</v>
      </c>
      <c r="F10" s="27" t="n">
        <v>9282.09</v>
      </c>
      <c r="G10" s="27" t="n">
        <v>278.29</v>
      </c>
      <c r="H10" s="27" t="n">
        <v>278.29</v>
      </c>
      <c r="I10" s="27" t="n">
        <v>11936992.95</v>
      </c>
      <c r="J10" s="27" t="n">
        <v>11936992.95</v>
      </c>
      <c r="K10" s="27" t="n">
        <v>756375.434725</v>
      </c>
      <c r="L10" s="27" t="n">
        <v>733559.597725</v>
      </c>
      <c r="M10" s="27" t="n">
        <v>82390.02195</v>
      </c>
      <c r="N10" s="27" t="n">
        <v>70292.3860975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2141014.937795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108249.57</v>
      </c>
      <c r="Z10" s="27" t="n">
        <v>45767.582241152</v>
      </c>
      <c r="AA10" s="27" t="n">
        <v>63298.3</v>
      </c>
      <c r="AB10" s="27" t="n">
        <v>13152.5191331065</v>
      </c>
      <c r="AC10" s="27" t="n">
        <v>363067.59</v>
      </c>
      <c r="AD10" s="27" t="n">
        <v>1122.41999999998</v>
      </c>
      <c r="AE10" s="27" t="n">
        <v>45246.532284</v>
      </c>
      <c r="AF10" s="27" t="n">
        <v>45246.532284</v>
      </c>
      <c r="AG10" s="27" t="n">
        <v>0</v>
      </c>
      <c r="AH10" s="27" t="n">
        <v>0</v>
      </c>
      <c r="AI10" s="27" t="n">
        <v>35040.45</v>
      </c>
      <c r="AJ10" s="27" t="n">
        <v>17520.225</v>
      </c>
      <c r="AK10" s="27" t="n">
        <v>0</v>
      </c>
      <c r="AL10" s="27" t="n">
        <v>0</v>
      </c>
      <c r="AM10" s="28" t="n">
        <f aca="false">C10+E10+G10+I10+K10+M10+O10+Q10+S10+U10+W10+Y10+AA10+AC10+AE10+AG10+AI10+AK10</f>
        <v>15558806.606754</v>
      </c>
      <c r="AN10" s="28" t="n">
        <f aca="false">D10+F10+H10+J10+L10+N10+P10+R10+T10+V10+X10+Z10+AB10+AD10+AF10+AH10+AJ10+AL10</f>
        <v>12885499.8124808</v>
      </c>
    </row>
    <row r="11" customFormat="false" ht="24.95" hidden="false" customHeight="true" outlineLevel="0" collapsed="false">
      <c r="A11" s="25" t="n">
        <v>5</v>
      </c>
      <c r="B11" s="26" t="s">
        <v>41</v>
      </c>
      <c r="C11" s="27" t="n">
        <v>145000</v>
      </c>
      <c r="D11" s="27" t="n">
        <v>145000</v>
      </c>
      <c r="E11" s="27" t="n">
        <v>3108.81</v>
      </c>
      <c r="F11" s="27" t="n">
        <v>3108.81</v>
      </c>
      <c r="G11" s="27" t="n">
        <v>0</v>
      </c>
      <c r="H11" s="27" t="n">
        <v>0</v>
      </c>
      <c r="I11" s="27" t="n">
        <v>8854213.12</v>
      </c>
      <c r="J11" s="27" t="n">
        <v>8854213.12</v>
      </c>
      <c r="K11" s="27" t="n">
        <v>1166978.12</v>
      </c>
      <c r="L11" s="27" t="n">
        <v>1166978.12</v>
      </c>
      <c r="M11" s="27" t="n">
        <v>93001.82</v>
      </c>
      <c r="N11" s="27" t="n">
        <v>93001.82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8" t="n">
        <f aca="false">C11+E11+G11+I11+K11+M11+O11+Q11+S11+U11+W11+Y11+AA11+AC11+AE11+AG11+AI11+AK11</f>
        <v>10262301.87</v>
      </c>
      <c r="AN11" s="28" t="n">
        <f aca="false">D11+F11+H11+J11+L11+N11+P11+R11+T11+V11+X11+Z11+AB11+AD11+AF11+AH11+AJ11+AL11</f>
        <v>10262301.87</v>
      </c>
    </row>
    <row r="12" customFormat="false" ht="24.95" hidden="false" customHeight="true" outlineLevel="0" collapsed="false">
      <c r="A12" s="25" t="n">
        <v>6</v>
      </c>
      <c r="B12" s="26" t="s">
        <v>37</v>
      </c>
      <c r="C12" s="27" t="n">
        <v>0</v>
      </c>
      <c r="D12" s="27" t="n">
        <v>0</v>
      </c>
      <c r="E12" s="27" t="n">
        <v>33050.94</v>
      </c>
      <c r="F12" s="27" t="n">
        <v>33050.94</v>
      </c>
      <c r="G12" s="27" t="n">
        <v>992</v>
      </c>
      <c r="H12" s="27" t="n">
        <v>992</v>
      </c>
      <c r="I12" s="27" t="n">
        <v>7010396.72</v>
      </c>
      <c r="J12" s="27" t="n">
        <v>7010396.72</v>
      </c>
      <c r="K12" s="27" t="n">
        <v>999608</v>
      </c>
      <c r="L12" s="27" t="n">
        <v>999608</v>
      </c>
      <c r="M12" s="27" t="n">
        <v>85633</v>
      </c>
      <c r="N12" s="27" t="n">
        <v>85633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137.34</v>
      </c>
      <c r="Z12" s="27" t="n">
        <v>137.34</v>
      </c>
      <c r="AA12" s="27" t="n">
        <v>183078</v>
      </c>
      <c r="AB12" s="27" t="n">
        <v>183078</v>
      </c>
      <c r="AC12" s="27" t="n">
        <v>1282</v>
      </c>
      <c r="AD12" s="27" t="n">
        <v>1282</v>
      </c>
      <c r="AE12" s="27" t="n">
        <v>1428277</v>
      </c>
      <c r="AF12" s="27" t="n">
        <v>856966.2</v>
      </c>
      <c r="AG12" s="27" t="n">
        <v>0</v>
      </c>
      <c r="AH12" s="27" t="n">
        <v>0</v>
      </c>
      <c r="AI12" s="27" t="n">
        <v>2770</v>
      </c>
      <c r="AJ12" s="27" t="n">
        <v>2770</v>
      </c>
      <c r="AK12" s="27" t="n">
        <v>0</v>
      </c>
      <c r="AL12" s="27" t="n">
        <v>0</v>
      </c>
      <c r="AM12" s="28" t="n">
        <f aca="false">C12+E12+G12+I12+K12+M12+O12+Q12+S12+U12+W12+Y12+AA12+AC12+AE12+AG12+AI12+AK12</f>
        <v>9745225</v>
      </c>
      <c r="AN12" s="28" t="n">
        <f aca="false">D12+F12+H12+J12+L12+N12+P12+R12+T12+V12+X12+Z12+AB12+AD12+AF12+AH12+AJ12+AL12</f>
        <v>9173914.2</v>
      </c>
    </row>
    <row r="13" customFormat="false" ht="24.95" hidden="false" customHeight="true" outlineLevel="0" collapsed="false">
      <c r="A13" s="25" t="n">
        <v>7</v>
      </c>
      <c r="B13" s="26" t="s">
        <v>42</v>
      </c>
      <c r="C13" s="27" t="n">
        <v>0</v>
      </c>
      <c r="D13" s="27" t="n">
        <v>0</v>
      </c>
      <c r="E13" s="27" t="n">
        <v>415.15</v>
      </c>
      <c r="F13" s="27" t="n">
        <v>415.15</v>
      </c>
      <c r="G13" s="27" t="n">
        <v>0</v>
      </c>
      <c r="H13" s="27" t="n">
        <v>0</v>
      </c>
      <c r="I13" s="27" t="n">
        <v>9498938.84</v>
      </c>
      <c r="J13" s="27" t="n">
        <v>9498938.84</v>
      </c>
      <c r="K13" s="27" t="n">
        <v>120073.94</v>
      </c>
      <c r="L13" s="27" t="n">
        <v>67420.27</v>
      </c>
      <c r="M13" s="27" t="n">
        <v>10951</v>
      </c>
      <c r="N13" s="27" t="n">
        <v>5475.47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58498.47</v>
      </c>
      <c r="AB13" s="27" t="n">
        <v>58498.47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8" t="n">
        <f aca="false">C13+E13+G13+I13+K13+M13+O13+Q13+S13+U13+W13+Y13+AA13+AC13+AE13+AG13+AI13+AK13</f>
        <v>9688877.4</v>
      </c>
      <c r="AN13" s="28" t="n">
        <f aca="false">D13+F13+H13+J13+L13+N13+P13+R13+T13+V13+X13+Z13+AB13+AD13+AF13+AH13+AJ13+AL13</f>
        <v>9630748.2</v>
      </c>
    </row>
    <row r="14" customFormat="false" ht="24.95" hidden="false" customHeight="true" outlineLevel="0" collapsed="false">
      <c r="A14" s="25" t="n">
        <v>8</v>
      </c>
      <c r="B14" s="26" t="s">
        <v>45</v>
      </c>
      <c r="C14" s="27" t="n">
        <v>41211</v>
      </c>
      <c r="D14" s="27" t="n">
        <v>41211</v>
      </c>
      <c r="E14" s="27" t="n">
        <v>25397.08</v>
      </c>
      <c r="F14" s="27" t="n">
        <v>25397.08</v>
      </c>
      <c r="G14" s="27" t="n">
        <v>0</v>
      </c>
      <c r="H14" s="27" t="n">
        <v>0</v>
      </c>
      <c r="I14" s="27" t="n">
        <v>6435656.23379804</v>
      </c>
      <c r="J14" s="27" t="n">
        <v>6435656.23379804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8" t="n">
        <f aca="false">C14+E14+G14+I14+K14+M14+O14+Q14+S14+U14+W14+Y14+AA14+AC14+AE14+AG14+AI14+AK14</f>
        <v>6502264.31379804</v>
      </c>
      <c r="AN14" s="28" t="n">
        <f aca="false">D14+F14+H14+J14+L14+N14+P14+R14+T14+V14+X14+Z14+AB14+AD14+AF14+AH14+AJ14+AL14</f>
        <v>6502264.31379804</v>
      </c>
    </row>
    <row r="15" customFormat="false" ht="24.95" hidden="false" customHeight="true" outlineLevel="0" collapsed="false">
      <c r="A15" s="25" t="n">
        <v>9</v>
      </c>
      <c r="B15" s="26" t="s">
        <v>39</v>
      </c>
      <c r="C15" s="27" t="n">
        <v>0</v>
      </c>
      <c r="D15" s="27" t="n">
        <v>0</v>
      </c>
      <c r="E15" s="27" t="n">
        <v>302.82</v>
      </c>
      <c r="F15" s="27" t="n">
        <v>302.82</v>
      </c>
      <c r="G15" s="27" t="n">
        <v>4170.9</v>
      </c>
      <c r="H15" s="27" t="n">
        <v>4170.9</v>
      </c>
      <c r="I15" s="27" t="n">
        <v>1446655.97</v>
      </c>
      <c r="J15" s="27" t="n">
        <v>1446655.97</v>
      </c>
      <c r="K15" s="27" t="n">
        <v>218438.18</v>
      </c>
      <c r="L15" s="27" t="n">
        <v>218438.18</v>
      </c>
      <c r="M15" s="27" t="n">
        <v>131383.11</v>
      </c>
      <c r="N15" s="27" t="n">
        <v>131383.11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19855.14</v>
      </c>
      <c r="Z15" s="27" t="n">
        <v>17589.54</v>
      </c>
      <c r="AA15" s="27" t="n">
        <v>105482.57</v>
      </c>
      <c r="AB15" s="27" t="n">
        <v>32781.69288</v>
      </c>
      <c r="AC15" s="27" t="n">
        <v>0</v>
      </c>
      <c r="AD15" s="27" t="n">
        <v>0</v>
      </c>
      <c r="AE15" s="27" t="n">
        <v>1264507.77</v>
      </c>
      <c r="AF15" s="27" t="n">
        <v>335110.692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8" t="n">
        <f aca="false">C15+E15+G15+I15+K15+M15+O15+Q15+S15+U15+W15+Y15+AA15+AC15+AE15+AG15+AI15+AK15</f>
        <v>3190796.46</v>
      </c>
      <c r="AN15" s="28" t="n">
        <f aca="false">D15+F15+H15+J15+L15+N15+P15+R15+T15+V15+X15+Z15+AB15+AD15+AF15+AH15+AJ15+AL15</f>
        <v>2186432.90488</v>
      </c>
    </row>
    <row r="16" customFormat="false" ht="24.95" hidden="false" customHeight="true" outlineLevel="0" collapsed="false">
      <c r="A16" s="25" t="n">
        <v>10</v>
      </c>
      <c r="B16" s="26" t="s">
        <v>38</v>
      </c>
      <c r="C16" s="27" t="n">
        <v>85444.65</v>
      </c>
      <c r="D16" s="27" t="n">
        <v>74874.76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1340286.46</v>
      </c>
      <c r="L16" s="27" t="n">
        <v>1329325.8824</v>
      </c>
      <c r="M16" s="27" t="n">
        <v>265243.71</v>
      </c>
      <c r="N16" s="27" t="n">
        <v>265243.7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40932.672</v>
      </c>
      <c r="Z16" s="27" t="n">
        <v>40932.672</v>
      </c>
      <c r="AA16" s="27" t="n">
        <v>970274.18</v>
      </c>
      <c r="AB16" s="27" t="n">
        <v>183104.51</v>
      </c>
      <c r="AC16" s="27" t="n">
        <v>0</v>
      </c>
      <c r="AD16" s="27" t="n">
        <v>0</v>
      </c>
      <c r="AE16" s="27" t="n">
        <v>16004.6</v>
      </c>
      <c r="AF16" s="27" t="n">
        <v>-54217.0922</v>
      </c>
      <c r="AG16" s="27" t="n">
        <v>0</v>
      </c>
      <c r="AH16" s="27" t="n">
        <v>0</v>
      </c>
      <c r="AI16" s="27" t="n">
        <v>1622.3</v>
      </c>
      <c r="AJ16" s="27" t="n">
        <v>1159.84</v>
      </c>
      <c r="AK16" s="27" t="n">
        <v>0</v>
      </c>
      <c r="AL16" s="27" t="n">
        <v>0</v>
      </c>
      <c r="AM16" s="28" t="n">
        <f aca="false">C16+E16+G16+I16+K16+M16+O16+Q16+S16+U16+W16+Y16+AA16+AC16+AE16+AG16+AI16+AK16</f>
        <v>2719808.572</v>
      </c>
      <c r="AN16" s="28" t="n">
        <f aca="false">D16+F16+H16+J16+L16+N16+P16+R16+T16+V16+X16+Z16+AB16+AD16+AF16+AH16+AJ16+AL16</f>
        <v>1840424.2822</v>
      </c>
    </row>
    <row r="17" customFormat="false" ht="24.95" hidden="false" customHeight="true" outlineLevel="0" collapsed="false">
      <c r="A17" s="25" t="n">
        <v>11</v>
      </c>
      <c r="B17" s="26" t="s">
        <v>46</v>
      </c>
      <c r="C17" s="27" t="n">
        <v>800</v>
      </c>
      <c r="D17" s="27" t="n">
        <v>80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548784.89</v>
      </c>
      <c r="J17" s="27" t="n">
        <v>1548784.89</v>
      </c>
      <c r="K17" s="27" t="n">
        <v>108049.47</v>
      </c>
      <c r="L17" s="27" t="n">
        <v>108049.47</v>
      </c>
      <c r="M17" s="27" t="n">
        <v>2830</v>
      </c>
      <c r="N17" s="27" t="n">
        <v>283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4770.62</v>
      </c>
      <c r="AB17" s="27" t="n">
        <v>4770.62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8" t="n">
        <f aca="false">C17+E17+G17+I17+K17+M17+O17+Q17+S17+U17+W17+Y17+AA17+AC17+AE17+AG17+AI17+AK17</f>
        <v>1665234.98</v>
      </c>
      <c r="AN17" s="28" t="n">
        <f aca="false">D17+F17+H17+J17+L17+N17+P17+R17+T17+V17+X17+Z17+AB17+AD17+AF17+AH17+AJ17+AL17</f>
        <v>1665234.98</v>
      </c>
    </row>
    <row r="18" customFormat="false" ht="24.95" hidden="false" customHeight="true" outlineLevel="0" collapsed="false">
      <c r="A18" s="25" t="n">
        <v>12</v>
      </c>
      <c r="B18" s="26" t="s">
        <v>44</v>
      </c>
      <c r="C18" s="27" t="n">
        <v>0</v>
      </c>
      <c r="D18" s="27" t="n">
        <v>0</v>
      </c>
      <c r="E18" s="27" t="n">
        <v>574.75</v>
      </c>
      <c r="F18" s="27" t="n">
        <v>574.75</v>
      </c>
      <c r="G18" s="27" t="n">
        <v>0</v>
      </c>
      <c r="H18" s="27" t="n">
        <v>0</v>
      </c>
      <c r="I18" s="27" t="n">
        <v>1439120.2565</v>
      </c>
      <c r="J18" s="27" t="n">
        <v>1439120.2565</v>
      </c>
      <c r="K18" s="27" t="n">
        <v>26131.35</v>
      </c>
      <c r="L18" s="27" t="n">
        <v>26131.35</v>
      </c>
      <c r="M18" s="27" t="n">
        <v>3730</v>
      </c>
      <c r="N18" s="27" t="n">
        <v>373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8" t="n">
        <f aca="false">C18+E18+G18+I18+K18+M18+O18+Q18+S18+U18+W18+Y18+AA18+AC18+AE18+AG18+AI18+AK18</f>
        <v>1469556.3565</v>
      </c>
      <c r="AN18" s="28" t="n">
        <f aca="false">D18+F18+H18+J18+L18+N18+P18+R18+T18+V18+X18+Z18+AB18+AD18+AF18+AH18+AJ18+AL18</f>
        <v>1469556.3565</v>
      </c>
    </row>
    <row r="19" customFormat="false" ht="24.95" hidden="false" customHeight="true" outlineLevel="0" collapsed="false">
      <c r="A19" s="25" t="n">
        <v>13</v>
      </c>
      <c r="B19" s="26" t="s">
        <v>43</v>
      </c>
      <c r="C19" s="27" t="n">
        <v>9965</v>
      </c>
      <c r="D19" s="27" t="n">
        <v>9965</v>
      </c>
      <c r="E19" s="27" t="n">
        <v>331</v>
      </c>
      <c r="F19" s="27" t="n">
        <v>331</v>
      </c>
      <c r="G19" s="27" t="n">
        <v>0</v>
      </c>
      <c r="H19" s="27" t="n">
        <v>0</v>
      </c>
      <c r="I19" s="27" t="n">
        <v>936343</v>
      </c>
      <c r="J19" s="27" t="n">
        <v>936343</v>
      </c>
      <c r="K19" s="27" t="n">
        <v>289345</v>
      </c>
      <c r="L19" s="27" t="n">
        <v>222897.75</v>
      </c>
      <c r="M19" s="27" t="n">
        <v>42141</v>
      </c>
      <c r="N19" s="27" t="n">
        <v>37186.79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1828</v>
      </c>
      <c r="Z19" s="27" t="n">
        <v>1828</v>
      </c>
      <c r="AA19" s="27" t="n">
        <v>40259.79</v>
      </c>
      <c r="AB19" s="27" t="n">
        <v>28917.55</v>
      </c>
      <c r="AC19" s="27" t="n">
        <v>0</v>
      </c>
      <c r="AD19" s="27" t="n">
        <v>0</v>
      </c>
      <c r="AE19" s="27" t="n">
        <v>8940</v>
      </c>
      <c r="AF19" s="27" t="n">
        <v>8940</v>
      </c>
      <c r="AG19" s="27" t="n">
        <v>0</v>
      </c>
      <c r="AH19" s="27" t="n">
        <v>0</v>
      </c>
      <c r="AI19" s="27" t="n">
        <v>49</v>
      </c>
      <c r="AJ19" s="27" t="n">
        <v>49</v>
      </c>
      <c r="AK19" s="27" t="n">
        <v>0</v>
      </c>
      <c r="AL19" s="27" t="n">
        <v>0</v>
      </c>
      <c r="AM19" s="28" t="n">
        <f aca="false">C19+E19+G19+I19+K19+M19+O19+Q19+S19+U19+W19+Y19+AA19+AC19+AE19+AG19+AI19+AK19</f>
        <v>1329201.79</v>
      </c>
      <c r="AN19" s="28" t="n">
        <f aca="false">D19+F19+H19+J19+L19+N19+P19+R19+T19+V19+X19+Z19+AB19+AD19+AF19+AH19+AJ19+AL19</f>
        <v>1246458.09</v>
      </c>
    </row>
    <row r="20" customFormat="false" ht="24.95" hidden="false" customHeight="true" outlineLevel="0" collapsed="false">
      <c r="A20" s="25" t="n">
        <v>14</v>
      </c>
      <c r="B20" s="34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115284.32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65365.19</v>
      </c>
      <c r="AJ20" s="27" t="n">
        <v>0</v>
      </c>
      <c r="AK20" s="27" t="n">
        <v>0</v>
      </c>
      <c r="AL20" s="27" t="n">
        <v>0</v>
      </c>
      <c r="AM20" s="28" t="n">
        <f aca="false">C20+E20+G20+I20+K20+M20+O20+Q20+S20+U20+W20+Y20+AA20+AC20+AE20+AG20+AI20+AK20</f>
        <v>180649.51</v>
      </c>
      <c r="AN20" s="28" t="n">
        <f aca="false">D20+F20+H20+J20+L20+N20+P20+R20+T20+V20+X20+Z20+AB20+AD20+AF20+AH20+AJ20+AL20</f>
        <v>0</v>
      </c>
    </row>
    <row r="21" customFormat="false" ht="24.95" hidden="false" customHeight="true" outlineLevel="0" collapsed="false">
      <c r="A21" s="25" t="n">
        <v>15</v>
      </c>
      <c r="B21" s="34" t="s">
        <v>4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104002.08</v>
      </c>
      <c r="AF21" s="27" t="n">
        <v>104002.08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8" t="n">
        <f aca="false">C21+E21+G21+I21+K21+M21+O21+Q21+S21+U21+W21+Y21+AA21+AC21+AE21+AG21+AI21+AK21</f>
        <v>104002.08</v>
      </c>
      <c r="AN21" s="28" t="n">
        <f aca="false">D21+F21+H21+J21+L21+N21+P21+R21+T21+V21+X21+Z21+AB21+AD21+AF21+AH21+AJ21+AL21</f>
        <v>104002.08</v>
      </c>
    </row>
    <row r="22" customFormat="false" ht="24.95" hidden="false" customHeight="true" outlineLevel="0" collapsed="false">
      <c r="A22" s="25" t="n">
        <v>16</v>
      </c>
      <c r="B22" s="34" t="s">
        <v>47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14521.99</v>
      </c>
      <c r="L22" s="27" t="n">
        <v>13379.89</v>
      </c>
      <c r="M22" s="27" t="n">
        <v>4271</v>
      </c>
      <c r="N22" s="27" t="n">
        <v>4271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8" t="n">
        <f aca="false">C22+E22+G22+I22+K22+M22+O22+Q22+S22+U22+W22+Y22+AA22+AC22+AE22+AG22+AI22+AK22</f>
        <v>18792.99</v>
      </c>
      <c r="AN22" s="28" t="n">
        <f aca="false">D22+F22+H22+J22+L22+N22+P22+R22+T22+V22+X22+Z22+AB22+AD22+AF22+AH22+AJ22+AL22</f>
        <v>17650.89</v>
      </c>
    </row>
    <row r="23" customFormat="false" ht="12.75" hidden="false" customHeight="false" outlineLevel="0" collapsed="false">
      <c r="A23" s="35"/>
      <c r="B23" s="36" t="s">
        <v>31</v>
      </c>
      <c r="C23" s="37" t="n">
        <f aca="false">SUM(C7:C22)</f>
        <v>2252259.37</v>
      </c>
      <c r="D23" s="37" t="n">
        <f aca="false">SUM(D7:D22)</f>
        <v>1355770.65</v>
      </c>
      <c r="E23" s="37" t="n">
        <f aca="false">SUM(E7:E22)</f>
        <v>299245.2935</v>
      </c>
      <c r="F23" s="37" t="n">
        <f aca="false">SUM(F7:F22)</f>
        <v>299245.2935</v>
      </c>
      <c r="G23" s="37" t="n">
        <f aca="false">SUM(G7:G22)</f>
        <v>106923.63</v>
      </c>
      <c r="H23" s="37" t="n">
        <f aca="false">SUM(H7:H22)</f>
        <v>106923.63</v>
      </c>
      <c r="I23" s="37" t="n">
        <f aca="false">SUM(I7:I22)</f>
        <v>138495443.061493</v>
      </c>
      <c r="J23" s="37" t="n">
        <f aca="false">SUM(J7:J22)</f>
        <v>138495443.061493</v>
      </c>
      <c r="K23" s="37" t="n">
        <f aca="false">SUM(K7:K22)</f>
        <v>16605523.335949</v>
      </c>
      <c r="L23" s="37" t="n">
        <f aca="false">SUM(L7:L22)</f>
        <v>16443713.921349</v>
      </c>
      <c r="M23" s="37" t="n">
        <f aca="false">SUM(M7:M22)</f>
        <v>2299766.62565</v>
      </c>
      <c r="N23" s="37" t="n">
        <f aca="false">SUM(N7:N22)</f>
        <v>2267691.6997975</v>
      </c>
      <c r="O23" s="37" t="n">
        <f aca="false">SUM(O7:O22)</f>
        <v>0</v>
      </c>
      <c r="P23" s="37" t="n">
        <f aca="false">SUM(P7:P22)</f>
        <v>0</v>
      </c>
      <c r="Q23" s="37" t="n">
        <f aca="false">SUM(Q7:Q22)</f>
        <v>0</v>
      </c>
      <c r="R23" s="37" t="n">
        <f aca="false">SUM(R7:R22)</f>
        <v>0</v>
      </c>
      <c r="S23" s="37" t="n">
        <f aca="false">SUM(S7:S22)</f>
        <v>2141014.937795</v>
      </c>
      <c r="T23" s="37" t="n">
        <f aca="false">SUM(T7:T22)</f>
        <v>0</v>
      </c>
      <c r="U23" s="37" t="n">
        <f aca="false">SUM(U7:U22)</f>
        <v>0</v>
      </c>
      <c r="V23" s="37" t="n">
        <f aca="false">SUM(V7:V22)</f>
        <v>0</v>
      </c>
      <c r="W23" s="37" t="n">
        <f aca="false">SUM(W7:W22)</f>
        <v>0</v>
      </c>
      <c r="X23" s="37" t="n">
        <f aca="false">SUM(X7:X22)</f>
        <v>0</v>
      </c>
      <c r="Y23" s="37" t="n">
        <f aca="false">SUM(Y7:Y22)</f>
        <v>748800.932</v>
      </c>
      <c r="Z23" s="37" t="n">
        <f aca="false">SUM(Z7:Z22)</f>
        <v>262352.074241152</v>
      </c>
      <c r="AA23" s="37" t="n">
        <f aca="false">SUM(AA7:AA22)</f>
        <v>2932313.520738</v>
      </c>
      <c r="AB23" s="37" t="n">
        <f aca="false">SUM(AB7:AB22)</f>
        <v>1715193.70275111</v>
      </c>
      <c r="AC23" s="37" t="n">
        <f aca="false">SUM(AC7:AC22)</f>
        <v>479633.91</v>
      </c>
      <c r="AD23" s="37" t="n">
        <f aca="false">SUM(AD7:AD22)</f>
        <v>2404.41999999998</v>
      </c>
      <c r="AE23" s="37" t="n">
        <f aca="false">SUM(AE7:AE22)</f>
        <v>3515768.732284</v>
      </c>
      <c r="AF23" s="37" t="n">
        <f aca="false">SUM(AF7:AF22)</f>
        <v>1563460.642084</v>
      </c>
      <c r="AG23" s="37" t="n">
        <f aca="false">SUM(AG7:AG22)</f>
        <v>0</v>
      </c>
      <c r="AH23" s="37" t="n">
        <f aca="false">SUM(AH7:AH22)</f>
        <v>0</v>
      </c>
      <c r="AI23" s="37" t="n">
        <f aca="false">SUM(AI7:AI22)</f>
        <v>434464.71</v>
      </c>
      <c r="AJ23" s="37" t="n">
        <f aca="false">SUM(AJ7:AJ22)</f>
        <v>131109.905</v>
      </c>
      <c r="AK23" s="37" t="n">
        <f aca="false">SUM(AK7:AK22)</f>
        <v>0</v>
      </c>
      <c r="AL23" s="37" t="n">
        <f aca="false">SUM(AL7:AL22)</f>
        <v>0</v>
      </c>
      <c r="AM23" s="37" t="n">
        <f aca="false">SUM(AM7:AM22)</f>
        <v>170311158.059409</v>
      </c>
      <c r="AN23" s="37" t="n">
        <f aca="false">SUM(AN7:AN22)</f>
        <v>162643309.000216</v>
      </c>
    </row>
    <row r="25" customFormat="false" ht="15" hidden="false" customHeight="false" outlineLevel="0" collapsed="false">
      <c r="A25" s="52"/>
      <c r="B25" s="39" t="s">
        <v>50</v>
      </c>
      <c r="O25" s="53"/>
      <c r="P25" s="53"/>
      <c r="Q25" s="53"/>
      <c r="R25" s="53"/>
      <c r="S25" s="53"/>
      <c r="T25" s="53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5"/>
      <c r="AN25" s="55"/>
    </row>
    <row r="26" customFormat="false" ht="13.5" hidden="false" customHeight="true" outlineLevel="0" collapsed="false">
      <c r="A26" s="52"/>
      <c r="B26" s="56" t="s">
        <v>61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7"/>
      <c r="Q26" s="57"/>
      <c r="R26" s="57"/>
      <c r="S26" s="57"/>
      <c r="T26" s="57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40"/>
      <c r="AN26" s="40"/>
    </row>
    <row r="27" customFormat="false" ht="15" hidden="false" customHeight="false" outlineLevel="0" collapsed="false">
      <c r="A27" s="52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N27" s="55"/>
    </row>
    <row r="28" customFormat="false" ht="13.5" hidden="false" customHeight="false" outlineLevel="0" collapsed="false">
      <c r="B28" s="47" t="s">
        <v>62</v>
      </c>
      <c r="AM28" s="40"/>
      <c r="AN28" s="40"/>
    </row>
    <row r="29" customFormat="false" ht="12.75" hidden="false" customHeight="false" outlineLevel="0" collapsed="false">
      <c r="B29" s="48" t="s">
        <v>63</v>
      </c>
      <c r="AM29" s="40"/>
      <c r="AN29" s="40"/>
    </row>
    <row r="31" customFormat="false" ht="12.75" hidden="false" customHeight="false" outlineLevel="0" collapsed="false">
      <c r="AM31" s="40"/>
      <c r="AN31" s="40"/>
    </row>
    <row r="32" customFormat="false" ht="12.75" hidden="false" customHeight="false" outlineLevel="0" collapsed="false">
      <c r="AM32" s="40"/>
      <c r="AN32" s="40"/>
    </row>
  </sheetData>
  <mergeCells count="2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6:N27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A2" s="60"/>
      <c r="B2" s="60"/>
      <c r="C2" s="60"/>
      <c r="D2" s="60"/>
    </row>
    <row r="3" customFormat="false" ht="52.5" hidden="false" customHeight="true" outlineLevel="0" collapsed="false">
      <c r="A3" s="61" t="s">
        <v>64</v>
      </c>
      <c r="B3" s="61"/>
      <c r="C3" s="61"/>
      <c r="D3" s="61"/>
    </row>
    <row r="5" customFormat="false" ht="43.5" hidden="false" customHeight="true" outlineLevel="0" collapsed="false">
      <c r="A5" s="62" t="s">
        <v>65</v>
      </c>
      <c r="B5" s="62" t="s">
        <v>66</v>
      </c>
      <c r="C5" s="62" t="s">
        <v>67</v>
      </c>
      <c r="D5" s="62" t="s">
        <v>68</v>
      </c>
    </row>
    <row r="6" customFormat="false" ht="27" hidden="false" customHeight="true" outlineLevel="0" collapsed="false">
      <c r="A6" s="63" t="n">
        <v>1</v>
      </c>
      <c r="B6" s="64" t="s">
        <v>1</v>
      </c>
      <c r="C6" s="65" t="n">
        <f aca="false">HLOOKUP(B6,'Wr. Prem. &amp;  Re Prem.'!$C$4:$AL$22,19,)</f>
        <v>11125856.5046694</v>
      </c>
      <c r="D6" s="66" t="n">
        <f aca="false">C6/$C$24</f>
        <v>0.0492592051988036</v>
      </c>
    </row>
    <row r="7" customFormat="false" ht="27" hidden="false" customHeight="true" outlineLevel="0" collapsed="false">
      <c r="A7" s="63" t="n">
        <v>2</v>
      </c>
      <c r="B7" s="64" t="s">
        <v>2</v>
      </c>
      <c r="C7" s="65" t="n">
        <f aca="false">HLOOKUP(B7,'Wr. Prem. &amp;  Re Prem.'!$C$4:$AL$22,19,)</f>
        <v>3321911.21195182</v>
      </c>
      <c r="D7" s="66" t="n">
        <f aca="false">C7/$C$24</f>
        <v>0.0147076052952027</v>
      </c>
    </row>
    <row r="8" customFormat="false" ht="27" hidden="false" customHeight="true" outlineLevel="0" collapsed="false">
      <c r="A8" s="63" t="n">
        <v>3</v>
      </c>
      <c r="B8" s="64" t="s">
        <v>3</v>
      </c>
      <c r="C8" s="65" t="n">
        <f aca="false">HLOOKUP(B8,'Wr. Prem. &amp;  Re Prem.'!$C$4:$AL$22,19,)</f>
        <v>2394843.74147734</v>
      </c>
      <c r="D8" s="66" t="n">
        <f aca="false">C8/$C$24</f>
        <v>0.0106030577718662</v>
      </c>
    </row>
    <row r="9" customFormat="false" ht="27" hidden="false" customHeight="true" outlineLevel="0" collapsed="false">
      <c r="A9" s="63" t="n">
        <v>4</v>
      </c>
      <c r="B9" s="64" t="s">
        <v>4</v>
      </c>
      <c r="C9" s="65" t="n">
        <f aca="false">HLOOKUP(B9,'Wr. Prem. &amp;  Re Prem.'!$C$4:$AL$22,19,)</f>
        <v>110849480.643688</v>
      </c>
      <c r="D9" s="66" t="n">
        <f aca="false">C9/$C$24</f>
        <v>0.490780850078066</v>
      </c>
    </row>
    <row r="10" customFormat="false" ht="38.25" hidden="false" customHeight="true" outlineLevel="0" collapsed="false">
      <c r="A10" s="63" t="n">
        <v>5</v>
      </c>
      <c r="B10" s="64" t="s">
        <v>5</v>
      </c>
      <c r="C10" s="65" t="n">
        <f aca="false">HLOOKUP(B10,'Wr. Prem. &amp;  Re Prem.'!$C$4:$AL$22,19,)</f>
        <v>31449565.2466707</v>
      </c>
      <c r="D10" s="66" t="n">
        <f aca="false">C10/$C$24</f>
        <v>0.139241467589371</v>
      </c>
    </row>
    <row r="11" customFormat="false" ht="27" hidden="false" customHeight="true" outlineLevel="0" collapsed="false">
      <c r="A11" s="63" t="n">
        <v>6</v>
      </c>
      <c r="B11" s="64" t="s">
        <v>6</v>
      </c>
      <c r="C11" s="65" t="n">
        <f aca="false">HLOOKUP(B11,'Wr. Prem. &amp;  Re Prem.'!$C$4:$AL$22,19,)</f>
        <v>4405514.09092652</v>
      </c>
      <c r="D11" s="66" t="n">
        <f aca="false">C11/$C$24</f>
        <v>0.0195052059605561</v>
      </c>
    </row>
    <row r="12" customFormat="false" ht="27" hidden="false" customHeight="true" outlineLevel="0" collapsed="false">
      <c r="A12" s="63" t="n">
        <v>7</v>
      </c>
      <c r="B12" s="64" t="s">
        <v>7</v>
      </c>
      <c r="C12" s="65" t="n">
        <f aca="false">HLOOKUP(B12,'Wr. Prem. &amp;  Re Prem.'!$C$4:$AL$22,19,)</f>
        <v>0</v>
      </c>
      <c r="D12" s="66" t="n">
        <f aca="false">C12/$C$24</f>
        <v>0</v>
      </c>
    </row>
    <row r="13" customFormat="false" ht="27" hidden="false" customHeight="true" outlineLevel="0" collapsed="false">
      <c r="A13" s="63" t="n">
        <v>8</v>
      </c>
      <c r="B13" s="64" t="s">
        <v>8</v>
      </c>
      <c r="C13" s="65" t="n">
        <f aca="false">HLOOKUP(B13,'Wr. Prem. &amp;  Re Prem.'!$C$4:$AL$22,19,)</f>
        <v>2179630.12188694</v>
      </c>
      <c r="D13" s="66" t="n">
        <f aca="false">C13/$C$24</f>
        <v>0.00965020961635279</v>
      </c>
    </row>
    <row r="14" customFormat="false" ht="27" hidden="false" customHeight="true" outlineLevel="0" collapsed="false">
      <c r="A14" s="63" t="n">
        <v>9</v>
      </c>
      <c r="B14" s="64" t="s">
        <v>9</v>
      </c>
      <c r="C14" s="65" t="n">
        <f aca="false">HLOOKUP(B14,'Wr. Prem. &amp;  Re Prem.'!$C$4:$AL$22,19,)</f>
        <v>3412099.70050119</v>
      </c>
      <c r="D14" s="66" t="n">
        <f aca="false">C14/$C$24</f>
        <v>0.0151069105767474</v>
      </c>
    </row>
    <row r="15" customFormat="false" ht="27" hidden="false" customHeight="true" outlineLevel="0" collapsed="false">
      <c r="A15" s="63" t="n">
        <v>10</v>
      </c>
      <c r="B15" s="64" t="s">
        <v>10</v>
      </c>
      <c r="C15" s="65" t="n">
        <f aca="false">HLOOKUP(B15,'Wr. Prem. &amp;  Re Prem.'!$C$4:$AL$22,19,)</f>
        <v>221909.866</v>
      </c>
      <c r="D15" s="66" t="n">
        <f aca="false">C15/$C$24</f>
        <v>0.000982495470829175</v>
      </c>
    </row>
    <row r="16" customFormat="false" ht="27" hidden="false" customHeight="true" outlineLevel="0" collapsed="false">
      <c r="A16" s="63" t="n">
        <v>11</v>
      </c>
      <c r="B16" s="64" t="s">
        <v>11</v>
      </c>
      <c r="C16" s="65" t="n">
        <f aca="false">HLOOKUP(B16,'Wr. Prem. &amp;  Re Prem.'!$C$4:$AL$22,19,)</f>
        <v>0</v>
      </c>
      <c r="D16" s="66" t="n">
        <f aca="false">C16/$C$24</f>
        <v>0</v>
      </c>
    </row>
    <row r="17" customFormat="false" ht="27" hidden="false" customHeight="true" outlineLevel="0" collapsed="false">
      <c r="A17" s="63" t="n">
        <v>12</v>
      </c>
      <c r="B17" s="64" t="s">
        <v>12</v>
      </c>
      <c r="C17" s="65" t="n">
        <f aca="false">HLOOKUP(B17,'Wr. Prem. &amp;  Re Prem.'!$C$4:$AL$22,19,)</f>
        <v>5089618.13755081</v>
      </c>
      <c r="D17" s="66" t="n">
        <f aca="false">C17/$C$24</f>
        <v>0.0225340443781517</v>
      </c>
    </row>
    <row r="18" customFormat="false" ht="27" hidden="false" customHeight="true" outlineLevel="0" collapsed="false">
      <c r="A18" s="63" t="n">
        <v>13</v>
      </c>
      <c r="B18" s="64" t="s">
        <v>13</v>
      </c>
      <c r="C18" s="65" t="n">
        <f aca="false">HLOOKUP(B18,'Wr. Prem. &amp;  Re Prem.'!$C$4:$AL$22,19,)</f>
        <v>36348795.9353919</v>
      </c>
      <c r="D18" s="66" t="n">
        <f aca="false">C18/$C$24</f>
        <v>0.16093258051274</v>
      </c>
    </row>
    <row r="19" customFormat="false" ht="27" hidden="false" customHeight="true" outlineLevel="0" collapsed="false">
      <c r="A19" s="63" t="n">
        <v>14</v>
      </c>
      <c r="B19" s="64" t="s">
        <v>14</v>
      </c>
      <c r="C19" s="65" t="n">
        <f aca="false">HLOOKUP(B19,'Wr. Prem. &amp;  Re Prem.'!$C$4:$AL$22,19,)</f>
        <v>743980.830555215</v>
      </c>
      <c r="D19" s="66" t="n">
        <f aca="false">C19/$C$24</f>
        <v>0.00329394005584333</v>
      </c>
    </row>
    <row r="20" customFormat="false" ht="27" hidden="false" customHeight="true" outlineLevel="0" collapsed="false">
      <c r="A20" s="63" t="n">
        <v>15</v>
      </c>
      <c r="B20" s="64" t="s">
        <v>15</v>
      </c>
      <c r="C20" s="65" t="n">
        <f aca="false">HLOOKUP(B20,'Wr. Prem. &amp;  Re Prem.'!$C$4:$AL$22,19,)</f>
        <v>4979075.13379876</v>
      </c>
      <c r="D20" s="66" t="n">
        <f aca="false">C20/$C$24</f>
        <v>0.022044620440064</v>
      </c>
    </row>
    <row r="21" customFormat="false" ht="27" hidden="false" customHeight="true" outlineLevel="0" collapsed="false">
      <c r="A21" s="63" t="n">
        <v>16</v>
      </c>
      <c r="B21" s="64" t="s">
        <v>16</v>
      </c>
      <c r="C21" s="65" t="n">
        <f aca="false">HLOOKUP(B21,'Wr. Prem. &amp;  Re Prem.'!$C$4:$AL$22,19,)</f>
        <v>112423.486995764</v>
      </c>
      <c r="D21" s="66" t="n">
        <f aca="false">C21/$C$24</f>
        <v>0.000497749689002834</v>
      </c>
    </row>
    <row r="22" customFormat="false" ht="27" hidden="false" customHeight="true" outlineLevel="0" collapsed="false">
      <c r="A22" s="63" t="n">
        <v>17</v>
      </c>
      <c r="B22" s="64" t="s">
        <v>17</v>
      </c>
      <c r="C22" s="65" t="n">
        <f aca="false">HLOOKUP(B22,'Wr. Prem. &amp;  Re Prem.'!$C$4:$AL$22,19,)</f>
        <v>9228795.57630788</v>
      </c>
      <c r="D22" s="66" t="n">
        <f aca="false">C22/$C$24</f>
        <v>0.0408600573664031</v>
      </c>
    </row>
    <row r="23" customFormat="false" ht="27" hidden="false" customHeight="true" outlineLevel="0" collapsed="false">
      <c r="A23" s="63" t="n">
        <v>18</v>
      </c>
      <c r="B23" s="64" t="s">
        <v>18</v>
      </c>
      <c r="C23" s="65" t="n">
        <f aca="false">HLOOKUP(B23,'Wr. Prem. &amp;  Re Prem.'!$C$4:$AL$22,19,)</f>
        <v>0</v>
      </c>
      <c r="D23" s="66" t="n">
        <f aca="false">C23/$C$24</f>
        <v>0</v>
      </c>
    </row>
    <row r="24" customFormat="false" ht="27" hidden="false" customHeight="true" outlineLevel="0" collapsed="false">
      <c r="A24" s="67"/>
      <c r="B24" s="68" t="s">
        <v>31</v>
      </c>
      <c r="C24" s="69" t="n">
        <f aca="false">SUM(C6:C23)</f>
        <v>225863500.228372</v>
      </c>
      <c r="D24" s="70" t="n">
        <f aca="false">SUM(D6:D23)</f>
        <v>1</v>
      </c>
      <c r="G24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4.7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8" customFormat="true" ht="27.75" hidden="false" customHeight="true" outlineLevel="0" collapsed="false">
      <c r="A1" s="39" t="s">
        <v>6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71" customFormat="true" ht="17.25" hidden="false" customHeight="true" outlineLevel="0" collapsed="false">
      <c r="A2" s="21" t="s">
        <v>27</v>
      </c>
      <c r="C2" s="72"/>
      <c r="E2" s="72"/>
      <c r="G2" s="72"/>
      <c r="I2" s="72"/>
      <c r="K2" s="72"/>
      <c r="M2" s="72"/>
      <c r="O2" s="72"/>
      <c r="Q2" s="72"/>
      <c r="S2" s="72"/>
      <c r="U2" s="72"/>
      <c r="W2" s="72"/>
      <c r="Y2" s="72"/>
      <c r="AA2" s="72"/>
      <c r="AC2" s="72"/>
      <c r="AE2" s="72"/>
      <c r="AG2" s="72"/>
      <c r="AI2" s="72"/>
      <c r="AK2" s="72"/>
    </row>
    <row r="3" s="71" customFormat="true" ht="21.75" hidden="false" customHeight="true" outlineLevel="0" collapsed="false">
      <c r="A3" s="23" t="s">
        <v>28</v>
      </c>
      <c r="C3" s="72"/>
      <c r="E3" s="72"/>
      <c r="G3" s="72"/>
      <c r="I3" s="72"/>
      <c r="K3" s="72"/>
      <c r="M3" s="72"/>
      <c r="O3" s="72"/>
      <c r="Q3" s="72"/>
      <c r="S3" s="72"/>
      <c r="U3" s="72"/>
      <c r="W3" s="72"/>
      <c r="Y3" s="72"/>
      <c r="AA3" s="72"/>
      <c r="AC3" s="72"/>
      <c r="AE3" s="72"/>
      <c r="AG3" s="72"/>
      <c r="AI3" s="72"/>
      <c r="AK3" s="72"/>
    </row>
    <row r="4" s="21" customFormat="true" ht="42" hidden="false" customHeight="true" outlineLevel="0" collapsed="false">
      <c r="A4" s="3" t="s">
        <v>29</v>
      </c>
      <c r="B4" s="3" t="s">
        <v>30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4" t="s">
        <v>14</v>
      </c>
      <c r="AD4" s="4"/>
      <c r="AE4" s="4" t="s">
        <v>15</v>
      </c>
      <c r="AF4" s="4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1</v>
      </c>
      <c r="AN4" s="3"/>
    </row>
    <row r="5" s="21" customFormat="true" ht="36" hidden="false" customHeight="false" outlineLevel="0" collapsed="false">
      <c r="A5" s="3"/>
      <c r="B5" s="3"/>
      <c r="C5" s="24" t="s">
        <v>32</v>
      </c>
      <c r="D5" s="24" t="s">
        <v>70</v>
      </c>
      <c r="E5" s="24" t="s">
        <v>32</v>
      </c>
      <c r="F5" s="24" t="s">
        <v>70</v>
      </c>
      <c r="G5" s="24" t="s">
        <v>32</v>
      </c>
      <c r="H5" s="24" t="s">
        <v>70</v>
      </c>
      <c r="I5" s="24" t="s">
        <v>32</v>
      </c>
      <c r="J5" s="24" t="s">
        <v>70</v>
      </c>
      <c r="K5" s="24" t="s">
        <v>32</v>
      </c>
      <c r="L5" s="24" t="s">
        <v>70</v>
      </c>
      <c r="M5" s="24" t="s">
        <v>32</v>
      </c>
      <c r="N5" s="24" t="s">
        <v>70</v>
      </c>
      <c r="O5" s="24" t="s">
        <v>32</v>
      </c>
      <c r="P5" s="24" t="s">
        <v>70</v>
      </c>
      <c r="Q5" s="24" t="s">
        <v>32</v>
      </c>
      <c r="R5" s="24" t="s">
        <v>70</v>
      </c>
      <c r="S5" s="24" t="s">
        <v>32</v>
      </c>
      <c r="T5" s="24" t="s">
        <v>70</v>
      </c>
      <c r="U5" s="24" t="s">
        <v>32</v>
      </c>
      <c r="V5" s="24" t="s">
        <v>70</v>
      </c>
      <c r="W5" s="24" t="s">
        <v>32</v>
      </c>
      <c r="X5" s="24" t="s">
        <v>70</v>
      </c>
      <c r="Y5" s="24" t="s">
        <v>32</v>
      </c>
      <c r="Z5" s="24" t="s">
        <v>70</v>
      </c>
      <c r="AA5" s="24" t="s">
        <v>32</v>
      </c>
      <c r="AB5" s="24" t="s">
        <v>70</v>
      </c>
      <c r="AC5" s="24" t="s">
        <v>32</v>
      </c>
      <c r="AD5" s="24" t="s">
        <v>70</v>
      </c>
      <c r="AE5" s="24" t="s">
        <v>32</v>
      </c>
      <c r="AF5" s="24" t="s">
        <v>70</v>
      </c>
      <c r="AG5" s="24" t="s">
        <v>32</v>
      </c>
      <c r="AH5" s="24" t="s">
        <v>70</v>
      </c>
      <c r="AI5" s="24" t="s">
        <v>32</v>
      </c>
      <c r="AJ5" s="24" t="s">
        <v>70</v>
      </c>
      <c r="AK5" s="24" t="s">
        <v>32</v>
      </c>
      <c r="AL5" s="24" t="s">
        <v>70</v>
      </c>
      <c r="AM5" s="24" t="s">
        <v>32</v>
      </c>
      <c r="AN5" s="24" t="s">
        <v>70</v>
      </c>
    </row>
    <row r="6" customFormat="false" ht="24.95" hidden="false" customHeight="true" outlineLevel="0" collapsed="false">
      <c r="A6" s="73" t="n">
        <v>1</v>
      </c>
      <c r="B6" s="26" t="s">
        <v>39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53953.37</v>
      </c>
      <c r="V6" s="74" t="n">
        <v>0</v>
      </c>
      <c r="W6" s="74" t="n">
        <v>0</v>
      </c>
      <c r="X6" s="74" t="n">
        <v>0</v>
      </c>
      <c r="Y6" s="74" t="n">
        <v>0</v>
      </c>
      <c r="Z6" s="74" t="n">
        <v>0</v>
      </c>
      <c r="AA6" s="74" t="n">
        <v>37647876.12</v>
      </c>
      <c r="AB6" s="74" t="n">
        <v>37642279.27</v>
      </c>
      <c r="AC6" s="74" t="n">
        <v>0</v>
      </c>
      <c r="AD6" s="74" t="n">
        <v>0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0</v>
      </c>
      <c r="AJ6" s="74" t="n">
        <v>0</v>
      </c>
      <c r="AK6" s="74" t="n">
        <v>0</v>
      </c>
      <c r="AL6" s="74" t="n">
        <v>0</v>
      </c>
      <c r="AM6" s="28" t="n">
        <f aca="false">C6+E6+G6+I6+K6+M6+O6+Q6+S6+U6+W6+Y6+AA6+AC6+AE6+AG6+AI6+AK6</f>
        <v>37701829.49</v>
      </c>
      <c r="AN6" s="28" t="n">
        <f aca="false">D6+F6+H6+J6+L6+N6+P6+R6+T6+V6+X6+Z6+AB6+AD6+AF6+AH6+AJ6+AL6</f>
        <v>37642279.27</v>
      </c>
    </row>
    <row r="7" customFormat="false" ht="24.95" hidden="false" customHeight="true" outlineLevel="0" collapsed="false">
      <c r="A7" s="73" t="n">
        <v>2</v>
      </c>
      <c r="B7" s="26" t="s">
        <v>36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428.7556416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45151.6</v>
      </c>
      <c r="AB7" s="74" t="n">
        <v>43415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4" t="n">
        <v>0</v>
      </c>
      <c r="AJ7" s="74" t="n">
        <v>0</v>
      </c>
      <c r="AK7" s="74" t="n">
        <v>0</v>
      </c>
      <c r="AL7" s="74" t="n">
        <v>0</v>
      </c>
      <c r="AM7" s="28" t="n">
        <f aca="false">C7+E7+G7+I7+K7+M7+O7+Q7+S7+U7+W7+Y7+AA7+AC7+AE7+AG7+AI7+AK7</f>
        <v>45151.6</v>
      </c>
      <c r="AN7" s="28" t="n">
        <f aca="false">D7+F7+H7+J7+L7+N7+P7+R7+T7+V7+X7+Z7+AB7+AD7+AF7+AH7+AJ7+AL7</f>
        <v>43843.7556416</v>
      </c>
    </row>
    <row r="8" customFormat="false" ht="24.95" hidden="false" customHeight="true" outlineLevel="0" collapsed="false">
      <c r="A8" s="73" t="n">
        <v>3</v>
      </c>
      <c r="B8" s="26" t="s">
        <v>34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1532.4144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38848.91</v>
      </c>
      <c r="AB8" s="74" t="n">
        <v>38470.9101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28" t="n">
        <f aca="false">C8+E8+G8+I8+K8+M8+O8+Q8+S8+U8+W8+Y8+AA8+AC8+AE8+AG8+AI8+AK8</f>
        <v>40381.3244</v>
      </c>
      <c r="AN8" s="28" t="n">
        <f aca="false">D8+F8+H8+J8+L8+N8+P8+R8+T8+V8+X8+Z8+AB8+AD8+AF8+AH8+AJ8+AL8</f>
        <v>38470.9101</v>
      </c>
    </row>
    <row r="9" s="77" customFormat="true" ht="24.95" hidden="false" customHeight="true" outlineLevel="0" collapsed="false">
      <c r="A9" s="75" t="n">
        <v>4</v>
      </c>
      <c r="B9" s="30" t="s">
        <v>35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6" t="n">
        <v>0</v>
      </c>
      <c r="AG9" s="76" t="n">
        <v>0</v>
      </c>
      <c r="AH9" s="76" t="n">
        <v>0</v>
      </c>
      <c r="AI9" s="76" t="n">
        <v>0</v>
      </c>
      <c r="AJ9" s="76" t="n">
        <v>0</v>
      </c>
      <c r="AK9" s="76" t="n">
        <v>0</v>
      </c>
      <c r="AL9" s="76" t="n">
        <v>0</v>
      </c>
      <c r="AM9" s="32" t="n">
        <f aca="false">C9+E9+G9+I9+K9+M9+O9+Q9+S9+U9+W9+Y9+AA9+AC9+AE9+AG9+AI9+AK9</f>
        <v>0</v>
      </c>
      <c r="AN9" s="32" t="n">
        <f aca="false">D9+F9+H9+J9+L9+N9+P9+R9+T9+V9+X9+Z9+AB9+AD9+AF9+AH9+AJ9+AL9</f>
        <v>0</v>
      </c>
    </row>
    <row r="10" customFormat="false" ht="24.95" hidden="false" customHeight="true" outlineLevel="0" collapsed="false">
      <c r="A10" s="73" t="n">
        <v>5</v>
      </c>
      <c r="B10" s="26" t="s">
        <v>38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74" t="n">
        <v>0</v>
      </c>
      <c r="AM10" s="28" t="n">
        <f aca="false">C10+E10+G10+I10+K10+M10+O10+Q10+S10+U10+W10+Y10+AA10+AC10+AE10+AG10+AI10+AK10</f>
        <v>0</v>
      </c>
      <c r="AN10" s="28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73" t="n">
        <v>6</v>
      </c>
      <c r="B11" s="26" t="s">
        <v>4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74" t="n">
        <v>0</v>
      </c>
      <c r="AM11" s="28" t="n">
        <f aca="false">C11+E11+G11+I11+K11+M11+O11+Q11+S11+U11+W11+Y11+AA11+AC11+AE11+AG11+AI11+AK11</f>
        <v>0</v>
      </c>
      <c r="AN11" s="28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73" t="n">
        <v>7</v>
      </c>
      <c r="B12" s="26" t="s">
        <v>37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28" t="n">
        <f aca="false">C12+E12+G12+I12+K12+M12+O12+Q12+S12+U12+W12+Y12+AA12+AC12+AE12+AG12+AI12+AK12</f>
        <v>0</v>
      </c>
      <c r="AN12" s="28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73" t="n">
        <v>8</v>
      </c>
      <c r="B13" s="26" t="s">
        <v>42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28" t="n">
        <f aca="false">C13+E13+G13+I13+K13+M13+O13+Q13+S13+U13+W13+Y13+AA13+AC13+AE13+AG13+AI13+AK13</f>
        <v>0</v>
      </c>
      <c r="AN13" s="28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73" t="n">
        <v>9</v>
      </c>
      <c r="B14" s="26" t="s">
        <v>41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28" t="n">
        <f aca="false">C14+E14+G14+I14+K14+M14+O14+Q14+S14+U14+W14+Y14+AA14+AC14+AE14+AG14+AI14+AK14</f>
        <v>0</v>
      </c>
      <c r="AN14" s="28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73" t="n">
        <v>10</v>
      </c>
      <c r="B15" s="26" t="s">
        <v>44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28" t="n">
        <f aca="false">C15+E15+G15+I15+K15+M15+O15+Q15+S15+U15+W15+Y15+AA15+AC15+AE15+AG15+AI15+AK15</f>
        <v>0</v>
      </c>
      <c r="AN15" s="28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73" t="n">
        <v>11</v>
      </c>
      <c r="B16" s="26" t="s">
        <v>46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28" t="n">
        <f aca="false">C16+E16+G16+I16+K16+M16+O16+Q16+S16+U16+W16+Y16+AA16+AC16+AE16+AG16+AI16+AK16</f>
        <v>0</v>
      </c>
      <c r="AN16" s="28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73" t="n">
        <v>12</v>
      </c>
      <c r="B17" s="26" t="s">
        <v>43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28" t="n">
        <f aca="false">C17+E17+G17+I17+K17+M17+O17+Q17+S17+U17+W17+Y17+AA17+AC17+AE17+AG17+AI17+AK17</f>
        <v>0</v>
      </c>
      <c r="AN17" s="28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73" t="n">
        <v>13</v>
      </c>
      <c r="B18" s="26" t="s">
        <v>49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28" t="n">
        <f aca="false">C18+E18+G18+I18+K18+M18+O18+Q18+S18+U18+W18+Y18+AA18+AC18+AE18+AG18+AI18+AK18</f>
        <v>0</v>
      </c>
      <c r="AN18" s="28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73" t="n">
        <v>14</v>
      </c>
      <c r="B19" s="34" t="s">
        <v>48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28" t="n">
        <f aca="false">C19+E19+G19+I19+K19+M19+O19+Q19+S19+U19+W19+Y19+AA19+AC19+AE19+AG19+AI19+AK19</f>
        <v>0</v>
      </c>
      <c r="AN19" s="28" t="n">
        <f aca="false">D19+F19+H19+J19+L19+N19+P19+R19+T19+V19+X19+Z19+AB19+AD19+AF19+AH19+AJ19+AL19</f>
        <v>0</v>
      </c>
    </row>
    <row r="20" customFormat="false" ht="24.95" hidden="false" customHeight="true" outlineLevel="0" collapsed="false">
      <c r="A20" s="73" t="n">
        <v>15</v>
      </c>
      <c r="B20" s="34" t="s">
        <v>45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28" t="n">
        <f aca="false">C20+E20+G20+I20+K20+M20+O20+Q20+S20+U20+W20+Y20+AA20+AC20+AE20+AG20+AI20+AK20</f>
        <v>0</v>
      </c>
      <c r="AN20" s="28" t="n">
        <f aca="false">D20+F20+H20+J20+L20+N20+P20+R20+T20+V20+X20+Z20+AB20+AD20+AF20+AH20+AJ20+AL20</f>
        <v>0</v>
      </c>
    </row>
    <row r="21" customFormat="false" ht="24.95" hidden="false" customHeight="true" outlineLevel="0" collapsed="false">
      <c r="A21" s="73" t="n">
        <v>16</v>
      </c>
      <c r="B21" s="34" t="s">
        <v>47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28" t="n">
        <f aca="false">C21+E21+G21+I21+K21+M21+O21+Q21+S21+U21+W21+Y21+AA21+AC21+AE21+AG21+AI21+AK21</f>
        <v>0</v>
      </c>
      <c r="AN21" s="28" t="n">
        <f aca="false">D21+F21+H21+J21+L21+N21+P21+R21+T21+V21+X21+Z21+AB21+AD21+AF21+AH21+AJ21+AL21</f>
        <v>0</v>
      </c>
    </row>
    <row r="22" customFormat="false" ht="16.5" hidden="false" customHeight="true" outlineLevel="0" collapsed="false">
      <c r="A22" s="78"/>
      <c r="B22" s="36" t="s">
        <v>31</v>
      </c>
      <c r="C22" s="37" t="n">
        <f aca="false">SUM(C6:C21)</f>
        <v>0</v>
      </c>
      <c r="D22" s="37" t="n">
        <f aca="false">SUM(D6:D21)</f>
        <v>0</v>
      </c>
      <c r="E22" s="37" t="n">
        <f aca="false">SUM(E6:E21)</f>
        <v>0</v>
      </c>
      <c r="F22" s="37" t="n">
        <f aca="false">SUM(F6:F21)</f>
        <v>0</v>
      </c>
      <c r="G22" s="37" t="n">
        <f aca="false">SUM(G6:G21)</f>
        <v>0</v>
      </c>
      <c r="H22" s="37" t="n">
        <f aca="false">SUM(H6:H21)</f>
        <v>0</v>
      </c>
      <c r="I22" s="37" t="n">
        <f aca="false">SUM(I6:I21)</f>
        <v>0</v>
      </c>
      <c r="J22" s="37" t="n">
        <f aca="false">SUM(J6:J21)</f>
        <v>0</v>
      </c>
      <c r="K22" s="37" t="n">
        <f aca="false">SUM(K6:K21)</f>
        <v>1532.4144</v>
      </c>
      <c r="L22" s="37" t="n">
        <f aca="false">SUM(L6:L21)</f>
        <v>0</v>
      </c>
      <c r="M22" s="37" t="n">
        <f aca="false">SUM(M6:M21)</f>
        <v>0</v>
      </c>
      <c r="N22" s="37" t="n">
        <f aca="false">SUM(N6:N21)</f>
        <v>428.7556416</v>
      </c>
      <c r="O22" s="37" t="n">
        <f aca="false">SUM(O6:O21)</f>
        <v>0</v>
      </c>
      <c r="P22" s="37" t="n">
        <f aca="false">SUM(P6:P21)</f>
        <v>0</v>
      </c>
      <c r="Q22" s="37" t="n">
        <f aca="false">SUM(Q6:Q21)</f>
        <v>0</v>
      </c>
      <c r="R22" s="37" t="n">
        <f aca="false">SUM(R6:R21)</f>
        <v>0</v>
      </c>
      <c r="S22" s="37" t="n">
        <f aca="false">SUM(S6:S21)</f>
        <v>0</v>
      </c>
      <c r="T22" s="37" t="n">
        <f aca="false">SUM(T6:T21)</f>
        <v>0</v>
      </c>
      <c r="U22" s="37" t="n">
        <f aca="false">SUM(U6:U21)</f>
        <v>53953.37</v>
      </c>
      <c r="V22" s="37" t="n">
        <f aca="false">SUM(V6:V21)</f>
        <v>0</v>
      </c>
      <c r="W22" s="37" t="n">
        <f aca="false">SUM(W6:W21)</f>
        <v>0</v>
      </c>
      <c r="X22" s="37" t="n">
        <f aca="false">SUM(X6:X21)</f>
        <v>0</v>
      </c>
      <c r="Y22" s="37" t="n">
        <f aca="false">SUM(Y6:Y21)</f>
        <v>0</v>
      </c>
      <c r="Z22" s="37" t="n">
        <f aca="false">SUM(Z6:Z21)</f>
        <v>0</v>
      </c>
      <c r="AA22" s="37" t="n">
        <f aca="false">SUM(AA6:AA21)</f>
        <v>37731876.63</v>
      </c>
      <c r="AB22" s="37" t="n">
        <f aca="false">SUM(AB6:AB21)</f>
        <v>37724165.1801</v>
      </c>
      <c r="AC22" s="37" t="n">
        <f aca="false">SUM(AC6:AC21)</f>
        <v>0</v>
      </c>
      <c r="AD22" s="37" t="n">
        <f aca="false">SUM(AD6:AD21)</f>
        <v>0</v>
      </c>
      <c r="AE22" s="37" t="n">
        <f aca="false">SUM(AE6:AE21)</f>
        <v>0</v>
      </c>
      <c r="AF22" s="37" t="n">
        <f aca="false">SUM(AF6:AF21)</f>
        <v>0</v>
      </c>
      <c r="AG22" s="37" t="n">
        <f aca="false">SUM(AG6:AG21)</f>
        <v>0</v>
      </c>
      <c r="AH22" s="37" t="n">
        <f aca="false">SUM(AH6:AH21)</f>
        <v>0</v>
      </c>
      <c r="AI22" s="37" t="n">
        <f aca="false">SUM(AI6:AI21)</f>
        <v>0</v>
      </c>
      <c r="AJ22" s="37" t="n">
        <f aca="false">SUM(AJ6:AJ21)</f>
        <v>0</v>
      </c>
      <c r="AK22" s="37" t="n">
        <f aca="false">SUM(AK6:AK21)</f>
        <v>0</v>
      </c>
      <c r="AL22" s="37" t="n">
        <f aca="false">SUM(AL6:AL21)</f>
        <v>0</v>
      </c>
      <c r="AM22" s="37" t="n">
        <f aca="false">SUM(AM6:AM21)</f>
        <v>37787362.4144</v>
      </c>
      <c r="AN22" s="37" t="n">
        <f aca="false">SUM(AN6:AN21)</f>
        <v>37724593.9357416</v>
      </c>
    </row>
    <row r="23" customFormat="false" ht="14.25" hidden="false" customHeight="true" outlineLevel="0" collapsed="false"/>
    <row r="24" customFormat="false" ht="12.75" hidden="false" customHeight="false" outlineLevel="0" collapsed="false">
      <c r="B24" s="39" t="s">
        <v>5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2.75" hidden="false" customHeight="true" outlineLevel="0" collapsed="false">
      <c r="B25" s="41" t="s">
        <v>7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M25" s="7"/>
      <c r="AN25" s="7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AM26" s="7"/>
      <c r="AN26" s="7"/>
    </row>
    <row r="27" customFormat="false" ht="12.75" hidden="false" customHeight="false" outlineLevel="0" collapsed="false">
      <c r="AM27" s="7"/>
      <c r="AN27" s="7"/>
    </row>
    <row r="28" customFormat="false" ht="12.75" hidden="false" customHeight="false" outlineLevel="0" collapsed="false">
      <c r="AM28" s="7"/>
      <c r="AN28" s="7"/>
    </row>
    <row r="29" customFormat="false" ht="12.75" hidden="false" customHeight="false" outlineLevel="0" collapsed="false">
      <c r="AM29" s="7"/>
      <c r="AN29" s="7"/>
    </row>
    <row r="30" customFormat="false" ht="12.75" hidden="false" customHeight="false" outlineLevel="0" collapsed="false"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"/>
      <c r="AN30" s="7"/>
    </row>
    <row r="31" customFormat="false" ht="12.75" hidden="false" customHeight="false" outlineLevel="0" collapsed="false">
      <c r="AM31" s="7"/>
      <c r="AN31" s="7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57.41"/>
    <col collapsed="false" customWidth="true" hidden="false" outlineLevel="0" max="6" min="3" style="80" width="9.7"/>
    <col collapsed="false" customWidth="true" hidden="false" outlineLevel="0" max="7" min="7" style="80" width="11.99"/>
    <col collapsed="false" customWidth="true" hidden="false" outlineLevel="0" max="8" min="8" style="80" width="11.85"/>
    <col collapsed="false" customWidth="true" hidden="false" outlineLevel="0" max="10" min="9" style="80" width="10.13"/>
    <col collapsed="false" customWidth="true" hidden="false" outlineLevel="0" max="20" min="11" style="80" width="9.7"/>
    <col collapsed="false" customWidth="true" hidden="false" outlineLevel="0" max="21" min="21" style="80" width="10.99"/>
    <col collapsed="false" customWidth="true" hidden="false" outlineLevel="0" max="26" min="22" style="80" width="9.7"/>
    <col collapsed="false" customWidth="true" hidden="false" outlineLevel="0" max="27" min="27" style="80" width="10.99"/>
    <col collapsed="false" customWidth="true" hidden="false" outlineLevel="0" max="28" min="28" style="80" width="10.41"/>
    <col collapsed="false" customWidth="true" hidden="false" outlineLevel="0" max="38" min="29" style="80" width="9.7"/>
    <col collapsed="false" customWidth="true" hidden="false" outlineLevel="0" max="39" min="39" style="80" width="12.7"/>
    <col collapsed="false" customWidth="true" hidden="false" outlineLevel="0" max="40" min="40" style="80" width="11.85"/>
    <col collapsed="false" customWidth="false" hidden="false" outlineLevel="0" max="257" min="41" style="80" width="9.14"/>
  </cols>
  <sheetData>
    <row r="1" s="18" customFormat="true" ht="16.5" hidden="false" customHeight="true" outlineLevel="0" collapsed="false">
      <c r="A1" s="81" t="s">
        <v>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W1" s="40"/>
    </row>
    <row r="2" s="18" customFormat="true" ht="18.75" hidden="false" customHeight="true" outlineLevel="0" collapsed="false">
      <c r="A2" s="21" t="s">
        <v>2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</row>
    <row r="3" customFormat="false" ht="18.75" hidden="false" customHeight="true" outlineLevel="0" collapsed="false">
      <c r="A3" s="23" t="s">
        <v>28</v>
      </c>
      <c r="B3" s="18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18"/>
      <c r="AN3" s="18"/>
    </row>
    <row r="4" s="21" customFormat="true" ht="39.75" hidden="false" customHeight="true" outlineLevel="0" collapsed="false">
      <c r="A4" s="3" t="s">
        <v>29</v>
      </c>
      <c r="B4" s="3" t="s">
        <v>30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1</v>
      </c>
      <c r="AN4" s="3"/>
    </row>
    <row r="5" s="21" customFormat="true" ht="38.25" hidden="false" customHeight="false" outlineLevel="0" collapsed="false">
      <c r="A5" s="3"/>
      <c r="B5" s="3"/>
      <c r="C5" s="45" t="s">
        <v>53</v>
      </c>
      <c r="D5" s="45" t="s">
        <v>54</v>
      </c>
      <c r="E5" s="45" t="s">
        <v>53</v>
      </c>
      <c r="F5" s="45" t="s">
        <v>54</v>
      </c>
      <c r="G5" s="45" t="s">
        <v>53</v>
      </c>
      <c r="H5" s="45" t="s">
        <v>54</v>
      </c>
      <c r="I5" s="45" t="s">
        <v>53</v>
      </c>
      <c r="J5" s="45" t="s">
        <v>54</v>
      </c>
      <c r="K5" s="45" t="s">
        <v>53</v>
      </c>
      <c r="L5" s="45" t="s">
        <v>54</v>
      </c>
      <c r="M5" s="45" t="s">
        <v>53</v>
      </c>
      <c r="N5" s="45" t="s">
        <v>54</v>
      </c>
      <c r="O5" s="45" t="s">
        <v>53</v>
      </c>
      <c r="P5" s="45" t="s">
        <v>54</v>
      </c>
      <c r="Q5" s="45" t="s">
        <v>53</v>
      </c>
      <c r="R5" s="45" t="s">
        <v>54</v>
      </c>
      <c r="S5" s="45" t="s">
        <v>53</v>
      </c>
      <c r="T5" s="45" t="s">
        <v>54</v>
      </c>
      <c r="U5" s="45" t="s">
        <v>53</v>
      </c>
      <c r="V5" s="45" t="s">
        <v>54</v>
      </c>
      <c r="W5" s="45" t="s">
        <v>53</v>
      </c>
      <c r="X5" s="45" t="s">
        <v>54</v>
      </c>
      <c r="Y5" s="45" t="s">
        <v>53</v>
      </c>
      <c r="Z5" s="45" t="s">
        <v>54</v>
      </c>
      <c r="AA5" s="45" t="s">
        <v>53</v>
      </c>
      <c r="AB5" s="45" t="s">
        <v>54</v>
      </c>
      <c r="AC5" s="45" t="s">
        <v>53</v>
      </c>
      <c r="AD5" s="45" t="s">
        <v>54</v>
      </c>
      <c r="AE5" s="45" t="s">
        <v>53</v>
      </c>
      <c r="AF5" s="45" t="s">
        <v>54</v>
      </c>
      <c r="AG5" s="45" t="s">
        <v>53</v>
      </c>
      <c r="AH5" s="45" t="s">
        <v>54</v>
      </c>
      <c r="AI5" s="45" t="s">
        <v>53</v>
      </c>
      <c r="AJ5" s="45" t="s">
        <v>54</v>
      </c>
      <c r="AK5" s="45" t="s">
        <v>53</v>
      </c>
      <c r="AL5" s="45" t="s">
        <v>54</v>
      </c>
      <c r="AM5" s="45" t="s">
        <v>53</v>
      </c>
      <c r="AN5" s="45" t="s">
        <v>54</v>
      </c>
    </row>
    <row r="6" customFormat="false" ht="24.95" hidden="false" customHeight="true" outlineLevel="0" collapsed="false">
      <c r="A6" s="73" t="n">
        <v>1</v>
      </c>
      <c r="B6" s="26" t="s">
        <v>39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2546134.37</v>
      </c>
      <c r="V6" s="74" t="n">
        <v>21956.16</v>
      </c>
      <c r="W6" s="74" t="n">
        <v>711947.7</v>
      </c>
      <c r="X6" s="74" t="n">
        <v>0</v>
      </c>
      <c r="Y6" s="74" t="n">
        <v>0</v>
      </c>
      <c r="Z6" s="74" t="n">
        <v>0</v>
      </c>
      <c r="AA6" s="74" t="n">
        <v>8147667.64</v>
      </c>
      <c r="AB6" s="74" t="n">
        <v>460.02</v>
      </c>
      <c r="AC6" s="74" t="n">
        <v>0</v>
      </c>
      <c r="AD6" s="74" t="n">
        <v>0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0</v>
      </c>
      <c r="AJ6" s="74" t="n">
        <v>0</v>
      </c>
      <c r="AK6" s="74" t="n">
        <v>0</v>
      </c>
      <c r="AL6" s="74" t="n">
        <v>0</v>
      </c>
      <c r="AM6" s="28" t="n">
        <f aca="false">C6+E6+G6+I6+K6+M6+O6+Q6+S6+U6+W6+Y6+AA6+AC6+AE6+AG6+AI6+AK6</f>
        <v>11405749.71</v>
      </c>
      <c r="AN6" s="28" t="n">
        <f aca="false">D6+F6+H6+J6+L6+N6+P6+R6+T6+V6+X6+Z6+AB6+AD6+AF6+AH6+AJ6+AL6</f>
        <v>22416.18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73" t="n">
        <v>2</v>
      </c>
      <c r="B7" s="26" t="s">
        <v>36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2592.5393258427</v>
      </c>
      <c r="N7" s="74" t="n">
        <v>2163.78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124895.407142857</v>
      </c>
      <c r="AB7" s="74" t="n">
        <v>1558.22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4" t="n">
        <v>0</v>
      </c>
      <c r="AJ7" s="74" t="n">
        <v>0</v>
      </c>
      <c r="AK7" s="74" t="n">
        <v>0</v>
      </c>
      <c r="AL7" s="74" t="n">
        <v>0</v>
      </c>
      <c r="AM7" s="28" t="n">
        <f aca="false">C7+E7+G7+I7+K7+M7+O7+Q7+S7+U7+W7+Y7+AA7+AC7+AE7+AG7+AI7+AK7</f>
        <v>127487.9464687</v>
      </c>
      <c r="AN7" s="28" t="n">
        <f aca="false">D7+F7+H7+J7+L7+N7+P7+R7+T7+V7+X7+Z7+AB7+AD7+AF7+AH7+AJ7+AL7</f>
        <v>3722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73" t="n">
        <v>3</v>
      </c>
      <c r="B8" s="26" t="s">
        <v>34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3438.62355151287</v>
      </c>
      <c r="L8" s="74" t="n">
        <v>3438.62355151287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4371.38370235935</v>
      </c>
      <c r="AB8" s="74" t="n">
        <v>42.5335640653429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1956.34380165289</v>
      </c>
      <c r="AJ8" s="74" t="n">
        <v>1066.20737190083</v>
      </c>
      <c r="AK8" s="74" t="n">
        <v>0</v>
      </c>
      <c r="AL8" s="74" t="n">
        <v>0</v>
      </c>
      <c r="AM8" s="28" t="n">
        <f aca="false">C8+E8+G8+I8+K8+M8+O8+Q8+S8+U8+W8+Y8+AA8+AC8+AE8+AG8+AI8+AK8</f>
        <v>9766.35105552511</v>
      </c>
      <c r="AN8" s="28" t="n">
        <f aca="false">D8+F8+H8+J8+L8+N8+P8+R8+T8+V8+X8+Z8+AB8+AD8+AF8+AH8+AJ8+AL8</f>
        <v>4547.36448747904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24.95" hidden="false" customHeight="true" outlineLevel="0" collapsed="false">
      <c r="A9" s="75" t="n">
        <v>4</v>
      </c>
      <c r="B9" s="30" t="s">
        <v>35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6" t="n">
        <v>0</v>
      </c>
      <c r="AG9" s="76" t="n">
        <v>0</v>
      </c>
      <c r="AH9" s="76" t="n">
        <v>0</v>
      </c>
      <c r="AI9" s="76" t="n">
        <v>0</v>
      </c>
      <c r="AJ9" s="76" t="n">
        <v>0</v>
      </c>
      <c r="AK9" s="76" t="n">
        <v>0</v>
      </c>
      <c r="AL9" s="76" t="n">
        <v>0</v>
      </c>
      <c r="AM9" s="32" t="n">
        <f aca="false">C9+E9+G9+I9+K9+M9+O9+Q9+S9+U9+W9+Y9+AA9+AC9+AE9+AG9+AI9+AK9</f>
        <v>0</v>
      </c>
      <c r="AN9" s="32" t="n">
        <f aca="false">D9+F9+H9+J9+L9+N9+P9+R9+T9+V9+X9+Z9+AB9+AD9+AF9+AH9+AJ9+AL9</f>
        <v>0</v>
      </c>
    </row>
    <row r="10" customFormat="false" ht="24.95" hidden="false" customHeight="true" outlineLevel="0" collapsed="false">
      <c r="A10" s="73" t="n">
        <v>5</v>
      </c>
      <c r="B10" s="26" t="s">
        <v>38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74" t="n">
        <v>0</v>
      </c>
      <c r="AM10" s="28" t="n">
        <f aca="false">C10+E10+G10+I10+K10+M10+O10+Q10+S10+U10+W10+Y10+AA10+AC10+AE10+AG10+AI10+AK10</f>
        <v>0</v>
      </c>
      <c r="AN10" s="28" t="n">
        <f aca="false">D10+F10+H10+J10+L10+N10+P10+R10+T10+V10+X10+Z10+AB10+AD10+AF10+AH10+AJ10+AL10</f>
        <v>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73" t="n">
        <v>6</v>
      </c>
      <c r="B11" s="26" t="s">
        <v>4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74" t="n">
        <v>0</v>
      </c>
      <c r="AM11" s="28" t="n">
        <f aca="false">C11+E11+G11+I11+K11+M11+O11+Q11+S11+U11+W11+Y11+AA11+AC11+AE11+AG11+AI11+AK11</f>
        <v>0</v>
      </c>
      <c r="AN11" s="28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73" t="n">
        <v>7</v>
      </c>
      <c r="B12" s="26" t="s">
        <v>37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28" t="n">
        <f aca="false">C12+E12+G12+I12+K12+M12+O12+Q12+S12+U12+W12+Y12+AA12+AC12+AE12+AG12+AI12+AK12</f>
        <v>0</v>
      </c>
      <c r="AN12" s="28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73" t="n">
        <v>8</v>
      </c>
      <c r="B13" s="26" t="s">
        <v>42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28" t="n">
        <f aca="false">C13+E13+G13+I13+K13+M13+O13+Q13+S13+U13+W13+Y13+AA13+AC13+AE13+AG13+AI13+AK13</f>
        <v>0</v>
      </c>
      <c r="AN13" s="28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3" t="n">
        <v>9</v>
      </c>
      <c r="B14" s="26" t="s">
        <v>41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28" t="n">
        <f aca="false">C14+E14+G14+I14+K14+M14+O14+Q14+S14+U14+W14+Y14+AA14+AC14+AE14+AG14+AI14+AK14</f>
        <v>0</v>
      </c>
      <c r="AN14" s="28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73" t="n">
        <v>10</v>
      </c>
      <c r="B15" s="26" t="s">
        <v>44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28" t="n">
        <f aca="false">C15+E15+G15+I15+K15+M15+O15+Q15+S15+U15+W15+Y15+AA15+AC15+AE15+AG15+AI15+AK15</f>
        <v>0</v>
      </c>
      <c r="AN15" s="28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73" t="n">
        <v>11</v>
      </c>
      <c r="B16" s="26" t="s">
        <v>46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28" t="n">
        <f aca="false">C16+E16+G16+I16+K16+M16+O16+Q16+S16+U16+W16+Y16+AA16+AC16+AE16+AG16+AI16+AK16</f>
        <v>0</v>
      </c>
      <c r="AN16" s="28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73" t="n">
        <v>12</v>
      </c>
      <c r="B17" s="26" t="s">
        <v>43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28" t="n">
        <f aca="false">C17+E17+G17+I17+K17+M17+O17+Q17+S17+U17+W17+Y17+AA17+AC17+AE17+AG17+AI17+AK17</f>
        <v>0</v>
      </c>
      <c r="AN17" s="28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73" t="n">
        <v>13</v>
      </c>
      <c r="B18" s="26" t="s">
        <v>49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28" t="n">
        <f aca="false">C18+E18+G18+I18+K18+M18+O18+Q18+S18+U18+W18+Y18+AA18+AC18+AE18+AG18+AI18+AK18</f>
        <v>0</v>
      </c>
      <c r="AN18" s="28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73" t="n">
        <v>14</v>
      </c>
      <c r="B19" s="34" t="s">
        <v>48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28" t="n">
        <f aca="false">C19+E19+G19+I19+K19+M19+O19+Q19+S19+U19+W19+Y19+AA19+AC19+AE19+AG19+AI19+AK19</f>
        <v>0</v>
      </c>
      <c r="AN19" s="28" t="n">
        <f aca="false">D19+F19+H19+J19+L19+N19+P19+R19+T19+V19+X19+Z19+AB19+AD19+AF19+AH19+AJ19+AL19</f>
        <v>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73" t="n">
        <v>15</v>
      </c>
      <c r="B20" s="34" t="s">
        <v>45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28" t="n">
        <f aca="false">C20+E20+G20+I20+K20+M20+O20+Q20+S20+U20+W20+Y20+AA20+AC20+AE20+AG20+AI20+AK20</f>
        <v>0</v>
      </c>
      <c r="AN20" s="28" t="n">
        <f aca="false">D20+F20+H20+J20+L20+N20+P20+R20+T20+V20+X20+Z20+AB20+AD20+AF20+AH20+AJ20+AL20</f>
        <v>0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73" t="n">
        <v>16</v>
      </c>
      <c r="B21" s="34" t="s">
        <v>47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28" t="n">
        <f aca="false">C21+E21+G21+I21+K21+M21+O21+Q21+S21+U21+W21+Y21+AA21+AC21+AE21+AG21+AI21+AK21</f>
        <v>0</v>
      </c>
      <c r="AN21" s="28" t="n">
        <f aca="false">D21+F21+H21+J21+L21+N21+P21+R21+T21+V21+X21+Z21+AB21+AD21+AF21+AH21+AJ21+AL21</f>
        <v>0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5"/>
      <c r="B22" s="36" t="s">
        <v>31</v>
      </c>
      <c r="C22" s="37" t="n">
        <f aca="false">SUM(C6:C21)</f>
        <v>0</v>
      </c>
      <c r="D22" s="37" t="n">
        <f aca="false">SUM(D6:D21)</f>
        <v>0</v>
      </c>
      <c r="E22" s="37" t="n">
        <f aca="false">SUM(E6:E21)</f>
        <v>0</v>
      </c>
      <c r="F22" s="37" t="n">
        <f aca="false">SUM(F6:F21)</f>
        <v>0</v>
      </c>
      <c r="G22" s="37" t="n">
        <f aca="false">SUM(G6:G21)</f>
        <v>0</v>
      </c>
      <c r="H22" s="37" t="n">
        <f aca="false">SUM(H6:H21)</f>
        <v>0</v>
      </c>
      <c r="I22" s="37" t="n">
        <f aca="false">SUM(I6:I21)</f>
        <v>0</v>
      </c>
      <c r="J22" s="37" t="n">
        <f aca="false">SUM(J6:J21)</f>
        <v>0</v>
      </c>
      <c r="K22" s="37" t="n">
        <f aca="false">SUM(K6:K21)</f>
        <v>3438.62355151287</v>
      </c>
      <c r="L22" s="37" t="n">
        <f aca="false">SUM(L6:L21)</f>
        <v>3438.62355151287</v>
      </c>
      <c r="M22" s="37" t="n">
        <f aca="false">SUM(M6:M21)</f>
        <v>2592.5393258427</v>
      </c>
      <c r="N22" s="37" t="n">
        <f aca="false">SUM(N6:N21)</f>
        <v>2163.78</v>
      </c>
      <c r="O22" s="37" t="n">
        <f aca="false">SUM(O6:O21)</f>
        <v>0</v>
      </c>
      <c r="P22" s="37" t="n">
        <f aca="false">SUM(P6:P21)</f>
        <v>0</v>
      </c>
      <c r="Q22" s="37" t="n">
        <f aca="false">SUM(Q6:Q21)</f>
        <v>0</v>
      </c>
      <c r="R22" s="37" t="n">
        <f aca="false">SUM(R6:R21)</f>
        <v>0</v>
      </c>
      <c r="S22" s="37" t="n">
        <f aca="false">SUM(S6:S21)</f>
        <v>0</v>
      </c>
      <c r="T22" s="37" t="n">
        <f aca="false">SUM(T6:T21)</f>
        <v>0</v>
      </c>
      <c r="U22" s="37" t="n">
        <f aca="false">SUM(U6:U21)</f>
        <v>2546134.37</v>
      </c>
      <c r="V22" s="37" t="n">
        <f aca="false">SUM(V6:V21)</f>
        <v>21956.16</v>
      </c>
      <c r="W22" s="37" t="n">
        <f aca="false">SUM(W6:W21)</f>
        <v>711947.7</v>
      </c>
      <c r="X22" s="37" t="n">
        <f aca="false">SUM(X6:X21)</f>
        <v>0</v>
      </c>
      <c r="Y22" s="37" t="n">
        <f aca="false">SUM(Y6:Y21)</f>
        <v>0</v>
      </c>
      <c r="Z22" s="37" t="n">
        <f aca="false">SUM(Z6:Z21)</f>
        <v>0</v>
      </c>
      <c r="AA22" s="37" t="n">
        <f aca="false">SUM(AA6:AA21)</f>
        <v>8276934.43084522</v>
      </c>
      <c r="AB22" s="37" t="n">
        <f aca="false">SUM(AB6:AB21)</f>
        <v>2060.77356406534</v>
      </c>
      <c r="AC22" s="37" t="n">
        <f aca="false">SUM(AC6:AC21)</f>
        <v>0</v>
      </c>
      <c r="AD22" s="37" t="n">
        <f aca="false">SUM(AD6:AD21)</f>
        <v>0</v>
      </c>
      <c r="AE22" s="37" t="n">
        <f aca="false">SUM(AE6:AE21)</f>
        <v>0</v>
      </c>
      <c r="AF22" s="37" t="n">
        <f aca="false">SUM(AF6:AF21)</f>
        <v>0</v>
      </c>
      <c r="AG22" s="37" t="n">
        <f aca="false">SUM(AG6:AG21)</f>
        <v>0</v>
      </c>
      <c r="AH22" s="37" t="n">
        <f aca="false">SUM(AH6:AH21)</f>
        <v>0</v>
      </c>
      <c r="AI22" s="37" t="n">
        <f aca="false">SUM(AI6:AI21)</f>
        <v>1956.34380165289</v>
      </c>
      <c r="AJ22" s="37" t="n">
        <f aca="false">SUM(AJ6:AJ21)</f>
        <v>1066.20737190083</v>
      </c>
      <c r="AK22" s="37" t="n">
        <f aca="false">SUM(AK6:AK21)</f>
        <v>0</v>
      </c>
      <c r="AL22" s="37" t="n">
        <f aca="false">SUM(AL6:AL21)</f>
        <v>0</v>
      </c>
      <c r="AM22" s="37" t="n">
        <f aca="false">SUM(AM6:AM21)</f>
        <v>11543004.0075242</v>
      </c>
      <c r="AN22" s="37" t="n">
        <f aca="false">SUM(AN6:AN21)</f>
        <v>30685.544487479</v>
      </c>
    </row>
    <row r="24" customFormat="false" ht="12.75" hidden="false" customHeight="false" outlineLevel="0" collapsed="false">
      <c r="B24" s="39" t="s">
        <v>5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AM24" s="84"/>
      <c r="AN24" s="84"/>
    </row>
    <row r="25" customFormat="false" ht="12.75" hidden="false" customHeight="true" outlineLevel="0" collapsed="false">
      <c r="B25" s="41" t="s">
        <v>7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AM26" s="84"/>
      <c r="AN26" s="84"/>
    </row>
    <row r="27" customFormat="false" ht="13.5" hidden="false" customHeight="false" outlineLevel="0" collapsed="false">
      <c r="B27" s="47" t="s">
        <v>7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false" customHeight="false" outlineLevel="0" collapsed="false">
      <c r="B28" s="48" t="s">
        <v>5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59.7"/>
    <col collapsed="false" customWidth="true" hidden="false" outlineLevel="0" max="6" min="3" style="18" width="9.7"/>
    <col collapsed="false" customWidth="true" hidden="false" outlineLevel="0" max="7" min="7" style="18" width="11.28"/>
    <col collapsed="false" customWidth="true" hidden="false" outlineLevel="0" max="8" min="8" style="18" width="10.41"/>
    <col collapsed="false" customWidth="true" hidden="false" outlineLevel="0" max="38" min="9" style="18" width="9.7"/>
    <col collapsed="false" customWidth="true" hidden="false" outlineLevel="0" max="39" min="39" style="18" width="11.99"/>
    <col collapsed="false" customWidth="true" hidden="false" outlineLevel="0" max="40" min="40" style="18" width="10.13"/>
    <col collapsed="false" customWidth="false" hidden="false" outlineLevel="0" max="257" min="41" style="18" width="9.14"/>
  </cols>
  <sheetData>
    <row r="1" customFormat="false" ht="12.75" hidden="false" customHeight="false" outlineLevel="0" collapsed="false">
      <c r="A1" s="39" t="s">
        <v>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2.75" hidden="false" customHeight="false" outlineLevel="0" collapsed="false">
      <c r="A2" s="21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9.5" hidden="false" customHeight="true" outlineLevel="0" collapsed="false">
      <c r="A3" s="21"/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3"/>
    </row>
    <row r="4" customFormat="false" ht="19.5" hidden="false" customHeight="true" outlineLevel="0" collapsed="false">
      <c r="A4" s="23" t="s">
        <v>28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</row>
    <row r="5" customFormat="false" ht="33" hidden="false" customHeight="true" outlineLevel="0" collapsed="false">
      <c r="A5" s="3" t="s">
        <v>29</v>
      </c>
      <c r="B5" s="3" t="s">
        <v>30</v>
      </c>
      <c r="C5" s="4" t="s">
        <v>1</v>
      </c>
      <c r="D5" s="4"/>
      <c r="E5" s="4" t="s">
        <v>2</v>
      </c>
      <c r="F5" s="4"/>
      <c r="G5" s="4" t="s">
        <v>3</v>
      </c>
      <c r="H5" s="4"/>
      <c r="I5" s="4" t="s">
        <v>4</v>
      </c>
      <c r="J5" s="4"/>
      <c r="K5" s="4" t="s">
        <v>5</v>
      </c>
      <c r="L5" s="4"/>
      <c r="M5" s="4" t="s">
        <v>6</v>
      </c>
      <c r="N5" s="4"/>
      <c r="O5" s="4" t="s">
        <v>7</v>
      </c>
      <c r="P5" s="4"/>
      <c r="Q5" s="4" t="s">
        <v>8</v>
      </c>
      <c r="R5" s="4"/>
      <c r="S5" s="4" t="s">
        <v>9</v>
      </c>
      <c r="T5" s="4"/>
      <c r="U5" s="4" t="s">
        <v>10</v>
      </c>
      <c r="V5" s="4"/>
      <c r="W5" s="4" t="s">
        <v>11</v>
      </c>
      <c r="X5" s="4"/>
      <c r="Y5" s="4" t="s">
        <v>12</v>
      </c>
      <c r="Z5" s="4"/>
      <c r="AA5" s="3" t="s">
        <v>13</v>
      </c>
      <c r="AB5" s="3"/>
      <c r="AC5" s="3" t="s">
        <v>14</v>
      </c>
      <c r="AD5" s="3"/>
      <c r="AE5" s="3" t="s">
        <v>15</v>
      </c>
      <c r="AF5" s="3"/>
      <c r="AG5" s="3" t="s">
        <v>16</v>
      </c>
      <c r="AH5" s="3"/>
      <c r="AI5" s="3" t="s">
        <v>17</v>
      </c>
      <c r="AJ5" s="3"/>
      <c r="AK5" s="3" t="s">
        <v>18</v>
      </c>
      <c r="AL5" s="3"/>
      <c r="AM5" s="3" t="s">
        <v>31</v>
      </c>
      <c r="AN5" s="3"/>
    </row>
    <row r="6" s="21" customFormat="true" ht="54" hidden="false" customHeight="true" outlineLevel="0" collapsed="false">
      <c r="A6" s="3"/>
      <c r="B6" s="3"/>
      <c r="C6" s="51" t="s">
        <v>59</v>
      </c>
      <c r="D6" s="51" t="s">
        <v>60</v>
      </c>
      <c r="E6" s="51" t="s">
        <v>59</v>
      </c>
      <c r="F6" s="51" t="s">
        <v>60</v>
      </c>
      <c r="G6" s="51" t="s">
        <v>59</v>
      </c>
      <c r="H6" s="51" t="s">
        <v>60</v>
      </c>
      <c r="I6" s="51" t="s">
        <v>59</v>
      </c>
      <c r="J6" s="51" t="s">
        <v>60</v>
      </c>
      <c r="K6" s="51" t="s">
        <v>59</v>
      </c>
      <c r="L6" s="51" t="s">
        <v>60</v>
      </c>
      <c r="M6" s="51" t="s">
        <v>59</v>
      </c>
      <c r="N6" s="51" t="s">
        <v>60</v>
      </c>
      <c r="O6" s="51" t="s">
        <v>59</v>
      </c>
      <c r="P6" s="51" t="s">
        <v>60</v>
      </c>
      <c r="Q6" s="51" t="s">
        <v>59</v>
      </c>
      <c r="R6" s="51" t="s">
        <v>60</v>
      </c>
      <c r="S6" s="51" t="s">
        <v>59</v>
      </c>
      <c r="T6" s="51" t="s">
        <v>60</v>
      </c>
      <c r="U6" s="51" t="s">
        <v>59</v>
      </c>
      <c r="V6" s="51" t="s">
        <v>60</v>
      </c>
      <c r="W6" s="51" t="s">
        <v>59</v>
      </c>
      <c r="X6" s="51" t="s">
        <v>60</v>
      </c>
      <c r="Y6" s="51" t="s">
        <v>59</v>
      </c>
      <c r="Z6" s="51" t="s">
        <v>60</v>
      </c>
      <c r="AA6" s="51" t="s">
        <v>59</v>
      </c>
      <c r="AB6" s="51" t="s">
        <v>60</v>
      </c>
      <c r="AC6" s="51" t="s">
        <v>59</v>
      </c>
      <c r="AD6" s="51" t="s">
        <v>60</v>
      </c>
      <c r="AE6" s="51" t="s">
        <v>59</v>
      </c>
      <c r="AF6" s="51" t="s">
        <v>60</v>
      </c>
      <c r="AG6" s="51" t="s">
        <v>59</v>
      </c>
      <c r="AH6" s="51" t="s">
        <v>60</v>
      </c>
      <c r="AI6" s="51" t="s">
        <v>59</v>
      </c>
      <c r="AJ6" s="51" t="s">
        <v>60</v>
      </c>
      <c r="AK6" s="51" t="s">
        <v>59</v>
      </c>
      <c r="AL6" s="51" t="s">
        <v>60</v>
      </c>
      <c r="AM6" s="51" t="s">
        <v>59</v>
      </c>
      <c r="AN6" s="51" t="s">
        <v>60</v>
      </c>
    </row>
    <row r="7" customFormat="false" ht="24.95" hidden="false" customHeight="true" outlineLevel="0" collapsed="false">
      <c r="A7" s="73" t="n">
        <v>1</v>
      </c>
      <c r="B7" s="26" t="s">
        <v>39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0</v>
      </c>
      <c r="AB7" s="74" t="n">
        <v>0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4" t="n">
        <v>0</v>
      </c>
      <c r="AJ7" s="74" t="n">
        <v>0</v>
      </c>
      <c r="AK7" s="74" t="n">
        <v>0</v>
      </c>
      <c r="AL7" s="74" t="n">
        <v>0</v>
      </c>
      <c r="AM7" s="28" t="n">
        <f aca="false">C7+E7+G7+I7+K7+M7+O7+Q7+S7+U7+W7+Y7+AA7+AC7+AE7+AG7+AI7+AK7</f>
        <v>0</v>
      </c>
      <c r="AN7" s="28" t="n">
        <f aca="false">D7+F7+H7+J7+L7+N7+P7+R7+T7+V7+X7+Z7+AB7+AD7+AF7+AH7+AJ7+AL7</f>
        <v>0</v>
      </c>
      <c r="AQ7" s="40"/>
    </row>
    <row r="8" customFormat="false" ht="24.95" hidden="false" customHeight="true" outlineLevel="0" collapsed="false">
      <c r="A8" s="73" t="n">
        <v>2</v>
      </c>
      <c r="B8" s="26" t="s">
        <v>36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28" t="n">
        <f aca="false">C8+E8+G8+I8+K8+M8+O8+Q8+S8+U8+W8+Y8+AA8+AC8+AE8+AG8+AI8+AK8</f>
        <v>0</v>
      </c>
      <c r="AN8" s="28" t="n">
        <f aca="false">D8+F8+H8+J8+L8+N8+P8+R8+T8+V8+X8+Z8+AB8+AD8+AF8+AH8+AJ8+AL8</f>
        <v>0</v>
      </c>
    </row>
    <row r="9" customFormat="false" ht="24.95" hidden="false" customHeight="true" outlineLevel="0" collapsed="false">
      <c r="A9" s="73" t="n">
        <v>3</v>
      </c>
      <c r="B9" s="26" t="s">
        <v>34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74" t="n">
        <v>0</v>
      </c>
      <c r="AM9" s="28" t="n">
        <f aca="false">C9+E9+G9+I9+K9+M9+O9+Q9+S9+U9+W9+Y9+AA9+AC9+AE9+AG9+AI9+AK9</f>
        <v>0</v>
      </c>
      <c r="AN9" s="28" t="n">
        <f aca="false">D9+F9+H9+J9+L9+N9+P9+R9+T9+V9+X9+Z9+AB9+AD9+AF9+AH9+AJ9+AL9</f>
        <v>0</v>
      </c>
    </row>
    <row r="10" s="38" customFormat="true" ht="24.95" hidden="false" customHeight="true" outlineLevel="0" collapsed="false">
      <c r="A10" s="75" t="n">
        <v>4</v>
      </c>
      <c r="B10" s="30" t="s">
        <v>35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6" t="n">
        <v>0</v>
      </c>
      <c r="AG10" s="76" t="n">
        <v>0</v>
      </c>
      <c r="AH10" s="76" t="n">
        <v>0</v>
      </c>
      <c r="AI10" s="76" t="n">
        <v>0</v>
      </c>
      <c r="AJ10" s="76" t="n">
        <v>0</v>
      </c>
      <c r="AK10" s="76" t="n">
        <v>0</v>
      </c>
      <c r="AL10" s="76" t="n">
        <v>0</v>
      </c>
      <c r="AM10" s="32" t="n">
        <f aca="false">C10+E10+G10+I10+K10+M10+O10+Q10+S10+U10+W10+Y10+AA10+AC10+AE10+AG10+AI10+AK10</f>
        <v>0</v>
      </c>
      <c r="AN10" s="32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73" t="n">
        <v>5</v>
      </c>
      <c r="B11" s="26" t="s">
        <v>38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74" t="n">
        <v>0</v>
      </c>
      <c r="AM11" s="28" t="n">
        <f aca="false">C11+E11+G11+I11+K11+M11+O11+Q11+S11+U11+W11+Y11+AA11+AC11+AE11+AG11+AI11+AK11</f>
        <v>0</v>
      </c>
      <c r="AN11" s="28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73" t="n">
        <v>6</v>
      </c>
      <c r="B12" s="26" t="s">
        <v>4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28" t="n">
        <f aca="false">C12+E12+G12+I12+K12+M12+O12+Q12+S12+U12+W12+Y12+AA12+AC12+AE12+AG12+AI12+AK12</f>
        <v>0</v>
      </c>
      <c r="AN12" s="28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73" t="n">
        <v>7</v>
      </c>
      <c r="B13" s="26" t="s">
        <v>37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28" t="n">
        <f aca="false">C13+E13+G13+I13+K13+M13+O13+Q13+S13+U13+W13+Y13+AA13+AC13+AE13+AG13+AI13+AK13</f>
        <v>0</v>
      </c>
      <c r="AN13" s="28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73" t="n">
        <v>8</v>
      </c>
      <c r="B14" s="26" t="s">
        <v>42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28" t="n">
        <f aca="false">C14+E14+G14+I14+K14+M14+O14+Q14+S14+U14+W14+Y14+AA14+AC14+AE14+AG14+AI14+AK14</f>
        <v>0</v>
      </c>
      <c r="AN14" s="28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73" t="n">
        <v>9</v>
      </c>
      <c r="B15" s="26" t="s">
        <v>41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28" t="n">
        <f aca="false">C15+E15+G15+I15+K15+M15+O15+Q15+S15+U15+W15+Y15+AA15+AC15+AE15+AG15+AI15+AK15</f>
        <v>0</v>
      </c>
      <c r="AN15" s="28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73" t="n">
        <v>10</v>
      </c>
      <c r="B16" s="26" t="s">
        <v>44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28" t="n">
        <f aca="false">C16+E16+G16+I16+K16+M16+O16+Q16+S16+U16+W16+Y16+AA16+AC16+AE16+AG16+AI16+AK16</f>
        <v>0</v>
      </c>
      <c r="AN16" s="28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73" t="n">
        <v>11</v>
      </c>
      <c r="B17" s="26" t="s">
        <v>46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28" t="n">
        <f aca="false">C17+E17+G17+I17+K17+M17+O17+Q17+S17+U17+W17+Y17+AA17+AC17+AE17+AG17+AI17+AK17</f>
        <v>0</v>
      </c>
      <c r="AN17" s="28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73" t="n">
        <v>12</v>
      </c>
      <c r="B18" s="26" t="s">
        <v>43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28" t="n">
        <f aca="false">C18+E18+G18+I18+K18+M18+O18+Q18+S18+U18+W18+Y18+AA18+AC18+AE18+AG18+AI18+AK18</f>
        <v>0</v>
      </c>
      <c r="AN18" s="28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73" t="n">
        <v>13</v>
      </c>
      <c r="B19" s="26" t="s">
        <v>49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28" t="n">
        <f aca="false">C19+E19+G19+I19+K19+M19+O19+Q19+S19+U19+W19+Y19+AA19+AC19+AE19+AG19+AI19+AK19</f>
        <v>0</v>
      </c>
      <c r="AN19" s="28" t="n">
        <f aca="false">D19+F19+H19+J19+L19+N19+P19+R19+T19+V19+X19+Z19+AB19+AD19+AF19+AH19+AJ19+AL19</f>
        <v>0</v>
      </c>
    </row>
    <row r="20" customFormat="false" ht="24.95" hidden="false" customHeight="true" outlineLevel="0" collapsed="false">
      <c r="A20" s="73" t="n">
        <v>14</v>
      </c>
      <c r="B20" s="34" t="s">
        <v>48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28" t="n">
        <f aca="false">C20+E20+G20+I20+K20+M20+O20+Q20+S20+U20+W20+Y20+AA20+AC20+AE20+AG20+AI20+AK20</f>
        <v>0</v>
      </c>
      <c r="AN20" s="28" t="n">
        <f aca="false">D20+F20+H20+J20+L20+N20+P20+R20+T20+V20+X20+Z20+AB20+AD20+AF20+AH20+AJ20+AL20</f>
        <v>0</v>
      </c>
    </row>
    <row r="21" customFormat="false" ht="24.95" hidden="false" customHeight="true" outlineLevel="0" collapsed="false">
      <c r="A21" s="73" t="n">
        <v>15</v>
      </c>
      <c r="B21" s="34" t="s">
        <v>45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28" t="n">
        <f aca="false">C21+E21+G21+I21+K21+M21+O21+Q21+S21+U21+W21+Y21+AA21+AC21+AE21+AG21+AI21+AK21</f>
        <v>0</v>
      </c>
      <c r="AN21" s="28" t="n">
        <f aca="false">D21+F21+H21+J21+L21+N21+P21+R21+T21+V21+X21+Z21+AB21+AD21+AF21+AH21+AJ21+AL21</f>
        <v>0</v>
      </c>
    </row>
    <row r="22" customFormat="false" ht="24.95" hidden="false" customHeight="true" outlineLevel="0" collapsed="false">
      <c r="A22" s="73" t="n">
        <v>16</v>
      </c>
      <c r="B22" s="34" t="s">
        <v>47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28" t="n">
        <f aca="false">C22+E22+G22+I22+K22+M22+O22+Q22+S22+U22+W22+Y22+AA22+AC22+AE22+AG22+AI22+AK22</f>
        <v>0</v>
      </c>
      <c r="AN22" s="28" t="n">
        <f aca="false">D22+F22+H22+J22+L22+N22+P22+R22+T22+V22+X22+Z22+AB22+AD22+AF22+AH22+AJ22+AL22</f>
        <v>0</v>
      </c>
    </row>
    <row r="23" customFormat="false" ht="12.75" hidden="false" customHeight="false" outlineLevel="0" collapsed="false">
      <c r="A23" s="35"/>
      <c r="B23" s="36" t="s">
        <v>31</v>
      </c>
      <c r="C23" s="37" t="n">
        <f aca="false">SUM(C7:C22)</f>
        <v>0</v>
      </c>
      <c r="D23" s="37" t="n">
        <f aca="false">SUM(D7:D22)</f>
        <v>0</v>
      </c>
      <c r="E23" s="37" t="n">
        <f aca="false">SUM(E7:E22)</f>
        <v>0</v>
      </c>
      <c r="F23" s="37" t="n">
        <f aca="false">SUM(F7:F22)</f>
        <v>0</v>
      </c>
      <c r="G23" s="37" t="n">
        <f aca="false">SUM(G7:G22)</f>
        <v>0</v>
      </c>
      <c r="H23" s="37" t="n">
        <f aca="false">SUM(H7:H22)</f>
        <v>0</v>
      </c>
      <c r="I23" s="37" t="n">
        <f aca="false">SUM(I7:I22)</f>
        <v>0</v>
      </c>
      <c r="J23" s="37" t="n">
        <f aca="false">SUM(J7:J22)</f>
        <v>0</v>
      </c>
      <c r="K23" s="37" t="n">
        <f aca="false">SUM(K7:K22)</f>
        <v>0</v>
      </c>
      <c r="L23" s="37" t="n">
        <f aca="false">SUM(L7:L22)</f>
        <v>0</v>
      </c>
      <c r="M23" s="37" t="n">
        <f aca="false">SUM(M7:M22)</f>
        <v>0</v>
      </c>
      <c r="N23" s="37" t="n">
        <f aca="false">SUM(N7:N22)</f>
        <v>0</v>
      </c>
      <c r="O23" s="37" t="n">
        <f aca="false">SUM(O7:O22)</f>
        <v>0</v>
      </c>
      <c r="P23" s="37" t="n">
        <f aca="false">SUM(P7:P22)</f>
        <v>0</v>
      </c>
      <c r="Q23" s="37" t="n">
        <f aca="false">SUM(Q7:Q22)</f>
        <v>0</v>
      </c>
      <c r="R23" s="37" t="n">
        <f aca="false">SUM(R7:R22)</f>
        <v>0</v>
      </c>
      <c r="S23" s="37" t="n">
        <f aca="false">SUM(S7:S22)</f>
        <v>0</v>
      </c>
      <c r="T23" s="37" t="n">
        <f aca="false">SUM(T7:T22)</f>
        <v>0</v>
      </c>
      <c r="U23" s="37" t="n">
        <f aca="false">SUM(U7:U22)</f>
        <v>0</v>
      </c>
      <c r="V23" s="37" t="n">
        <f aca="false">SUM(V7:V22)</f>
        <v>0</v>
      </c>
      <c r="W23" s="37" t="n">
        <f aca="false">SUM(W7:W22)</f>
        <v>0</v>
      </c>
      <c r="X23" s="37" t="n">
        <f aca="false">SUM(X7:X22)</f>
        <v>0</v>
      </c>
      <c r="Y23" s="37" t="n">
        <f aca="false">SUM(Y7:Y22)</f>
        <v>0</v>
      </c>
      <c r="Z23" s="37" t="n">
        <f aca="false">SUM(Z7:Z22)</f>
        <v>0</v>
      </c>
      <c r="AA23" s="37" t="n">
        <f aca="false">SUM(AA7:AA22)</f>
        <v>0</v>
      </c>
      <c r="AB23" s="37" t="n">
        <f aca="false">SUM(AB7:AB22)</f>
        <v>0</v>
      </c>
      <c r="AC23" s="37" t="n">
        <f aca="false">SUM(AC7:AC22)</f>
        <v>0</v>
      </c>
      <c r="AD23" s="37" t="n">
        <f aca="false">SUM(AD7:AD22)</f>
        <v>0</v>
      </c>
      <c r="AE23" s="37" t="n">
        <f aca="false">SUM(AE7:AE22)</f>
        <v>0</v>
      </c>
      <c r="AF23" s="37" t="n">
        <f aca="false">SUM(AF7:AF22)</f>
        <v>0</v>
      </c>
      <c r="AG23" s="37" t="n">
        <f aca="false">SUM(AG7:AG22)</f>
        <v>0</v>
      </c>
      <c r="AH23" s="37" t="n">
        <f aca="false">SUM(AH7:AH22)</f>
        <v>0</v>
      </c>
      <c r="AI23" s="37" t="n">
        <f aca="false">SUM(AI7:AI22)</f>
        <v>0</v>
      </c>
      <c r="AJ23" s="37" t="n">
        <f aca="false">SUM(AJ7:AJ22)</f>
        <v>0</v>
      </c>
      <c r="AK23" s="37" t="n">
        <f aca="false">SUM(AK7:AK22)</f>
        <v>0</v>
      </c>
      <c r="AL23" s="37" t="n">
        <f aca="false">SUM(AL7:AL22)</f>
        <v>0</v>
      </c>
      <c r="AM23" s="37" t="n">
        <f aca="false">SUM(AM7:AM22)</f>
        <v>0</v>
      </c>
      <c r="AN23" s="37" t="n">
        <f aca="false">SUM(AN7:AN22)</f>
        <v>0</v>
      </c>
    </row>
    <row r="25" customFormat="false" ht="17.25" hidden="false" customHeight="true" outlineLevel="0" collapsed="false">
      <c r="B25" s="39" t="s">
        <v>5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M25" s="85"/>
      <c r="AN25" s="85"/>
    </row>
    <row r="26" customFormat="false" ht="17.25" hidden="false" customHeight="true" outlineLevel="0" collapsed="false">
      <c r="B26" s="56" t="s">
        <v>61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7.2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AM27" s="86"/>
      <c r="AN27" s="86"/>
    </row>
    <row r="28" customFormat="false" ht="17.25" hidden="false" customHeight="true" outlineLevel="0" collapsed="false">
      <c r="B28" s="47" t="s">
        <v>62</v>
      </c>
      <c r="AM28" s="40"/>
    </row>
    <row r="29" customFormat="false" ht="17.25" hidden="false" customHeight="true" outlineLevel="0" collapsed="false">
      <c r="B29" s="48" t="s">
        <v>63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6:N2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Lamriko Alkhanashvili</cp:lastModifiedBy>
  <cp:lastPrinted>2013-03-25T13:33:55Z</cp:lastPrinted>
  <dcterms:modified xsi:type="dcterms:W3CDTF">2015-06-30T13:20:57Z</dcterms:modified>
  <cp:revision>0</cp:revision>
  <dc:subject/>
  <dc:title/>
</cp:coreProperties>
</file>