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Number of Policies" sheetId="1" state="visible" r:id="rId2"/>
    <sheet name="Transport means" sheetId="2" state="visible" r:id="rId3"/>
    <sheet name="Wr. Prem. &amp;  Re Prem." sheetId="3" state="visible" r:id="rId4"/>
    <sheet name="Earned Premiums" sheetId="4" state="visible" r:id="rId5"/>
    <sheet name="Claims Paid" sheetId="5" state="visible" r:id="rId6"/>
    <sheet name="Structure of Insurance Market" sheetId="6" state="visible" r:id="rId7"/>
    <sheet name="Accept. Re Prem. &amp; Retrocession" sheetId="7" state="visible" r:id="rId8"/>
    <sheet name="Accept. Re. Earned Premiums" sheetId="8" state="visible" r:id="rId9"/>
    <sheet name="Re. Claims Paid" sheetId="9" state="visible" r:id="rId10"/>
    <sheet name="Structure of Insurance Marke re" sheetId="10" state="visible" r:id="rId11"/>
  </sheets>
  <definedNames>
    <definedName function="false" hidden="false" localSheetId="2" name="Excel_BuiltIn__FilterDatabase" vbProcedure="false">'Wr. Prem. &amp;  Re Prem.'!$A$5:$AQ$5</definedName>
    <definedName function="false" hidden="false" localSheetId="3" name="Excel_BuiltIn__FilterDatabase" vbProcedure="false">'Earned Premiums'!$A$5:$AO$5</definedName>
    <definedName function="false" hidden="false" localSheetId="4" name="Excel_BuiltIn__FilterDatabase" vbProcedure="false">'Claims Paid'!$A$6:$AN$6</definedName>
    <definedName function="false" hidden="false" localSheetId="6" name="Excel_BuiltIn__FilterDatabase" vbProcedure="false">'Accept. Re Prem. &amp; Retrocession'!$A$5:$AN$5</definedName>
    <definedName function="false" hidden="false" localSheetId="7" name="Excel_BuiltIn__FilterDatabase" vbProcedure="false">'Accept. Re. Earned Premiums'!$A$5:$AN$5</definedName>
    <definedName function="false" hidden="false" localSheetId="8" name="Excel_BuiltIn__FilterDatabase" vbProcedure="false">'Re. Claims Paid'!$A$6:$A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73">
  <si>
    <t xml:space="preserve">Information on Number of Policies  - (Direct Insurance Business)</t>
  </si>
  <si>
    <t xml:space="preserve">Life</t>
  </si>
  <si>
    <t xml:space="preserve">Travel</t>
  </si>
  <si>
    <t xml:space="preserve">Personal Accident</t>
  </si>
  <si>
    <t xml:space="preserve">Medical (Health)</t>
  </si>
  <si>
    <t xml:space="preserve">Road Transport Means (Casco)</t>
  </si>
  <si>
    <t xml:space="preserve">Motor Third Party Liability</t>
  </si>
  <si>
    <t xml:space="preserve">Railway Transport Means</t>
  </si>
  <si>
    <t xml:space="preserve">Aviation Transport Means (Hull)</t>
  </si>
  <si>
    <t xml:space="preserve">Aviation Third Party Liability</t>
  </si>
  <si>
    <t xml:space="preserve">Marine Transport Means (Hull)</t>
  </si>
  <si>
    <t xml:space="preserve">Marine Third Party Liability</t>
  </si>
  <si>
    <t xml:space="preserve">Cargo</t>
  </si>
  <si>
    <t xml:space="preserve">Property</t>
  </si>
  <si>
    <t xml:space="preserve">Financial Risks</t>
  </si>
  <si>
    <t xml:space="preserve">Suretyships</t>
  </si>
  <si>
    <t xml:space="preserve">Credit</t>
  </si>
  <si>
    <t xml:space="preserve">Third Party Liability</t>
  </si>
  <si>
    <t xml:space="preserve">Legal Expenses</t>
  </si>
  <si>
    <t xml:space="preserve">Number of policies issued from the beginning of the year</t>
  </si>
  <si>
    <t xml:space="preserve">Number of policies in force at the end of the reporting period</t>
  </si>
  <si>
    <t xml:space="preserve">Reporting date: 30 June 2014</t>
  </si>
  <si>
    <t xml:space="preserve">Reporting period: 1 January 2014 - 30 June 2014</t>
  </si>
  <si>
    <t xml:space="preserve">Number of Transport Means Insured during the reporting period </t>
  </si>
  <si>
    <t xml:space="preserve">Other Road Transport Means</t>
  </si>
  <si>
    <t xml:space="preserve">Motor Third Party Liability (Voluntary)</t>
  </si>
  <si>
    <t xml:space="preserve">Written Premium (Gross) and Reinsurance Premiums (01.01.14-30.06.14) - (Direct Insurance Business)</t>
  </si>
  <si>
    <t xml:space="preserve">*As information is being specified  in several companies, minor change of data is possible.</t>
  </si>
  <si>
    <t xml:space="preserve">№</t>
  </si>
  <si>
    <t xml:space="preserve">Company Name</t>
  </si>
  <si>
    <t xml:space="preserve">Total</t>
  </si>
  <si>
    <t xml:space="preserve">Written Premium (Gross)</t>
  </si>
  <si>
    <t xml:space="preserve">Reinsurance Premium</t>
  </si>
  <si>
    <t xml:space="preserve">JSC Insurance Company "Aldagi"</t>
  </si>
  <si>
    <t xml:space="preserve">JSC Insurance Company "GPI Holding"</t>
  </si>
  <si>
    <t xml:space="preserve">International Insurance "Company IRAO" LTD</t>
  </si>
  <si>
    <t xml:space="preserve">Insurance Company "ARDI Group" LTD</t>
  </si>
  <si>
    <t xml:space="preserve">Insurance Company "Unison" LTD</t>
  </si>
  <si>
    <t xml:space="preserve">Insurance Company "IC Group" LTD</t>
  </si>
  <si>
    <t xml:space="preserve">Insurance Company "ALPHA" LTD</t>
  </si>
  <si>
    <t xml:space="preserve">"PSP" Insurance LTD</t>
  </si>
  <si>
    <t xml:space="preserve">JSC "Standard"  Insurance Georgia </t>
  </si>
  <si>
    <t xml:space="preserve">Insurance Company "CARTU" LTD</t>
  </si>
  <si>
    <t xml:space="preserve">Insurance Company "TAO" LTD</t>
  </si>
  <si>
    <t xml:space="preserve">International Insurance "Company KAMARA" LTD</t>
  </si>
  <si>
    <t xml:space="preserve">JSC Insurance Company "Chartis (Georgian Branch)" </t>
  </si>
  <si>
    <t xml:space="preserve">Note:</t>
  </si>
  <si>
    <t xml:space="preserve">Written Premium (Gross) includes insurance premium, which belongs to direct insurance contracts (including long-term contracts) validated during the reporting period (01.01.14-30.06.14)despite the fact whether premium is paid or not to the Insurer.</t>
  </si>
  <si>
    <t xml:space="preserve">Earned Premiums (01.01.14-30.06.14) - (Direct Insurance Business)</t>
  </si>
  <si>
    <t xml:space="preserve">Earned Premiums (gross)*</t>
  </si>
  <si>
    <t xml:space="preserve">Earned Premiums (net)**</t>
  </si>
  <si>
    <t xml:space="preserve">Earned premium corresponds to the income received by the Insurers from the direct insurance during the reporting period (01.01.14-30.06.14), despite the fact whether premium is paid or not to the Insurer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Earned Premiums including Reinsurers' Share </t>
    </r>
  </si>
  <si>
    <r>
      <rPr>
        <sz val="10"/>
        <rFont val="Calibri"/>
        <family val="2"/>
      </rPr>
      <t xml:space="preserve">**term </t>
    </r>
    <r>
      <rPr>
        <b val="true"/>
        <sz val="10"/>
        <rFont val="Calibri"/>
        <family val="2"/>
      </rPr>
      <t xml:space="preserve">Net</t>
    </r>
    <r>
      <rPr>
        <sz val="10"/>
        <rFont val="Calibri"/>
        <family val="2"/>
      </rPr>
      <t xml:space="preserve"> means Earned Premiums after the deduction of Reinsurers' Share</t>
    </r>
  </si>
  <si>
    <t xml:space="preserve">Claims Paid  (01.01.14-30.06.14) - (Direct Insurance Business)</t>
  </si>
  <si>
    <t xml:space="preserve">Claims Paid (gross)*</t>
  </si>
  <si>
    <t xml:space="preserve">Claims Paid (net)**</t>
  </si>
  <si>
    <t xml:space="preserve">Claims paid represent amount of  claims indemnified by insurers during the reporting period (01.01.14-30.06.14) despite the fact claim occurred during or before the period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Claims Paid including Reinsurers' Share </t>
    </r>
  </si>
  <si>
    <r>
      <rPr>
        <sz val="10"/>
        <rFont val="Calibri"/>
        <family val="2"/>
      </rPr>
      <t xml:space="preserve">**term </t>
    </r>
    <r>
      <rPr>
        <b val="true"/>
        <sz val="10"/>
        <rFont val="Calibri"/>
        <family val="2"/>
      </rPr>
      <t xml:space="preserve">Net</t>
    </r>
    <r>
      <rPr>
        <sz val="10"/>
        <rFont val="Calibri"/>
        <family val="2"/>
      </rPr>
      <t xml:space="preserve"> means Claims Paid after the deduction of Reinsurers' Share</t>
    </r>
  </si>
  <si>
    <t xml:space="preserve">Structure of Insurance Market by Classes of Insurance by 30.06.2014  - (Direct Insurance Business)        </t>
  </si>
  <si>
    <t xml:space="preserve">#</t>
  </si>
  <si>
    <t xml:space="preserve">Class of Insurance</t>
  </si>
  <si>
    <t xml:space="preserve">Written Premium</t>
  </si>
  <si>
    <t xml:space="preserve">Market Share</t>
  </si>
  <si>
    <t xml:space="preserve"> Written Premium (Gross) and Retrocession Premiums (01.01.14-30.06.14) - (Accepted Reinsurance)</t>
  </si>
  <si>
    <t xml:space="preserve">Retrocession Premium</t>
  </si>
  <si>
    <t xml:space="preserve">Written Premium (Gross) includes insurance premium, which belongs to accepted reinsurance contracts (including long-term contracts) validated during the reporting period (01.01.14-30.06.14) despite the fact whether premium is paid or not to the Insurer.</t>
  </si>
  <si>
    <t xml:space="preserve">Earned Premiums (01.01.14-30.06.14) -  (Accepted Reinsurance)</t>
  </si>
  <si>
    <t xml:space="preserve">Earned premium corresponds to the income received by the Insurers from the accepted reinsurance during the accounting period (01.01.14-30.06.14), despite the fact whether premium is paid or not to the Insurer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Earned Premiums including Reinsurers Share </t>
    </r>
  </si>
  <si>
    <t xml:space="preserve">Claims Paid  (01.01.14-30.06.14) - (Accepted Reinsurance)</t>
  </si>
  <si>
    <t xml:space="preserve">Structure of Insurance Market by Classes of Insurance by 30.06.2014  - (Accepted Reinsuranc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#,##0.00"/>
    <numFmt numFmtId="170" formatCode="0.00"/>
    <numFmt numFmtId="171" formatCode="0.00%"/>
    <numFmt numFmtId="172" formatCode="_-* #,##0_-;\-* #,##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0"/>
      <color rgb="FF000080"/>
      <name val="Calibri"/>
      <family val="2"/>
    </font>
    <font>
      <b val="true"/>
      <sz val="12"/>
      <name val="Calibri"/>
      <family val="2"/>
    </font>
    <font>
      <sz val="10"/>
      <color rgb="FF000080"/>
      <name val="Calibri"/>
      <family val="2"/>
    </font>
    <font>
      <sz val="10"/>
      <color rgb="FFFF0000"/>
      <name val="Arial"/>
      <family val="2"/>
    </font>
    <font>
      <b val="true"/>
      <sz val="10"/>
      <name val="AcadMtavr"/>
      <family val="0"/>
    </font>
    <font>
      <sz val="12"/>
      <name val="Calibri"/>
      <family val="2"/>
    </font>
    <font>
      <sz val="10"/>
      <name val="AcadNusx"/>
      <family val="0"/>
    </font>
    <font>
      <b val="true"/>
      <sz val="10"/>
      <color rgb="FFFF0000"/>
      <name val="Arial"/>
      <family val="2"/>
    </font>
    <font>
      <sz val="10"/>
      <color rgb="FF000080"/>
      <name val="Sylfaen"/>
      <family val="1"/>
    </font>
    <font>
      <sz val="10"/>
      <name val="Sylfaen"/>
      <family val="1"/>
    </font>
    <font>
      <b val="true"/>
      <sz val="10"/>
      <color rgb="FF000080"/>
      <name val="Sylfaen"/>
      <family val="1"/>
    </font>
    <font>
      <b val="true"/>
      <sz val="10"/>
      <name val="AcadNusx"/>
      <family val="0"/>
    </font>
    <font>
      <sz val="11"/>
      <name val="Sylfaen"/>
      <family val="1"/>
    </font>
    <font>
      <sz val="10"/>
      <color rgb="FF0066CC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Normal 11" xfId="23"/>
    <cellStyle name="Normal 2" xfId="24"/>
    <cellStyle name="Normal_dazgveva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58.5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W3" s="5" t="s">
        <v>12</v>
      </c>
      <c r="X3" s="5"/>
      <c r="Y3" s="4" t="s">
        <v>13</v>
      </c>
      <c r="Z3" s="4"/>
      <c r="AA3" s="4" t="s">
        <v>14</v>
      </c>
      <c r="AB3" s="4"/>
      <c r="AC3" s="4" t="s">
        <v>15</v>
      </c>
      <c r="AD3" s="4"/>
      <c r="AE3" s="4" t="s">
        <v>16</v>
      </c>
      <c r="AF3" s="4"/>
      <c r="AG3" s="4" t="s">
        <v>17</v>
      </c>
      <c r="AH3" s="4"/>
      <c r="AI3" s="4" t="s">
        <v>18</v>
      </c>
      <c r="AJ3" s="4"/>
    </row>
    <row r="4" customFormat="false" ht="75.75" hidden="false" customHeight="true" outlineLevel="0" collapsed="false">
      <c r="A4" s="6" t="s">
        <v>19</v>
      </c>
      <c r="B4" s="6" t="s">
        <v>20</v>
      </c>
      <c r="C4" s="6" t="s">
        <v>19</v>
      </c>
      <c r="D4" s="6" t="s">
        <v>20</v>
      </c>
      <c r="E4" s="6" t="s">
        <v>19</v>
      </c>
      <c r="F4" s="6" t="s">
        <v>20</v>
      </c>
      <c r="G4" s="6" t="s">
        <v>19</v>
      </c>
      <c r="H4" s="6" t="s">
        <v>20</v>
      </c>
      <c r="I4" s="6" t="s">
        <v>19</v>
      </c>
      <c r="J4" s="6" t="s">
        <v>20</v>
      </c>
      <c r="K4" s="6" t="s">
        <v>19</v>
      </c>
      <c r="L4" s="6" t="s">
        <v>20</v>
      </c>
      <c r="M4" s="6" t="s">
        <v>19</v>
      </c>
      <c r="N4" s="6" t="s">
        <v>20</v>
      </c>
      <c r="O4" s="6" t="s">
        <v>19</v>
      </c>
      <c r="P4" s="6" t="s">
        <v>20</v>
      </c>
      <c r="Q4" s="6" t="s">
        <v>19</v>
      </c>
      <c r="R4" s="6" t="s">
        <v>20</v>
      </c>
      <c r="S4" s="6" t="s">
        <v>19</v>
      </c>
      <c r="T4" s="6" t="s">
        <v>20</v>
      </c>
      <c r="U4" s="6" t="s">
        <v>19</v>
      </c>
      <c r="V4" s="6" t="s">
        <v>20</v>
      </c>
      <c r="W4" s="6" t="s">
        <v>19</v>
      </c>
      <c r="X4" s="6" t="s">
        <v>20</v>
      </c>
      <c r="Y4" s="6" t="s">
        <v>19</v>
      </c>
      <c r="Z4" s="6" t="s">
        <v>20</v>
      </c>
      <c r="AA4" s="6" t="s">
        <v>19</v>
      </c>
      <c r="AB4" s="6" t="s">
        <v>20</v>
      </c>
      <c r="AC4" s="6" t="s">
        <v>19</v>
      </c>
      <c r="AD4" s="6" t="s">
        <v>20</v>
      </c>
      <c r="AE4" s="6" t="s">
        <v>19</v>
      </c>
      <c r="AF4" s="6" t="s">
        <v>20</v>
      </c>
      <c r="AG4" s="6" t="s">
        <v>19</v>
      </c>
      <c r="AH4" s="6" t="s">
        <v>20</v>
      </c>
      <c r="AI4" s="6" t="s">
        <v>19</v>
      </c>
      <c r="AJ4" s="6" t="s">
        <v>20</v>
      </c>
    </row>
    <row r="5" customFormat="false" ht="45" hidden="false" customHeight="true" outlineLevel="0" collapsed="false">
      <c r="A5" s="7" t="n">
        <v>1562937</v>
      </c>
      <c r="B5" s="7" t="n">
        <v>348741</v>
      </c>
      <c r="C5" s="7" t="n">
        <v>118971</v>
      </c>
      <c r="D5" s="7" t="n">
        <v>73398</v>
      </c>
      <c r="E5" s="7" t="n">
        <v>94257</v>
      </c>
      <c r="F5" s="7" t="n">
        <v>124949</v>
      </c>
      <c r="G5" s="7" t="n">
        <v>503636</v>
      </c>
      <c r="H5" s="7" t="n">
        <v>1035202</v>
      </c>
      <c r="I5" s="7" t="n">
        <v>29890</v>
      </c>
      <c r="J5" s="7" t="n">
        <v>40520</v>
      </c>
      <c r="K5" s="7" t="n">
        <v>25332</v>
      </c>
      <c r="L5" s="7" t="n">
        <v>34895</v>
      </c>
      <c r="M5" s="7" t="n">
        <v>0</v>
      </c>
      <c r="N5" s="7" t="n">
        <v>0</v>
      </c>
      <c r="O5" s="7" t="n">
        <v>29</v>
      </c>
      <c r="P5" s="7" t="n">
        <v>43</v>
      </c>
      <c r="Q5" s="7" t="n">
        <v>32</v>
      </c>
      <c r="R5" s="7" t="n">
        <v>53</v>
      </c>
      <c r="S5" s="7" t="n">
        <v>7</v>
      </c>
      <c r="T5" s="7" t="n">
        <v>10</v>
      </c>
      <c r="U5" s="7" t="n">
        <v>0</v>
      </c>
      <c r="V5" s="7" t="n">
        <v>0</v>
      </c>
      <c r="W5" s="7" t="n">
        <v>10715</v>
      </c>
      <c r="X5" s="7" t="n">
        <v>5897</v>
      </c>
      <c r="Y5" s="7" t="n">
        <v>39771</v>
      </c>
      <c r="Z5" s="7" t="n">
        <v>50146</v>
      </c>
      <c r="AA5" s="7" t="n">
        <v>6983</v>
      </c>
      <c r="AB5" s="7" t="n">
        <v>7283</v>
      </c>
      <c r="AC5" s="7" t="n">
        <v>5967</v>
      </c>
      <c r="AD5" s="7" t="n">
        <v>4685</v>
      </c>
      <c r="AE5" s="7" t="n">
        <v>53739</v>
      </c>
      <c r="AF5" s="7" t="n">
        <v>10999</v>
      </c>
      <c r="AG5" s="7" t="n">
        <v>12376</v>
      </c>
      <c r="AH5" s="7" t="n">
        <v>11670</v>
      </c>
      <c r="AI5" s="7" t="n">
        <v>0</v>
      </c>
      <c r="AJ5" s="7" t="n">
        <v>0</v>
      </c>
      <c r="A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2.75" hidden="false" customHeight="false" outlineLevel="0" collapsed="false">
      <c r="A7" s="9" t="s">
        <v>21</v>
      </c>
      <c r="B7" s="9"/>
      <c r="C7" s="9"/>
      <c r="D7" s="9"/>
      <c r="E7" s="9"/>
      <c r="F7" s="9"/>
      <c r="G7" s="9"/>
    </row>
    <row r="8" customFormat="false" ht="15" hidden="false" customHeight="true" outlineLevel="0" collapsed="false">
      <c r="A8" s="9" t="s">
        <v>22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D12" s="10"/>
      <c r="AE12" s="10"/>
      <c r="AF12" s="10"/>
    </row>
    <row r="13" customFormat="false" ht="15" hidden="false" customHeight="true" outlineLevel="0" collapsed="false"/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s="1" customFormat="true" ht="12.75" hidden="false" customHeight="true" outlineLevel="0" collapsed="false">
      <c r="A2" s="68" t="s">
        <v>72</v>
      </c>
      <c r="B2" s="68"/>
      <c r="C2" s="68"/>
      <c r="D2" s="68"/>
    </row>
    <row r="3" s="1" customFormat="true" ht="12.75" hidden="false" customHeight="true" outlineLevel="0" collapsed="false">
      <c r="A3" s="68"/>
      <c r="B3" s="68"/>
      <c r="C3" s="68"/>
      <c r="D3" s="68"/>
      <c r="E3" s="67"/>
    </row>
    <row r="4" s="1" customFormat="true" ht="12.75" hidden="false" customHeight="false" outlineLevel="0" collapsed="false">
      <c r="A4" s="68"/>
      <c r="B4" s="68"/>
      <c r="C4" s="68"/>
      <c r="D4" s="68"/>
      <c r="E4" s="67"/>
    </row>
    <row r="5" s="1" customFormat="true" ht="12.75" hidden="false" customHeight="false" outlineLevel="0" collapsed="false"/>
    <row r="6" s="1" customFormat="true" ht="43.5" hidden="false" customHeight="true" outlineLevel="0" collapsed="false">
      <c r="A6" s="69" t="s">
        <v>61</v>
      </c>
      <c r="B6" s="69" t="s">
        <v>62</v>
      </c>
      <c r="C6" s="69" t="s">
        <v>63</v>
      </c>
      <c r="D6" s="69" t="s">
        <v>64</v>
      </c>
    </row>
    <row r="7" customFormat="false" ht="27" hidden="false" customHeight="true" outlineLevel="0" collapsed="false">
      <c r="A7" s="74" t="n">
        <v>1</v>
      </c>
      <c r="B7" s="71" t="s">
        <v>1</v>
      </c>
      <c r="C7" s="92" t="n">
        <f aca="false">HLOOKUP(B7,'Accept. Re Prem. &amp; Retrocession'!$C$4:$AL$19,16,)</f>
        <v>0</v>
      </c>
      <c r="D7" s="93" t="n">
        <f aca="false">C7/$C$25</f>
        <v>0</v>
      </c>
    </row>
    <row r="8" customFormat="false" ht="27" hidden="false" customHeight="true" outlineLevel="0" collapsed="false">
      <c r="A8" s="74" t="n">
        <v>2</v>
      </c>
      <c r="B8" s="71" t="s">
        <v>2</v>
      </c>
      <c r="C8" s="92" t="n">
        <f aca="false">HLOOKUP(B8,'Accept. Re Prem. &amp; Retrocession'!$C$4:$AL$19,16,)</f>
        <v>0</v>
      </c>
      <c r="D8" s="93" t="n">
        <f aca="false">C8/$C$25</f>
        <v>0</v>
      </c>
    </row>
    <row r="9" customFormat="false" ht="27" hidden="false" customHeight="true" outlineLevel="0" collapsed="false">
      <c r="A9" s="74" t="n">
        <v>3</v>
      </c>
      <c r="B9" s="71" t="s">
        <v>3</v>
      </c>
      <c r="C9" s="92" t="n">
        <f aca="false">HLOOKUP(B9,'Accept. Re Prem. &amp; Retrocession'!$C$4:$AL$19,16,)</f>
        <v>0</v>
      </c>
      <c r="D9" s="93" t="n">
        <f aca="false">C9/$C$25</f>
        <v>0</v>
      </c>
    </row>
    <row r="10" customFormat="false" ht="27" hidden="false" customHeight="true" outlineLevel="0" collapsed="false">
      <c r="A10" s="74" t="n">
        <v>4</v>
      </c>
      <c r="B10" s="71" t="s">
        <v>4</v>
      </c>
      <c r="C10" s="92" t="n">
        <f aca="false">HLOOKUP(B10,'Accept. Re Prem. &amp; Retrocession'!$C$4:$AL$19,16,)</f>
        <v>0</v>
      </c>
      <c r="D10" s="93" t="n">
        <f aca="false">C10/$C$25</f>
        <v>0</v>
      </c>
    </row>
    <row r="11" customFormat="false" ht="27" hidden="false" customHeight="true" outlineLevel="0" collapsed="false">
      <c r="A11" s="74" t="n">
        <v>5</v>
      </c>
      <c r="B11" s="71" t="s">
        <v>5</v>
      </c>
      <c r="C11" s="92" t="n">
        <f aca="false">HLOOKUP(B11,'Accept. Re Prem. &amp; Retrocession'!$C$4:$AL$19,16,)</f>
        <v>1532.4144</v>
      </c>
      <c r="D11" s="93" t="n">
        <f aca="false">C11/$C$25</f>
        <v>0.000146909818194663</v>
      </c>
    </row>
    <row r="12" customFormat="false" ht="27" hidden="false" customHeight="true" outlineLevel="0" collapsed="false">
      <c r="A12" s="74" t="n">
        <v>6</v>
      </c>
      <c r="B12" s="71" t="s">
        <v>6</v>
      </c>
      <c r="C12" s="92" t="n">
        <f aca="false">HLOOKUP(B12,'Accept. Re Prem. &amp; Retrocession'!$C$4:$AL$19,16,)</f>
        <v>0</v>
      </c>
      <c r="D12" s="93" t="n">
        <f aca="false">C12/$C$25</f>
        <v>0</v>
      </c>
    </row>
    <row r="13" customFormat="false" ht="27" hidden="false" customHeight="true" outlineLevel="0" collapsed="false">
      <c r="A13" s="74" t="n">
        <v>7</v>
      </c>
      <c r="B13" s="71" t="s">
        <v>7</v>
      </c>
      <c r="C13" s="92" t="n">
        <f aca="false">HLOOKUP(B13,'Accept. Re Prem. &amp; Retrocession'!$C$4:$AL$19,16,)</f>
        <v>0</v>
      </c>
      <c r="D13" s="93" t="n">
        <f aca="false">C13/$C$25</f>
        <v>0</v>
      </c>
    </row>
    <row r="14" customFormat="false" ht="27" hidden="false" customHeight="true" outlineLevel="0" collapsed="false">
      <c r="A14" s="74" t="n">
        <v>8</v>
      </c>
      <c r="B14" s="71" t="s">
        <v>8</v>
      </c>
      <c r="C14" s="92" t="n">
        <f aca="false">HLOOKUP(B14,'Accept. Re Prem. &amp; Retrocession'!$C$4:$AL$19,16,)</f>
        <v>0</v>
      </c>
      <c r="D14" s="93" t="n">
        <f aca="false">C14/$C$25</f>
        <v>0</v>
      </c>
    </row>
    <row r="15" customFormat="false" ht="27" hidden="false" customHeight="true" outlineLevel="0" collapsed="false">
      <c r="A15" s="74" t="n">
        <v>9</v>
      </c>
      <c r="B15" s="71" t="s">
        <v>9</v>
      </c>
      <c r="C15" s="92" t="n">
        <f aca="false">HLOOKUP(B15,'Accept. Re Prem. &amp; Retrocession'!$C$4:$AL$19,16,)</f>
        <v>0</v>
      </c>
      <c r="D15" s="93" t="n">
        <f aca="false">C15/$C$25</f>
        <v>0</v>
      </c>
    </row>
    <row r="16" customFormat="false" ht="27" hidden="false" customHeight="true" outlineLevel="0" collapsed="false">
      <c r="A16" s="74" t="n">
        <v>10</v>
      </c>
      <c r="B16" s="71" t="s">
        <v>10</v>
      </c>
      <c r="C16" s="92" t="n">
        <f aca="false">HLOOKUP(B16,'Accept. Re Prem. &amp; Retrocession'!$C$4:$AL$19,16,)</f>
        <v>0</v>
      </c>
      <c r="D16" s="93" t="n">
        <f aca="false">C16/$C$25</f>
        <v>0</v>
      </c>
    </row>
    <row r="17" customFormat="false" ht="27" hidden="false" customHeight="true" outlineLevel="0" collapsed="false">
      <c r="A17" s="74" t="n">
        <v>11</v>
      </c>
      <c r="B17" s="71" t="s">
        <v>11</v>
      </c>
      <c r="C17" s="92" t="n">
        <f aca="false">HLOOKUP(B17,'Accept. Re Prem. &amp; Retrocession'!$C$4:$AL$19,16,)</f>
        <v>0</v>
      </c>
      <c r="D17" s="93" t="n">
        <f aca="false">C17/$C$25</f>
        <v>0</v>
      </c>
    </row>
    <row r="18" customFormat="false" ht="27" hidden="false" customHeight="true" outlineLevel="0" collapsed="false">
      <c r="A18" s="74" t="n">
        <v>12</v>
      </c>
      <c r="B18" s="71" t="s">
        <v>12</v>
      </c>
      <c r="C18" s="92" t="n">
        <f aca="false">HLOOKUP(B18,'Accept. Re Prem. &amp; Retrocession'!$C$4:$AL$19,16,)</f>
        <v>0</v>
      </c>
      <c r="D18" s="93" t="n">
        <f aca="false">C18/$C$25</f>
        <v>0</v>
      </c>
    </row>
    <row r="19" customFormat="false" ht="27" hidden="false" customHeight="true" outlineLevel="0" collapsed="false">
      <c r="A19" s="74" t="n">
        <v>13</v>
      </c>
      <c r="B19" s="71" t="s">
        <v>13</v>
      </c>
      <c r="C19" s="92" t="n">
        <f aca="false">HLOOKUP(B19,'Accept. Re Prem. &amp; Retrocession'!$C$4:$AL$19,16,)</f>
        <v>10429454.56</v>
      </c>
      <c r="D19" s="93" t="n">
        <f aca="false">C19/$C$25</f>
        <v>0.999853090181805</v>
      </c>
    </row>
    <row r="20" customFormat="false" ht="27" hidden="false" customHeight="true" outlineLevel="0" collapsed="false">
      <c r="A20" s="74" t="n">
        <v>14</v>
      </c>
      <c r="B20" s="71" t="s">
        <v>14</v>
      </c>
      <c r="C20" s="92" t="n">
        <f aca="false">HLOOKUP(B20,'Accept. Re Prem. &amp; Retrocession'!$C$4:$AL$19,16,)</f>
        <v>0</v>
      </c>
      <c r="D20" s="93" t="n">
        <f aca="false">C20/$C$25</f>
        <v>0</v>
      </c>
    </row>
    <row r="21" customFormat="false" ht="27" hidden="false" customHeight="true" outlineLevel="0" collapsed="false">
      <c r="A21" s="74" t="n">
        <v>15</v>
      </c>
      <c r="B21" s="71" t="s">
        <v>15</v>
      </c>
      <c r="C21" s="92" t="n">
        <f aca="false">HLOOKUP(B21,'Accept. Re Prem. &amp; Retrocession'!$C$4:$AL$19,16,)</f>
        <v>0</v>
      </c>
      <c r="D21" s="93" t="n">
        <f aca="false">C21/$C$25</f>
        <v>0</v>
      </c>
    </row>
    <row r="22" customFormat="false" ht="27" hidden="false" customHeight="true" outlineLevel="0" collapsed="false">
      <c r="A22" s="74" t="n">
        <v>16</v>
      </c>
      <c r="B22" s="71" t="s">
        <v>16</v>
      </c>
      <c r="C22" s="92" t="n">
        <f aca="false">HLOOKUP(B22,'Accept. Re Prem. &amp; Retrocession'!$C$4:$AL$19,16,)</f>
        <v>0</v>
      </c>
      <c r="D22" s="93" t="n">
        <f aca="false">C22/$C$25</f>
        <v>0</v>
      </c>
    </row>
    <row r="23" customFormat="false" ht="27" hidden="false" customHeight="true" outlineLevel="0" collapsed="false">
      <c r="A23" s="74" t="n">
        <v>17</v>
      </c>
      <c r="B23" s="71" t="s">
        <v>17</v>
      </c>
      <c r="C23" s="92" t="n">
        <f aca="false">HLOOKUP(B23,'Accept. Re Prem. &amp; Retrocession'!$C$4:$AL$19,16,)</f>
        <v>0</v>
      </c>
      <c r="D23" s="93" t="n">
        <f aca="false">C23/$C$25</f>
        <v>0</v>
      </c>
    </row>
    <row r="24" customFormat="false" ht="27" hidden="false" customHeight="true" outlineLevel="0" collapsed="false">
      <c r="A24" s="74" t="n">
        <v>18</v>
      </c>
      <c r="B24" s="71" t="s">
        <v>18</v>
      </c>
      <c r="C24" s="92" t="n">
        <f aca="false">HLOOKUP(B24,'Accept. Re Prem. &amp; Retrocession'!$C$4:$AL$19,16,)</f>
        <v>0</v>
      </c>
      <c r="D24" s="93" t="n">
        <f aca="false">C24/$C$25</f>
        <v>0</v>
      </c>
    </row>
    <row r="25" customFormat="false" ht="27" hidden="false" customHeight="true" outlineLevel="0" collapsed="false">
      <c r="A25" s="75"/>
      <c r="B25" s="76" t="s">
        <v>30</v>
      </c>
      <c r="C25" s="77" t="n">
        <f aca="false">SUM(C7:C24)</f>
        <v>10430986.9744</v>
      </c>
      <c r="D25" s="78" t="n">
        <f aca="false">SUM(D7:D24)</f>
        <v>1</v>
      </c>
    </row>
    <row r="26" customFormat="false" ht="12.75" hidden="false" customHeight="false" outlineLevel="0" collapsed="false">
      <c r="C26" s="79"/>
    </row>
    <row r="27" customFormat="false" ht="12.75" hidden="false" customHeight="false" outlineLevel="0" collapsed="false">
      <c r="C27" s="79"/>
    </row>
    <row r="28" customFormat="false" ht="12.75" hidden="false" customHeight="false" outlineLevel="0" collapsed="false">
      <c r="C28" s="79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4.41"/>
    <col collapsed="false" customWidth="true" hidden="false" outlineLevel="0" max="5" min="3" style="1" width="17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29.25" hidden="false" customHeight="true" outlineLevel="0" collapsed="false">
      <c r="A2" s="11" t="s">
        <v>23</v>
      </c>
      <c r="B2" s="12"/>
      <c r="C2" s="12"/>
      <c r="D2" s="12"/>
      <c r="E2" s="13"/>
    </row>
    <row r="3" customFormat="false" ht="38.25" hidden="false" customHeight="false" outlineLevel="0" collapsed="false">
      <c r="A3" s="14" t="s">
        <v>5</v>
      </c>
      <c r="B3" s="14" t="s">
        <v>24</v>
      </c>
      <c r="C3" s="14" t="s">
        <v>25</v>
      </c>
      <c r="D3" s="15" t="s">
        <v>8</v>
      </c>
      <c r="E3" s="15" t="s">
        <v>10</v>
      </c>
    </row>
    <row r="4" customFormat="false" ht="39.95" hidden="false" customHeight="true" outlineLevel="0" collapsed="false">
      <c r="A4" s="16" t="n">
        <v>29881</v>
      </c>
      <c r="B4" s="16" t="n">
        <v>0</v>
      </c>
      <c r="C4" s="16" t="n">
        <v>24525</v>
      </c>
      <c r="D4" s="16" t="n">
        <v>27</v>
      </c>
      <c r="E4" s="16" t="n">
        <v>7</v>
      </c>
      <c r="F4" s="8"/>
    </row>
    <row r="5" customFormat="false" ht="12.75" hidden="false" customHeight="false" outlineLevel="0" collapsed="false">
      <c r="A5" s="17"/>
      <c r="B5" s="17"/>
      <c r="C5" s="17"/>
      <c r="D5" s="17"/>
      <c r="E5" s="17"/>
    </row>
    <row r="6" customFormat="false" ht="12.75" hidden="false" customHeight="false" outlineLevel="0" collapsed="false">
      <c r="F6" s="8"/>
    </row>
    <row r="8" customFormat="false" ht="12.75" hidden="false" customHeight="false" outlineLevel="0" collapsed="false">
      <c r="A8" s="9" t="s">
        <v>22</v>
      </c>
      <c r="C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A4:A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49.56"/>
    <col collapsed="false" customWidth="true" hidden="false" outlineLevel="0" max="40" min="3" style="18" width="12.7"/>
    <col collapsed="false" customWidth="false" hidden="false" outlineLevel="0" max="257" min="41" style="18" width="9.14"/>
  </cols>
  <sheetData>
    <row r="1" s="22" customFormat="true" ht="28.5" hidden="false" customHeight="true" outlineLevel="0" collapsed="false">
      <c r="A1" s="19" t="s">
        <v>26</v>
      </c>
      <c r="B1" s="20"/>
      <c r="C1" s="20"/>
      <c r="D1" s="20"/>
      <c r="E1" s="20"/>
      <c r="F1" s="20"/>
      <c r="G1" s="20"/>
      <c r="H1" s="20"/>
      <c r="I1" s="21"/>
      <c r="J1" s="21"/>
      <c r="AO1" s="20"/>
    </row>
    <row r="2" s="22" customFormat="true" ht="18" hidden="false" customHeight="true" outlineLevel="0" collapsed="false">
      <c r="A2" s="22" t="s">
        <v>27</v>
      </c>
      <c r="B2" s="20"/>
      <c r="C2" s="20"/>
      <c r="D2" s="20"/>
      <c r="E2" s="20"/>
      <c r="F2" s="20"/>
      <c r="G2" s="20"/>
      <c r="H2" s="20"/>
      <c r="I2" s="21"/>
      <c r="J2" s="21"/>
      <c r="AO2" s="20"/>
    </row>
    <row r="3" s="22" customFormat="true" ht="18" hidden="false" customHeight="true" outlineLevel="0" collapsed="false"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</row>
    <row r="4" s="22" customFormat="true" ht="45" hidden="false" customHeight="true" outlineLevel="0" collapsed="false">
      <c r="A4" s="4" t="s">
        <v>28</v>
      </c>
      <c r="B4" s="4" t="s">
        <v>29</v>
      </c>
      <c r="C4" s="5" t="s">
        <v>1</v>
      </c>
      <c r="D4" s="5"/>
      <c r="E4" s="5" t="s">
        <v>2</v>
      </c>
      <c r="F4" s="5"/>
      <c r="G4" s="5" t="s">
        <v>3</v>
      </c>
      <c r="H4" s="5"/>
      <c r="I4" s="5" t="s">
        <v>4</v>
      </c>
      <c r="J4" s="5"/>
      <c r="K4" s="5" t="s">
        <v>5</v>
      </c>
      <c r="L4" s="5"/>
      <c r="M4" s="5" t="s">
        <v>6</v>
      </c>
      <c r="N4" s="5"/>
      <c r="O4" s="5" t="s">
        <v>7</v>
      </c>
      <c r="P4" s="5"/>
      <c r="Q4" s="5" t="s">
        <v>8</v>
      </c>
      <c r="R4" s="5"/>
      <c r="S4" s="5" t="s">
        <v>9</v>
      </c>
      <c r="T4" s="5"/>
      <c r="U4" s="5" t="s">
        <v>10</v>
      </c>
      <c r="V4" s="5"/>
      <c r="W4" s="5" t="s">
        <v>11</v>
      </c>
      <c r="X4" s="5"/>
      <c r="Y4" s="5" t="s">
        <v>12</v>
      </c>
      <c r="Z4" s="5"/>
      <c r="AA4" s="4" t="s">
        <v>13</v>
      </c>
      <c r="AB4" s="4"/>
      <c r="AC4" s="4" t="s">
        <v>14</v>
      </c>
      <c r="AD4" s="4"/>
      <c r="AE4" s="4" t="s">
        <v>15</v>
      </c>
      <c r="AF4" s="4"/>
      <c r="AG4" s="4" t="s">
        <v>16</v>
      </c>
      <c r="AH4" s="4"/>
      <c r="AI4" s="4" t="s">
        <v>17</v>
      </c>
      <c r="AJ4" s="4"/>
      <c r="AK4" s="4" t="s">
        <v>18</v>
      </c>
      <c r="AL4" s="4"/>
      <c r="AM4" s="4" t="s">
        <v>30</v>
      </c>
      <c r="AN4" s="4"/>
    </row>
    <row r="5" s="22" customFormat="true" ht="36" hidden="false" customHeight="false" outlineLevel="0" collapsed="false">
      <c r="A5" s="4"/>
      <c r="B5" s="4"/>
      <c r="C5" s="23" t="s">
        <v>31</v>
      </c>
      <c r="D5" s="23" t="s">
        <v>32</v>
      </c>
      <c r="E5" s="23" t="s">
        <v>31</v>
      </c>
      <c r="F5" s="23" t="s">
        <v>32</v>
      </c>
      <c r="G5" s="23" t="s">
        <v>31</v>
      </c>
      <c r="H5" s="23" t="s">
        <v>32</v>
      </c>
      <c r="I5" s="23" t="s">
        <v>31</v>
      </c>
      <c r="J5" s="23" t="s">
        <v>32</v>
      </c>
      <c r="K5" s="23" t="s">
        <v>31</v>
      </c>
      <c r="L5" s="23" t="s">
        <v>32</v>
      </c>
      <c r="M5" s="23" t="s">
        <v>31</v>
      </c>
      <c r="N5" s="23" t="s">
        <v>32</v>
      </c>
      <c r="O5" s="23" t="s">
        <v>31</v>
      </c>
      <c r="P5" s="23" t="s">
        <v>32</v>
      </c>
      <c r="Q5" s="23" t="s">
        <v>31</v>
      </c>
      <c r="R5" s="23" t="s">
        <v>32</v>
      </c>
      <c r="S5" s="23" t="s">
        <v>31</v>
      </c>
      <c r="T5" s="23" t="s">
        <v>32</v>
      </c>
      <c r="U5" s="23" t="s">
        <v>31</v>
      </c>
      <c r="V5" s="23" t="s">
        <v>32</v>
      </c>
      <c r="W5" s="23" t="s">
        <v>31</v>
      </c>
      <c r="X5" s="23" t="s">
        <v>32</v>
      </c>
      <c r="Y5" s="23" t="s">
        <v>31</v>
      </c>
      <c r="Z5" s="23" t="s">
        <v>32</v>
      </c>
      <c r="AA5" s="23" t="s">
        <v>31</v>
      </c>
      <c r="AB5" s="23" t="s">
        <v>32</v>
      </c>
      <c r="AC5" s="23" t="s">
        <v>31</v>
      </c>
      <c r="AD5" s="23" t="s">
        <v>32</v>
      </c>
      <c r="AE5" s="23" t="s">
        <v>31</v>
      </c>
      <c r="AF5" s="23" t="s">
        <v>32</v>
      </c>
      <c r="AG5" s="23" t="s">
        <v>31</v>
      </c>
      <c r="AH5" s="23" t="s">
        <v>32</v>
      </c>
      <c r="AI5" s="23" t="s">
        <v>31</v>
      </c>
      <c r="AJ5" s="23" t="s">
        <v>32</v>
      </c>
      <c r="AK5" s="23" t="s">
        <v>31</v>
      </c>
      <c r="AL5" s="23" t="s">
        <v>32</v>
      </c>
      <c r="AM5" s="23" t="s">
        <v>31</v>
      </c>
      <c r="AN5" s="23" t="s">
        <v>32</v>
      </c>
    </row>
    <row r="6" s="28" customFormat="true" ht="24.95" hidden="false" customHeight="true" outlineLevel="0" collapsed="false">
      <c r="A6" s="24" t="n">
        <v>1</v>
      </c>
      <c r="B6" s="25" t="s">
        <v>33</v>
      </c>
      <c r="C6" s="26" t="n">
        <v>2044538.70417518</v>
      </c>
      <c r="D6" s="26" t="n">
        <v>234163.000557994</v>
      </c>
      <c r="E6" s="26" t="n">
        <v>1110080.62350198</v>
      </c>
      <c r="F6" s="26" t="n">
        <v>0</v>
      </c>
      <c r="G6" s="26" t="n">
        <v>560966.714605945</v>
      </c>
      <c r="H6" s="26" t="n">
        <v>30478.779698</v>
      </c>
      <c r="I6" s="26" t="n">
        <v>31217779.1419701</v>
      </c>
      <c r="J6" s="26" t="n">
        <v>598.914614</v>
      </c>
      <c r="K6" s="26" t="n">
        <v>8628662.90965443</v>
      </c>
      <c r="L6" s="26" t="n">
        <v>46521.692862</v>
      </c>
      <c r="M6" s="26" t="n">
        <v>1224684.10953086</v>
      </c>
      <c r="N6" s="26" t="n">
        <v>44164.6089779893</v>
      </c>
      <c r="O6" s="26" t="n">
        <v>0</v>
      </c>
      <c r="P6" s="26" t="n">
        <v>0</v>
      </c>
      <c r="Q6" s="26" t="n">
        <v>209287.96</v>
      </c>
      <c r="R6" s="26" t="n">
        <v>180925.811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1033528.20246</v>
      </c>
      <c r="Z6" s="26" t="n">
        <v>203856.814096011</v>
      </c>
      <c r="AA6" s="26" t="n">
        <v>2614866.67648433</v>
      </c>
      <c r="AB6" s="26" t="n">
        <v>2132392.873071</v>
      </c>
      <c r="AC6" s="26" t="n">
        <v>0</v>
      </c>
      <c r="AD6" s="26" t="n">
        <v>0</v>
      </c>
      <c r="AE6" s="26" t="n">
        <v>753391.452304</v>
      </c>
      <c r="AF6" s="26" t="n">
        <v>138069.290924</v>
      </c>
      <c r="AG6" s="26" t="n">
        <v>35524.2869957626</v>
      </c>
      <c r="AH6" s="26" t="n">
        <v>0</v>
      </c>
      <c r="AI6" s="26" t="n">
        <v>2164436.94298388</v>
      </c>
      <c r="AJ6" s="26" t="n">
        <v>1537617.87711594</v>
      </c>
      <c r="AK6" s="26" t="n">
        <v>0</v>
      </c>
      <c r="AL6" s="26" t="n">
        <v>0</v>
      </c>
      <c r="AM6" s="27" t="n">
        <f aca="false">C6+E6+G6+I6+K6+M6+O6+Q6+S6+U6+W6+Y6+AA6+AC6+AE6+AG6+AI6+AK6</f>
        <v>51597747.7246665</v>
      </c>
      <c r="AN6" s="27" t="n">
        <f aca="false">D6+F6+H6+J6+L6+N6+P6+R6+T6+V6+X6+Z6+AB6+AD6+AF6+AH6+AJ6+AL6</f>
        <v>4548789.66291693</v>
      </c>
    </row>
    <row r="7" s="29" customFormat="true" ht="24.95" hidden="false" customHeight="true" outlineLevel="0" collapsed="false">
      <c r="A7" s="24" t="n">
        <v>2</v>
      </c>
      <c r="B7" s="25" t="s">
        <v>34</v>
      </c>
      <c r="C7" s="26" t="n">
        <v>3589033.137277</v>
      </c>
      <c r="D7" s="26" t="n">
        <v>159290.44629402</v>
      </c>
      <c r="E7" s="26" t="n">
        <v>236294.34102</v>
      </c>
      <c r="F7" s="26" t="n">
        <v>0</v>
      </c>
      <c r="G7" s="26" t="n">
        <v>429785.8779</v>
      </c>
      <c r="H7" s="26" t="n">
        <v>902.18710319</v>
      </c>
      <c r="I7" s="26" t="n">
        <v>25792954.533191</v>
      </c>
      <c r="J7" s="26" t="n">
        <v>91876.0296225</v>
      </c>
      <c r="K7" s="26" t="n">
        <v>6755967.622026</v>
      </c>
      <c r="L7" s="26" t="n">
        <v>255839.56520571</v>
      </c>
      <c r="M7" s="26" t="n">
        <v>718203.347206</v>
      </c>
      <c r="N7" s="26" t="n">
        <v>55542.19904377</v>
      </c>
      <c r="O7" s="26" t="n">
        <v>0</v>
      </c>
      <c r="P7" s="26" t="n">
        <v>0</v>
      </c>
      <c r="Q7" s="26" t="n">
        <v>1062.3</v>
      </c>
      <c r="R7" s="26" t="n">
        <v>0</v>
      </c>
      <c r="S7" s="26" t="n">
        <v>0</v>
      </c>
      <c r="T7" s="26" t="n">
        <v>0</v>
      </c>
      <c r="U7" s="26" t="n">
        <v>104963.788</v>
      </c>
      <c r="V7" s="26" t="n">
        <v>16441.42381325</v>
      </c>
      <c r="W7" s="26" t="n">
        <v>0</v>
      </c>
      <c r="X7" s="26" t="n">
        <v>0</v>
      </c>
      <c r="Y7" s="26" t="n">
        <v>517057.510524</v>
      </c>
      <c r="Z7" s="26" t="n">
        <v>317106.03774621</v>
      </c>
      <c r="AA7" s="26" t="n">
        <v>5283768.878799</v>
      </c>
      <c r="AB7" s="26" t="n">
        <v>4003528.62801409</v>
      </c>
      <c r="AC7" s="26" t="n">
        <v>109034.9985</v>
      </c>
      <c r="AD7" s="26" t="n">
        <v>89111.39</v>
      </c>
      <c r="AE7" s="26" t="n">
        <v>596173.381082</v>
      </c>
      <c r="AF7" s="26" t="n">
        <v>476938.7048656</v>
      </c>
      <c r="AG7" s="26" t="n">
        <v>0</v>
      </c>
      <c r="AH7" s="26" t="n">
        <v>0</v>
      </c>
      <c r="AI7" s="26" t="n">
        <v>1770560.311628</v>
      </c>
      <c r="AJ7" s="26" t="n">
        <v>951447.68095161</v>
      </c>
      <c r="AK7" s="26" t="n">
        <v>0</v>
      </c>
      <c r="AL7" s="26" t="n">
        <v>0</v>
      </c>
      <c r="AM7" s="27" t="n">
        <f aca="false">C7+E7+G7+I7+K7+M7+O7+Q7+S7+U7+W7+Y7+AA7+AC7+AE7+AG7+AI7+AK7</f>
        <v>45904860.027153</v>
      </c>
      <c r="AN7" s="27" t="n">
        <f aca="false">D7+F7+H7+J7+L7+N7+P7+R7+T7+V7+X7+Z7+AB7+AD7+AF7+AH7+AJ7+AL7</f>
        <v>6418024.29265995</v>
      </c>
      <c r="AQ7" s="28"/>
    </row>
    <row r="8" customFormat="false" ht="24.95" hidden="false" customHeight="true" outlineLevel="0" collapsed="false">
      <c r="A8" s="24" t="n">
        <v>3</v>
      </c>
      <c r="B8" s="25" t="s">
        <v>35</v>
      </c>
      <c r="C8" s="26" t="n">
        <v>275416.725153</v>
      </c>
      <c r="D8" s="26" t="n">
        <v>171106.897218</v>
      </c>
      <c r="E8" s="26" t="n">
        <v>46766.47</v>
      </c>
      <c r="F8" s="26" t="n">
        <v>0</v>
      </c>
      <c r="G8" s="26" t="n">
        <v>81603.152028</v>
      </c>
      <c r="H8" s="26" t="n">
        <v>3726.08638821</v>
      </c>
      <c r="I8" s="26" t="n">
        <v>10484133.717363</v>
      </c>
      <c r="J8" s="26" t="n">
        <v>0</v>
      </c>
      <c r="K8" s="26" t="n">
        <v>1729310.398312</v>
      </c>
      <c r="L8" s="26" t="n">
        <v>58932.482791</v>
      </c>
      <c r="M8" s="26" t="n">
        <v>340794.908491</v>
      </c>
      <c r="N8" s="26" t="n">
        <v>26823.14673738</v>
      </c>
      <c r="O8" s="26" t="n">
        <v>0</v>
      </c>
      <c r="P8" s="26" t="n">
        <v>0</v>
      </c>
      <c r="Q8" s="26" t="n">
        <v>7887.672</v>
      </c>
      <c r="R8" s="26" t="n">
        <v>1049.55657554</v>
      </c>
      <c r="S8" s="26" t="n">
        <v>0</v>
      </c>
      <c r="T8" s="26" t="n">
        <v>0</v>
      </c>
      <c r="U8" s="26" t="n">
        <v>20161.48</v>
      </c>
      <c r="V8" s="26" t="n">
        <v>3172.5884</v>
      </c>
      <c r="W8" s="26" t="n">
        <v>0</v>
      </c>
      <c r="X8" s="26" t="n">
        <v>0</v>
      </c>
      <c r="Y8" s="26" t="n">
        <v>136641.784007</v>
      </c>
      <c r="Z8" s="26" t="n">
        <v>45503.74339795</v>
      </c>
      <c r="AA8" s="26" t="n">
        <v>1887922.633235</v>
      </c>
      <c r="AB8" s="26" t="n">
        <v>1532439.13660107</v>
      </c>
      <c r="AC8" s="26" t="n">
        <v>105982.32892</v>
      </c>
      <c r="AD8" s="26" t="n">
        <v>49160.487263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1190435.095314</v>
      </c>
      <c r="AJ8" s="26" t="n">
        <v>1162979.74666853</v>
      </c>
      <c r="AK8" s="26" t="n">
        <v>0</v>
      </c>
      <c r="AL8" s="26" t="n">
        <v>0</v>
      </c>
      <c r="AM8" s="27" t="n">
        <f aca="false">C8+E8+G8+I8+K8+M8+O8+Q8+S8+U8+W8+Y8+AA8+AC8+AE8+AG8+AI8+AK8</f>
        <v>16307056.364823</v>
      </c>
      <c r="AN8" s="27" t="n">
        <f aca="false">D8+F8+H8+J8+L8+N8+P8+R8+T8+V8+X8+Z8+AB8+AD8+AF8+AH8+AJ8+AL8</f>
        <v>3054893.87204068</v>
      </c>
      <c r="AQ8" s="28"/>
    </row>
    <row r="9" customFormat="false" ht="24.95" hidden="false" customHeight="true" outlineLevel="0" collapsed="false">
      <c r="A9" s="24" t="n">
        <v>4</v>
      </c>
      <c r="B9" s="25" t="s">
        <v>36</v>
      </c>
      <c r="C9" s="26" t="n">
        <v>0</v>
      </c>
      <c r="D9" s="26" t="n">
        <v>0</v>
      </c>
      <c r="E9" s="26" t="n">
        <v>60547.46</v>
      </c>
      <c r="F9" s="26" t="n">
        <v>0</v>
      </c>
      <c r="G9" s="26" t="n">
        <v>58947.62</v>
      </c>
      <c r="H9" s="26" t="n">
        <v>5617.9</v>
      </c>
      <c r="I9" s="26" t="n">
        <v>7201066.32</v>
      </c>
      <c r="J9" s="26" t="n">
        <v>0</v>
      </c>
      <c r="K9" s="26" t="n">
        <v>1565319.37</v>
      </c>
      <c r="L9" s="26" t="n">
        <v>0</v>
      </c>
      <c r="M9" s="26" t="n">
        <v>110370.39</v>
      </c>
      <c r="N9" s="26" t="n">
        <v>0</v>
      </c>
      <c r="O9" s="26" t="n">
        <v>0</v>
      </c>
      <c r="P9" s="26" t="n">
        <v>0</v>
      </c>
      <c r="Q9" s="26" t="n">
        <v>1733.9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1471781.66</v>
      </c>
      <c r="Z9" s="26" t="n">
        <v>1392056.26</v>
      </c>
      <c r="AA9" s="26" t="n">
        <v>1489292.67</v>
      </c>
      <c r="AB9" s="26" t="n">
        <v>39872.69</v>
      </c>
      <c r="AC9" s="26" t="n">
        <v>4863.38</v>
      </c>
      <c r="AD9" s="26" t="n">
        <v>2321.02</v>
      </c>
      <c r="AE9" s="26" t="n">
        <v>1750464.75</v>
      </c>
      <c r="AF9" s="26" t="n">
        <v>1227356.14705355</v>
      </c>
      <c r="AG9" s="26" t="n">
        <v>0</v>
      </c>
      <c r="AH9" s="26" t="n">
        <v>0</v>
      </c>
      <c r="AI9" s="26" t="n">
        <v>409455.39</v>
      </c>
      <c r="AJ9" s="26" t="n">
        <v>48116.8532</v>
      </c>
      <c r="AK9" s="26" t="n">
        <v>0</v>
      </c>
      <c r="AL9" s="26" t="n">
        <v>0</v>
      </c>
      <c r="AM9" s="27" t="n">
        <f aca="false">C9+E9+G9+I9+K9+M9+O9+Q9+S9+U9+W9+Y9+AA9+AC9+AE9+AG9+AI9+AK9</f>
        <v>14123842.91</v>
      </c>
      <c r="AN9" s="27" t="n">
        <f aca="false">D9+F9+H9+J9+L9+N9+P9+R9+T9+V9+X9+Z9+AB9+AD9+AF9+AH9+AJ9+AL9</f>
        <v>2715340.87025355</v>
      </c>
      <c r="AQ9" s="28"/>
    </row>
    <row r="10" customFormat="false" ht="24.95" hidden="false" customHeight="true" outlineLevel="0" collapsed="false">
      <c r="A10" s="24" t="n">
        <v>5</v>
      </c>
      <c r="B10" s="25" t="s">
        <v>37</v>
      </c>
      <c r="C10" s="26" t="n">
        <v>82787.8</v>
      </c>
      <c r="D10" s="26" t="n">
        <v>0</v>
      </c>
      <c r="E10" s="26" t="n">
        <v>11922.63</v>
      </c>
      <c r="F10" s="26" t="n">
        <v>0</v>
      </c>
      <c r="G10" s="26" t="n">
        <v>22232.36</v>
      </c>
      <c r="H10" s="26" t="n">
        <v>0</v>
      </c>
      <c r="I10" s="26" t="n">
        <v>1389514.02</v>
      </c>
      <c r="J10" s="26" t="n">
        <v>0</v>
      </c>
      <c r="K10" s="26" t="n">
        <v>258461.92</v>
      </c>
      <c r="L10" s="26" t="n">
        <v>0</v>
      </c>
      <c r="M10" s="26" t="n">
        <v>75841.15</v>
      </c>
      <c r="N10" s="26" t="n">
        <v>9175.11797325107</v>
      </c>
      <c r="O10" s="26" t="n">
        <v>0</v>
      </c>
      <c r="P10" s="26" t="n">
        <v>0</v>
      </c>
      <c r="Q10" s="26" t="n">
        <v>151346.86</v>
      </c>
      <c r="R10" s="26" t="n">
        <v>54484.871652</v>
      </c>
      <c r="S10" s="26" t="n">
        <v>312665.12</v>
      </c>
      <c r="T10" s="26" t="n">
        <v>294110.04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580989.88</v>
      </c>
      <c r="Z10" s="26" t="n">
        <v>479077.157411377</v>
      </c>
      <c r="AA10" s="26" t="n">
        <v>5333765.38</v>
      </c>
      <c r="AB10" s="26" t="n">
        <v>4652096.68101005</v>
      </c>
      <c r="AC10" s="26" t="n">
        <v>77100.62</v>
      </c>
      <c r="AD10" s="26" t="n">
        <v>49074.413674411</v>
      </c>
      <c r="AE10" s="26" t="n">
        <v>281890.25</v>
      </c>
      <c r="AF10" s="26" t="n">
        <v>287422.624350476</v>
      </c>
      <c r="AG10" s="26" t="n">
        <v>0</v>
      </c>
      <c r="AH10" s="26" t="n">
        <v>0</v>
      </c>
      <c r="AI10" s="26" t="n">
        <v>696778.56</v>
      </c>
      <c r="AJ10" s="26" t="n">
        <v>454715.806397295</v>
      </c>
      <c r="AK10" s="26" t="n">
        <v>0</v>
      </c>
      <c r="AL10" s="26" t="n">
        <v>0</v>
      </c>
      <c r="AM10" s="27" t="n">
        <f aca="false">C10+E10+G10+I10+K10+M10+O10+Q10+S10+U10+W10+Y10+AA10+AC10+AE10+AG10+AI10+AK10</f>
        <v>9275296.55</v>
      </c>
      <c r="AN10" s="27" t="n">
        <f aca="false">D10+F10+H10+J10+L10+N10+P10+R10+T10+V10+X10+Z10+AB10+AD10+AF10+AH10+AJ10+AL10</f>
        <v>6280156.71246886</v>
      </c>
      <c r="AQ10" s="28"/>
    </row>
    <row r="11" customFormat="false" ht="24.95" hidden="false" customHeight="true" outlineLevel="0" collapsed="false">
      <c r="A11" s="24" t="n">
        <v>6</v>
      </c>
      <c r="B11" s="25" t="s">
        <v>38</v>
      </c>
      <c r="C11" s="26" t="n">
        <v>222132.551472166</v>
      </c>
      <c r="D11" s="26" t="n">
        <v>4160.82312893806</v>
      </c>
      <c r="E11" s="26" t="n">
        <v>223399.008001348</v>
      </c>
      <c r="F11" s="26" t="n">
        <v>0</v>
      </c>
      <c r="G11" s="26" t="n">
        <v>151979.931997349</v>
      </c>
      <c r="H11" s="26" t="n">
        <v>39413.2285348358</v>
      </c>
      <c r="I11" s="26" t="n">
        <v>4427578.70994289</v>
      </c>
      <c r="J11" s="26" t="n">
        <v>0</v>
      </c>
      <c r="K11" s="26" t="n">
        <v>1057220.70666873</v>
      </c>
      <c r="L11" s="26" t="n">
        <v>70561.0310964581</v>
      </c>
      <c r="M11" s="26" t="n">
        <v>128922.315095962</v>
      </c>
      <c r="N11" s="26" t="n">
        <v>31266.8245642096</v>
      </c>
      <c r="O11" s="26" t="n">
        <v>0</v>
      </c>
      <c r="P11" s="26" t="n">
        <v>0</v>
      </c>
      <c r="Q11" s="26" t="n">
        <v>1084216.17878767</v>
      </c>
      <c r="R11" s="26" t="n">
        <v>1075646.17353758</v>
      </c>
      <c r="S11" s="26" t="n">
        <v>814448.671250165</v>
      </c>
      <c r="T11" s="26" t="n">
        <v>810390.946567138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157841.471406463</v>
      </c>
      <c r="Z11" s="26" t="n">
        <v>91613.2032499627</v>
      </c>
      <c r="AA11" s="26" t="n">
        <v>557507.031778074</v>
      </c>
      <c r="AB11" s="26" t="n">
        <v>441200.373695058</v>
      </c>
      <c r="AC11" s="26" t="n">
        <v>157883.906546395</v>
      </c>
      <c r="AD11" s="26" t="n">
        <v>81060.6393523481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91559.2145</v>
      </c>
      <c r="AJ11" s="26" t="n">
        <v>71920.0989116667</v>
      </c>
      <c r="AK11" s="26" t="n">
        <v>0</v>
      </c>
      <c r="AL11" s="26" t="n">
        <v>0</v>
      </c>
      <c r="AM11" s="27" t="n">
        <f aca="false">C11+E11+G11+I11+K11+M11+O11+Q11+S11+U11+W11+Y11+AA11+AC11+AE11+AG11+AI11+AK11</f>
        <v>9074689.69744722</v>
      </c>
      <c r="AN11" s="27" t="n">
        <f aca="false">D11+F11+H11+J11+L11+N11+P11+R11+T11+V11+X11+Z11+AB11+AD11+AF11+AH11+AJ11+AL11</f>
        <v>2717233.3426382</v>
      </c>
      <c r="AQ11" s="28"/>
    </row>
    <row r="12" customFormat="false" ht="24.95" hidden="false" customHeight="true" outlineLevel="0" collapsed="false">
      <c r="A12" s="24" t="n">
        <v>7</v>
      </c>
      <c r="B12" s="25" t="s">
        <v>39</v>
      </c>
      <c r="C12" s="26" t="n">
        <v>198620.52</v>
      </c>
      <c r="D12" s="26" t="n">
        <v>0</v>
      </c>
      <c r="E12" s="26" t="n">
        <v>59035.17</v>
      </c>
      <c r="F12" s="26" t="n">
        <v>0</v>
      </c>
      <c r="G12" s="26" t="n">
        <v>161249.42</v>
      </c>
      <c r="H12" s="26" t="n">
        <v>2405.18000000001</v>
      </c>
      <c r="I12" s="26" t="n">
        <v>6327411.96</v>
      </c>
      <c r="J12" s="26" t="n">
        <v>0</v>
      </c>
      <c r="K12" s="26" t="n">
        <v>257148.21</v>
      </c>
      <c r="L12" s="26" t="n">
        <v>121490.88</v>
      </c>
      <c r="M12" s="26" t="n">
        <v>33913.27</v>
      </c>
      <c r="N12" s="26" t="n">
        <v>16518.6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21834.63</v>
      </c>
      <c r="Z12" s="26" t="n">
        <v>10917.4</v>
      </c>
      <c r="AA12" s="26" t="n">
        <v>47996.13</v>
      </c>
      <c r="AB12" s="26" t="n">
        <v>16967.2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4238.83</v>
      </c>
      <c r="AJ12" s="26" t="n">
        <v>0</v>
      </c>
      <c r="AK12" s="26" t="n">
        <v>0</v>
      </c>
      <c r="AL12" s="26" t="n">
        <v>0</v>
      </c>
      <c r="AM12" s="27" t="n">
        <f aca="false">C12+E12+G12+I12+K12+M12+O12+Q12+S12+U12+W12+Y12+AA12+AC12+AE12+AG12+AI12+AK12</f>
        <v>7111448.14</v>
      </c>
      <c r="AN12" s="27" t="n">
        <f aca="false">D12+F12+H12+J12+L12+N12+P12+R12+T12+V12+X12+Z12+AB12+AD12+AF12+AH12+AJ12+AL12</f>
        <v>168299.26</v>
      </c>
      <c r="AQ12" s="28"/>
    </row>
    <row r="13" customFormat="false" ht="24.95" hidden="false" customHeight="true" outlineLevel="0" collapsed="false">
      <c r="A13" s="24" t="n">
        <v>8</v>
      </c>
      <c r="B13" s="25" t="s">
        <v>40</v>
      </c>
      <c r="C13" s="26" t="n">
        <v>382789.198000014</v>
      </c>
      <c r="D13" s="26" t="n">
        <v>0</v>
      </c>
      <c r="E13" s="26" t="n">
        <v>295920.025500003</v>
      </c>
      <c r="F13" s="26" t="n">
        <v>0</v>
      </c>
      <c r="G13" s="26" t="n">
        <v>193115.443095892</v>
      </c>
      <c r="H13" s="26" t="n">
        <v>0</v>
      </c>
      <c r="I13" s="26" t="n">
        <v>4636689.64830005</v>
      </c>
      <c r="J13" s="26" t="n">
        <v>0</v>
      </c>
      <c r="K13" s="26" t="n">
        <v>1257293.65199872</v>
      </c>
      <c r="L13" s="26" t="n">
        <v>0</v>
      </c>
      <c r="M13" s="26" t="n">
        <v>133236.429191781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2000</v>
      </c>
      <c r="AJ13" s="26" t="n">
        <v>0</v>
      </c>
      <c r="AK13" s="26" t="n">
        <v>0</v>
      </c>
      <c r="AL13" s="26" t="n">
        <v>0</v>
      </c>
      <c r="AM13" s="27" t="n">
        <f aca="false">C13+E13+G13+I13+K13+M13+O13+Q13+S13+U13+W13+Y13+AA13+AC13+AE13+AG13+AI13+AK13</f>
        <v>6901044.39608645</v>
      </c>
      <c r="AN13" s="27" t="n">
        <f aca="false">D13+F13+H13+J13+L13+N13+P13+R13+T13+V13+X13+Z13+AB13+AD13+AF13+AH13+AJ13+AL13</f>
        <v>0</v>
      </c>
      <c r="AQ13" s="28"/>
    </row>
    <row r="14" customFormat="false" ht="24.95" hidden="false" customHeight="true" outlineLevel="0" collapsed="false">
      <c r="A14" s="24" t="n">
        <v>9</v>
      </c>
      <c r="B14" s="25" t="s">
        <v>41</v>
      </c>
      <c r="C14" s="26" t="n">
        <v>13614</v>
      </c>
      <c r="D14" s="26" t="n">
        <v>0</v>
      </c>
      <c r="E14" s="26" t="n">
        <v>10685</v>
      </c>
      <c r="F14" s="26" t="n">
        <v>0</v>
      </c>
      <c r="G14" s="26" t="n">
        <v>42329.56</v>
      </c>
      <c r="H14" s="26" t="n">
        <v>27705.22</v>
      </c>
      <c r="I14" s="26" t="n">
        <v>1857250</v>
      </c>
      <c r="J14" s="26" t="n">
        <v>24583.73</v>
      </c>
      <c r="K14" s="26" t="n">
        <v>425176</v>
      </c>
      <c r="L14" s="26" t="n">
        <v>98132</v>
      </c>
      <c r="M14" s="26" t="n">
        <v>99887.24</v>
      </c>
      <c r="N14" s="26" t="n">
        <v>32250.57</v>
      </c>
      <c r="O14" s="26" t="n">
        <v>0</v>
      </c>
      <c r="P14" s="26" t="n">
        <v>0</v>
      </c>
      <c r="Q14" s="26" t="n">
        <v>41856.04</v>
      </c>
      <c r="R14" s="26" t="n">
        <v>40568.41</v>
      </c>
      <c r="S14" s="26" t="n">
        <v>540988.42</v>
      </c>
      <c r="T14" s="26" t="n">
        <v>540633.7</v>
      </c>
      <c r="U14" s="26" t="n">
        <v>63462.55</v>
      </c>
      <c r="V14" s="26" t="n">
        <v>47075.3</v>
      </c>
      <c r="W14" s="26" t="n">
        <v>0</v>
      </c>
      <c r="X14" s="26" t="n">
        <v>0</v>
      </c>
      <c r="Y14" s="26" t="n">
        <v>21849.35</v>
      </c>
      <c r="Z14" s="26" t="n">
        <v>14715.38</v>
      </c>
      <c r="AA14" s="26" t="n">
        <v>184115.845</v>
      </c>
      <c r="AB14" s="26" t="n">
        <v>133542.44</v>
      </c>
      <c r="AC14" s="26" t="n">
        <v>0</v>
      </c>
      <c r="AD14" s="26" t="n">
        <v>0</v>
      </c>
      <c r="AE14" s="26" t="n">
        <v>42027.15</v>
      </c>
      <c r="AF14" s="26" t="n">
        <v>0</v>
      </c>
      <c r="AG14" s="26" t="n">
        <v>0</v>
      </c>
      <c r="AH14" s="26" t="n">
        <v>0</v>
      </c>
      <c r="AI14" s="26" t="n">
        <v>75827.905</v>
      </c>
      <c r="AJ14" s="26" t="n">
        <v>33285.82</v>
      </c>
      <c r="AK14" s="26" t="n">
        <v>0</v>
      </c>
      <c r="AL14" s="26" t="n">
        <v>0</v>
      </c>
      <c r="AM14" s="27" t="n">
        <f aca="false">C14+E14+G14+I14+K14+M14+O14+Q14+S14+U14+W14+Y14+AA14+AC14+AE14+AG14+AI14+AK14</f>
        <v>3419069.06</v>
      </c>
      <c r="AN14" s="27" t="n">
        <f aca="false">D14+F14+H14+J14+L14+N14+P14+R14+T14+V14+X14+Z14+AB14+AD14+AF14+AH14+AJ14+AL14</f>
        <v>992492.57</v>
      </c>
      <c r="AQ14" s="28"/>
    </row>
    <row r="15" customFormat="false" ht="24.95" hidden="false" customHeight="true" outlineLevel="0" collapsed="false">
      <c r="A15" s="24" t="n">
        <v>10</v>
      </c>
      <c r="B15" s="25" t="s">
        <v>42</v>
      </c>
      <c r="C15" s="26" t="n">
        <v>689.77</v>
      </c>
      <c r="D15" s="26" t="n">
        <v>0</v>
      </c>
      <c r="E15" s="26" t="n">
        <v>7612.2</v>
      </c>
      <c r="F15" s="26" t="n">
        <v>0</v>
      </c>
      <c r="G15" s="26" t="n">
        <v>6609.68998538811</v>
      </c>
      <c r="H15" s="26" t="n">
        <v>0</v>
      </c>
      <c r="I15" s="26" t="n">
        <v>1165221.80607438</v>
      </c>
      <c r="J15" s="26" t="n">
        <v>0</v>
      </c>
      <c r="K15" s="26" t="n">
        <v>110362.91755</v>
      </c>
      <c r="L15" s="26" t="n">
        <v>0</v>
      </c>
      <c r="M15" s="26" t="n">
        <v>13876.0415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5000</v>
      </c>
      <c r="T15" s="26" t="n">
        <v>2106.12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53646.439785</v>
      </c>
      <c r="Z15" s="26" t="n">
        <v>41878.23</v>
      </c>
      <c r="AA15" s="26" t="n">
        <v>88403.913794</v>
      </c>
      <c r="AB15" s="26" t="n">
        <v>30051.86</v>
      </c>
      <c r="AC15" s="26" t="n">
        <v>0</v>
      </c>
      <c r="AD15" s="26" t="n">
        <v>0</v>
      </c>
      <c r="AE15" s="26" t="n">
        <v>1161.73</v>
      </c>
      <c r="AF15" s="26" t="n">
        <v>0</v>
      </c>
      <c r="AG15" s="26" t="n">
        <v>0</v>
      </c>
      <c r="AH15" s="26" t="n">
        <v>0</v>
      </c>
      <c r="AI15" s="26" t="n">
        <v>18440</v>
      </c>
      <c r="AJ15" s="26" t="n">
        <v>0</v>
      </c>
      <c r="AK15" s="26" t="n">
        <v>0</v>
      </c>
      <c r="AL15" s="26" t="n">
        <v>0</v>
      </c>
      <c r="AM15" s="27" t="n">
        <f aca="false">C15+E15+G15+I15+K15+M15+O15+Q15+S15+U15+W15+Y15+AA15+AC15+AE15+AG15+AI15+AK15</f>
        <v>1471024.50868877</v>
      </c>
      <c r="AN15" s="27" t="n">
        <f aca="false">D15+F15+H15+J15+L15+N15+P15+R15+T15+V15+X15+Z15+AB15+AD15+AF15+AH15+AJ15+AL15</f>
        <v>74036.21</v>
      </c>
      <c r="AQ15" s="28"/>
    </row>
    <row r="16" customFormat="false" ht="24.95" hidden="false" customHeight="true" outlineLevel="0" collapsed="false">
      <c r="A16" s="24" t="n">
        <v>11</v>
      </c>
      <c r="B16" s="25" t="s">
        <v>43</v>
      </c>
      <c r="C16" s="26" t="n">
        <v>914952.26</v>
      </c>
      <c r="D16" s="26" t="n">
        <v>0</v>
      </c>
      <c r="E16" s="26" t="n">
        <v>4823</v>
      </c>
      <c r="F16" s="26" t="n">
        <v>0</v>
      </c>
      <c r="G16" s="26" t="n">
        <v>446.4</v>
      </c>
      <c r="H16" s="26" t="n">
        <v>0</v>
      </c>
      <c r="I16" s="26" t="n">
        <v>26859.22</v>
      </c>
      <c r="J16" s="26" t="n">
        <v>0</v>
      </c>
      <c r="K16" s="26" t="n">
        <v>162756.84</v>
      </c>
      <c r="L16" s="26" t="n">
        <v>0</v>
      </c>
      <c r="M16" s="26" t="n">
        <v>723.6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25272</v>
      </c>
      <c r="AB16" s="26" t="n">
        <v>0</v>
      </c>
      <c r="AC16" s="26" t="n">
        <v>0</v>
      </c>
      <c r="AD16" s="26" t="n">
        <v>0</v>
      </c>
      <c r="AE16" s="26" t="n">
        <v>29495.18</v>
      </c>
      <c r="AF16" s="26" t="n">
        <v>0</v>
      </c>
      <c r="AG16" s="26" t="n">
        <v>53738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7" t="n">
        <f aca="false">C16+E16+G16+I16+K16+M16+O16+Q16+S16+U16+W16+Y16+AA16+AC16+AE16+AG16+AI16+AK16</f>
        <v>1219066.5</v>
      </c>
      <c r="AN16" s="27" t="n">
        <f aca="false">D16+F16+H16+J16+L16+N16+P16+R16+T16+V16+X16+Z16+AB16+AD16+AF16+AH16+AJ16+AL16</f>
        <v>0</v>
      </c>
      <c r="AQ16" s="28"/>
    </row>
    <row r="17" customFormat="false" ht="24.95" hidden="false" customHeight="true" outlineLevel="0" collapsed="false">
      <c r="A17" s="24" t="n">
        <v>12</v>
      </c>
      <c r="B17" s="25" t="s">
        <v>44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620.2</v>
      </c>
      <c r="Z17" s="26" t="n">
        <v>446.3668</v>
      </c>
      <c r="AA17" s="26" t="n">
        <v>300</v>
      </c>
      <c r="AB17" s="26" t="n">
        <v>0</v>
      </c>
      <c r="AC17" s="26" t="n">
        <v>0</v>
      </c>
      <c r="AD17" s="26" t="n">
        <v>0</v>
      </c>
      <c r="AE17" s="26" t="n">
        <v>79732.7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7" t="n">
        <f aca="false">C17+E17+G17+I17+K17+M17+O17+Q17+S17+U17+W17+Y17+AA17+AC17+AE17+AG17+AI17+AK17</f>
        <v>80652.9</v>
      </c>
      <c r="AN17" s="27" t="n">
        <f aca="false">D17+F17+H17+J17+L17+N17+P17+R17+T17+V17+X17+Z17+AB17+AD17+AF17+AH17+AJ17+AL17</f>
        <v>446.3668</v>
      </c>
      <c r="AQ17" s="28"/>
    </row>
    <row r="18" customFormat="false" ht="24.95" hidden="false" customHeight="true" outlineLevel="0" collapsed="false">
      <c r="A18" s="24" t="n">
        <v>13</v>
      </c>
      <c r="B18" s="25" t="s">
        <v>4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7" t="n">
        <f aca="false">C18+E18+G18+I18+K18+M18+O18+Q18+S18+U18+W18+Y18+AA18+AC18+AE18+AG18+AI18+AK18</f>
        <v>0</v>
      </c>
      <c r="AN18" s="27" t="n">
        <f aca="false">D18+F18+H18+J18+L18+N18+P18+R18+T18+V18+X18+Z18+AB18+AD18+AF18+AH18+AJ18+AL18</f>
        <v>0</v>
      </c>
      <c r="AQ18" s="28"/>
    </row>
    <row r="19" customFormat="false" ht="12.75" hidden="false" customHeight="false" outlineLevel="0" collapsed="false">
      <c r="A19" s="30"/>
      <c r="B19" s="31" t="s">
        <v>30</v>
      </c>
      <c r="C19" s="32" t="n">
        <f aca="false">SUM(C6:C18)</f>
        <v>7724574.66607736</v>
      </c>
      <c r="D19" s="32" t="n">
        <f aca="false">SUM(D6:D18)</f>
        <v>568721.167198952</v>
      </c>
      <c r="E19" s="32" t="n">
        <f aca="false">SUM(E6:E18)</f>
        <v>2067085.92802333</v>
      </c>
      <c r="F19" s="32" t="n">
        <f aca="false">SUM(F6:F18)</f>
        <v>0</v>
      </c>
      <c r="G19" s="32" t="n">
        <f aca="false">SUM(G6:G18)</f>
        <v>1709266.16961257</v>
      </c>
      <c r="H19" s="32" t="n">
        <f aca="false">SUM(H6:H18)</f>
        <v>110248.581724236</v>
      </c>
      <c r="I19" s="32" t="n">
        <f aca="false">SUM(I6:I18)</f>
        <v>94526459.0768415</v>
      </c>
      <c r="J19" s="32" t="n">
        <f aca="false">SUM(J6:J18)</f>
        <v>117058.6742365</v>
      </c>
      <c r="K19" s="32" t="n">
        <f aca="false">SUM(K6:K18)</f>
        <v>22207680.5462099</v>
      </c>
      <c r="L19" s="32" t="n">
        <f aca="false">SUM(L6:L18)</f>
        <v>651477.651955168</v>
      </c>
      <c r="M19" s="32" t="n">
        <f aca="false">SUM(M6:M18)</f>
        <v>2880452.8010156</v>
      </c>
      <c r="N19" s="32" t="n">
        <f aca="false">SUM(N6:N18)</f>
        <v>215741.0672966</v>
      </c>
      <c r="O19" s="32" t="n">
        <f aca="false">SUM(O6:O18)</f>
        <v>0</v>
      </c>
      <c r="P19" s="32" t="n">
        <f aca="false">SUM(P6:P18)</f>
        <v>0</v>
      </c>
      <c r="Q19" s="32" t="n">
        <f aca="false">SUM(Q6:Q18)</f>
        <v>1497390.91078767</v>
      </c>
      <c r="R19" s="32" t="n">
        <f aca="false">SUM(R6:R18)</f>
        <v>1352674.82276512</v>
      </c>
      <c r="S19" s="32" t="n">
        <f aca="false">SUM(S6:S18)</f>
        <v>1673102.21125017</v>
      </c>
      <c r="T19" s="32" t="n">
        <f aca="false">SUM(T6:T18)</f>
        <v>1647240.80656714</v>
      </c>
      <c r="U19" s="32" t="n">
        <f aca="false">SUM(U6:U18)</f>
        <v>188587.818</v>
      </c>
      <c r="V19" s="32" t="n">
        <f aca="false">SUM(V6:V18)</f>
        <v>66689.31221325</v>
      </c>
      <c r="W19" s="32" t="n">
        <f aca="false">SUM(W6:W18)</f>
        <v>0</v>
      </c>
      <c r="X19" s="32" t="n">
        <f aca="false">SUM(X6:X18)</f>
        <v>0</v>
      </c>
      <c r="Y19" s="32" t="n">
        <f aca="false">SUM(Y6:Y18)</f>
        <v>3995791.12818246</v>
      </c>
      <c r="Z19" s="32" t="n">
        <f aca="false">SUM(Z6:Z18)</f>
        <v>2597170.59270151</v>
      </c>
      <c r="AA19" s="32" t="n">
        <f aca="false">SUM(AA6:AA18)</f>
        <v>17513211.1590904</v>
      </c>
      <c r="AB19" s="32" t="n">
        <f aca="false">SUM(AB6:AB18)</f>
        <v>12982091.8823913</v>
      </c>
      <c r="AC19" s="32" t="n">
        <f aca="false">SUM(AC6:AC18)</f>
        <v>454865.233966395</v>
      </c>
      <c r="AD19" s="32" t="n">
        <f aca="false">SUM(AD6:AD18)</f>
        <v>270727.950289759</v>
      </c>
      <c r="AE19" s="32" t="n">
        <f aca="false">SUM(AE6:AE18)</f>
        <v>3534336.593386</v>
      </c>
      <c r="AF19" s="32" t="n">
        <f aca="false">SUM(AF6:AF18)</f>
        <v>2129786.76719362</v>
      </c>
      <c r="AG19" s="32" t="n">
        <f aca="false">SUM(AG6:AG18)</f>
        <v>89262.2869957626</v>
      </c>
      <c r="AH19" s="32" t="n">
        <f aca="false">SUM(AH6:AH18)</f>
        <v>0</v>
      </c>
      <c r="AI19" s="32" t="n">
        <f aca="false">SUM(AI6:AI18)</f>
        <v>6423732.24942588</v>
      </c>
      <c r="AJ19" s="32" t="n">
        <f aca="false">SUM(AJ6:AJ18)</f>
        <v>4260083.88324504</v>
      </c>
      <c r="AK19" s="32" t="n">
        <f aca="false">SUM(AK6:AK18)</f>
        <v>0</v>
      </c>
      <c r="AL19" s="32" t="n">
        <f aca="false">SUM(AL6:AL18)</f>
        <v>0</v>
      </c>
      <c r="AM19" s="32" t="n">
        <f aca="false">SUM(AM6:AM18)</f>
        <v>166485798.778865</v>
      </c>
      <c r="AN19" s="32" t="n">
        <f aca="false">SUM(AN6:AN18)</f>
        <v>26969713.1597782</v>
      </c>
    </row>
    <row r="20" s="33" customFormat="true" ht="12.75" hidden="false" customHeight="true" outlineLevel="0" collapsed="false"/>
    <row r="21" customFormat="false" ht="12.75" hidden="false" customHeight="false" outlineLevel="0" collapsed="false">
      <c r="B21" s="34" t="s">
        <v>4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</row>
    <row r="22" customFormat="false" ht="12.75" hidden="false" customHeight="true" outlineLevel="0" collapsed="false">
      <c r="B22" s="37" t="s">
        <v>47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AM22" s="36"/>
      <c r="AN22" s="36"/>
    </row>
    <row r="23" customFormat="false" ht="17.25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  <c r="P23" s="38"/>
      <c r="Q23" s="36"/>
      <c r="R23" s="36"/>
      <c r="AN23" s="36"/>
    </row>
    <row r="24" customFormat="false" ht="12.75" hidden="false" customHeight="true" outlineLevel="0" collapsed="false">
      <c r="O24" s="38"/>
      <c r="P24" s="38"/>
    </row>
    <row r="26" customFormat="false" ht="12.75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28"/>
    <col collapsed="false" customWidth="true" hidden="false" outlineLevel="0" max="2" min="2" style="40" width="50.28"/>
    <col collapsed="false" customWidth="true" hidden="false" outlineLevel="0" max="3" min="3" style="40" width="15.56"/>
    <col collapsed="false" customWidth="true" hidden="false" outlineLevel="0" max="4" min="4" style="40" width="12.7"/>
    <col collapsed="false" customWidth="true" hidden="false" outlineLevel="0" max="5" min="5" style="40" width="14.7"/>
    <col collapsed="false" customWidth="true" hidden="false" outlineLevel="0" max="6" min="6" style="40" width="12.7"/>
    <col collapsed="false" customWidth="true" hidden="false" outlineLevel="0" max="8" min="7" style="40" width="13.41"/>
    <col collapsed="false" customWidth="true" hidden="false" outlineLevel="0" max="28" min="9" style="40" width="12.7"/>
    <col collapsed="false" customWidth="true" hidden="false" outlineLevel="0" max="29" min="29" style="40" width="14.56"/>
    <col collapsed="false" customWidth="true" hidden="false" outlineLevel="0" max="38" min="30" style="40" width="12.7"/>
    <col collapsed="false" customWidth="true" hidden="false" outlineLevel="0" max="39" min="39" style="40" width="15.41"/>
    <col collapsed="false" customWidth="true" hidden="false" outlineLevel="0" max="40" min="40" style="40" width="14.14"/>
    <col collapsed="false" customWidth="true" hidden="false" outlineLevel="0" max="41" min="41" style="40" width="11.13"/>
    <col collapsed="false" customWidth="false" hidden="false" outlineLevel="0" max="257" min="42" style="40" width="9.14"/>
  </cols>
  <sheetData>
    <row r="1" customFormat="false" ht="20.25" hidden="false" customHeight="true" outlineLevel="0" collapsed="false">
      <c r="A1" s="19" t="s">
        <v>48</v>
      </c>
    </row>
    <row r="2" customFormat="false" ht="19.5" hidden="false" customHeight="true" outlineLevel="0" collapsed="false">
      <c r="A2" s="22" t="s">
        <v>27</v>
      </c>
      <c r="B2" s="41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1"/>
    </row>
    <row r="3" customFormat="false" ht="34.5" hidden="false" customHeight="true" outlineLevel="0" collapsed="false">
      <c r="A3" s="2"/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1"/>
    </row>
    <row r="4" s="22" customFormat="true" ht="34.5" hidden="false" customHeight="true" outlineLevel="0" collapsed="false">
      <c r="A4" s="4" t="s">
        <v>28</v>
      </c>
      <c r="B4" s="4" t="s">
        <v>29</v>
      </c>
      <c r="C4" s="5" t="s">
        <v>1</v>
      </c>
      <c r="D4" s="5"/>
      <c r="E4" s="5" t="s">
        <v>2</v>
      </c>
      <c r="F4" s="5"/>
      <c r="G4" s="5" t="s">
        <v>3</v>
      </c>
      <c r="H4" s="5"/>
      <c r="I4" s="5" t="s">
        <v>4</v>
      </c>
      <c r="J4" s="5"/>
      <c r="K4" s="5" t="s">
        <v>5</v>
      </c>
      <c r="L4" s="5"/>
      <c r="M4" s="5" t="s">
        <v>6</v>
      </c>
      <c r="N4" s="5"/>
      <c r="O4" s="5" t="s">
        <v>7</v>
      </c>
      <c r="P4" s="5"/>
      <c r="Q4" s="5" t="s">
        <v>8</v>
      </c>
      <c r="R4" s="5"/>
      <c r="S4" s="5" t="s">
        <v>9</v>
      </c>
      <c r="T4" s="5"/>
      <c r="U4" s="5" t="s">
        <v>10</v>
      </c>
      <c r="V4" s="5"/>
      <c r="W4" s="5" t="s">
        <v>11</v>
      </c>
      <c r="X4" s="5"/>
      <c r="Y4" s="5" t="s">
        <v>12</v>
      </c>
      <c r="Z4" s="5"/>
      <c r="AA4" s="5" t="s">
        <v>13</v>
      </c>
      <c r="AB4" s="5"/>
      <c r="AC4" s="4" t="s">
        <v>14</v>
      </c>
      <c r="AD4" s="4"/>
      <c r="AE4" s="4" t="s">
        <v>15</v>
      </c>
      <c r="AF4" s="4"/>
      <c r="AG4" s="4" t="s">
        <v>16</v>
      </c>
      <c r="AH4" s="4"/>
      <c r="AI4" s="4" t="s">
        <v>17</v>
      </c>
      <c r="AJ4" s="4"/>
      <c r="AK4" s="4" t="s">
        <v>18</v>
      </c>
      <c r="AL4" s="4"/>
      <c r="AM4" s="4" t="s">
        <v>30</v>
      </c>
      <c r="AN4" s="4"/>
    </row>
    <row r="5" s="22" customFormat="true" ht="38.25" hidden="false" customHeight="false" outlineLevel="0" collapsed="false">
      <c r="A5" s="4"/>
      <c r="B5" s="4"/>
      <c r="C5" s="43" t="s">
        <v>49</v>
      </c>
      <c r="D5" s="43" t="s">
        <v>50</v>
      </c>
      <c r="E5" s="43" t="s">
        <v>49</v>
      </c>
      <c r="F5" s="43" t="s">
        <v>50</v>
      </c>
      <c r="G5" s="43" t="s">
        <v>49</v>
      </c>
      <c r="H5" s="43" t="s">
        <v>50</v>
      </c>
      <c r="I5" s="43" t="s">
        <v>49</v>
      </c>
      <c r="J5" s="43" t="s">
        <v>50</v>
      </c>
      <c r="K5" s="43" t="s">
        <v>49</v>
      </c>
      <c r="L5" s="43" t="s">
        <v>50</v>
      </c>
      <c r="M5" s="43" t="s">
        <v>49</v>
      </c>
      <c r="N5" s="43" t="s">
        <v>50</v>
      </c>
      <c r="O5" s="43" t="s">
        <v>49</v>
      </c>
      <c r="P5" s="43" t="s">
        <v>50</v>
      </c>
      <c r="Q5" s="43" t="s">
        <v>49</v>
      </c>
      <c r="R5" s="43" t="s">
        <v>50</v>
      </c>
      <c r="S5" s="43" t="s">
        <v>49</v>
      </c>
      <c r="T5" s="43" t="s">
        <v>50</v>
      </c>
      <c r="U5" s="43" t="s">
        <v>49</v>
      </c>
      <c r="V5" s="43" t="s">
        <v>50</v>
      </c>
      <c r="W5" s="43" t="s">
        <v>49</v>
      </c>
      <c r="X5" s="43" t="s">
        <v>50</v>
      </c>
      <c r="Y5" s="43" t="s">
        <v>49</v>
      </c>
      <c r="Z5" s="43" t="s">
        <v>50</v>
      </c>
      <c r="AA5" s="43" t="s">
        <v>49</v>
      </c>
      <c r="AB5" s="43" t="s">
        <v>50</v>
      </c>
      <c r="AC5" s="43" t="s">
        <v>49</v>
      </c>
      <c r="AD5" s="43" t="s">
        <v>50</v>
      </c>
      <c r="AE5" s="43" t="s">
        <v>49</v>
      </c>
      <c r="AF5" s="43" t="s">
        <v>50</v>
      </c>
      <c r="AG5" s="43" t="s">
        <v>49</v>
      </c>
      <c r="AH5" s="43" t="s">
        <v>50</v>
      </c>
      <c r="AI5" s="43" t="s">
        <v>49</v>
      </c>
      <c r="AJ5" s="43" t="s">
        <v>50</v>
      </c>
      <c r="AK5" s="43" t="s">
        <v>49</v>
      </c>
      <c r="AL5" s="43" t="s">
        <v>50</v>
      </c>
      <c r="AM5" s="43" t="s">
        <v>49</v>
      </c>
      <c r="AN5" s="43" t="s">
        <v>50</v>
      </c>
    </row>
    <row r="6" customFormat="false" ht="24.95" hidden="false" customHeight="true" outlineLevel="0" collapsed="false">
      <c r="A6" s="24" t="n">
        <v>1</v>
      </c>
      <c r="B6" s="25" t="s">
        <v>33</v>
      </c>
      <c r="C6" s="26" t="n">
        <v>2419715.04578161</v>
      </c>
      <c r="D6" s="26" t="n">
        <v>2241190.98300726</v>
      </c>
      <c r="E6" s="26" t="n">
        <v>1046615.34035102</v>
      </c>
      <c r="F6" s="26" t="n">
        <v>1046615.34035102</v>
      </c>
      <c r="G6" s="26" t="n">
        <v>457455.093002977</v>
      </c>
      <c r="H6" s="26" t="n">
        <v>434752.652671255</v>
      </c>
      <c r="I6" s="26" t="n">
        <v>41880263.8496832</v>
      </c>
      <c r="J6" s="26" t="n">
        <v>41870117.8604845</v>
      </c>
      <c r="K6" s="26" t="n">
        <v>7322415.40354408</v>
      </c>
      <c r="L6" s="26" t="n">
        <v>7261635.45205974</v>
      </c>
      <c r="M6" s="26" t="n">
        <v>1070769.11589569</v>
      </c>
      <c r="N6" s="26" t="n">
        <v>1003180.68873546</v>
      </c>
      <c r="O6" s="26" t="n">
        <v>0</v>
      </c>
      <c r="P6" s="26" t="n">
        <v>0</v>
      </c>
      <c r="Q6" s="26" t="n">
        <v>173910.459617</v>
      </c>
      <c r="R6" s="26" t="n">
        <v>16553.332243</v>
      </c>
      <c r="S6" s="26" t="n">
        <v>0</v>
      </c>
      <c r="T6" s="26" t="n">
        <v>0</v>
      </c>
      <c r="U6" s="26" t="n">
        <v>7351.249315</v>
      </c>
      <c r="V6" s="26" t="n">
        <v>3031.165134</v>
      </c>
      <c r="W6" s="26" t="n">
        <v>0</v>
      </c>
      <c r="X6" s="26" t="n">
        <v>0</v>
      </c>
      <c r="Y6" s="26" t="n">
        <v>945517.858367</v>
      </c>
      <c r="Z6" s="26" t="n">
        <v>765213.759538397</v>
      </c>
      <c r="AA6" s="26" t="n">
        <v>8071885.14192647</v>
      </c>
      <c r="AB6" s="26" t="n">
        <v>2893105.33100251</v>
      </c>
      <c r="AC6" s="26" t="n">
        <v>0</v>
      </c>
      <c r="AD6" s="26" t="n">
        <v>0</v>
      </c>
      <c r="AE6" s="26" t="n">
        <v>872983.932087</v>
      </c>
      <c r="AF6" s="26" t="n">
        <v>722985.503703738</v>
      </c>
      <c r="AG6" s="26" t="n">
        <v>74264.2423092921</v>
      </c>
      <c r="AH6" s="26" t="n">
        <v>74264.2423092921</v>
      </c>
      <c r="AI6" s="26" t="n">
        <v>1879417.90473288</v>
      </c>
      <c r="AJ6" s="26" t="n">
        <v>598259.48183126</v>
      </c>
      <c r="AK6" s="26" t="n">
        <v>0</v>
      </c>
      <c r="AL6" s="26" t="n">
        <v>0</v>
      </c>
      <c r="AM6" s="27" t="n">
        <f aca="false">C6+E6+G6+I6+K6+M6+O6+Q6+S6+U6+W6+Y6+AA6+AC6+AE6+AG6+AI6+AK6</f>
        <v>66222564.6366132</v>
      </c>
      <c r="AN6" s="27" t="n">
        <f aca="false">D6+F6+H6+J6+L6+N6+P6+R6+T6+V6+X6+Z6+AB6+AD6+AF6+AH6+AJ6+AL6</f>
        <v>58930905.7930714</v>
      </c>
    </row>
    <row r="7" customFormat="false" ht="24.95" hidden="false" customHeight="true" outlineLevel="0" collapsed="false">
      <c r="A7" s="24" t="n">
        <v>2</v>
      </c>
      <c r="B7" s="25" t="s">
        <v>34</v>
      </c>
      <c r="C7" s="26" t="n">
        <v>2954193.0255569</v>
      </c>
      <c r="D7" s="26" t="n">
        <v>2211243.17283149</v>
      </c>
      <c r="E7" s="26" t="n">
        <v>236631.990976657</v>
      </c>
      <c r="F7" s="26" t="n">
        <v>236631.990976657</v>
      </c>
      <c r="G7" s="26" t="n">
        <v>319889.339611769</v>
      </c>
      <c r="H7" s="26" t="n">
        <v>318987.083403838</v>
      </c>
      <c r="I7" s="26" t="n">
        <v>23791243.9049165</v>
      </c>
      <c r="J7" s="26" t="n">
        <v>23756847.2185081</v>
      </c>
      <c r="K7" s="26" t="n">
        <v>5334563.82555879</v>
      </c>
      <c r="L7" s="26" t="n">
        <v>5200015.35723538</v>
      </c>
      <c r="M7" s="26" t="n">
        <v>626315.673339373</v>
      </c>
      <c r="N7" s="26" t="n">
        <v>611109.793766793</v>
      </c>
      <c r="O7" s="26" t="n">
        <v>0</v>
      </c>
      <c r="P7" s="26" t="n">
        <v>0</v>
      </c>
      <c r="Q7" s="26" t="n">
        <v>17513.2058586126</v>
      </c>
      <c r="R7" s="26" t="n">
        <v>7767.87789322802</v>
      </c>
      <c r="S7" s="26" t="n">
        <v>0</v>
      </c>
      <c r="T7" s="26" t="n">
        <v>0</v>
      </c>
      <c r="U7" s="26" t="n">
        <v>134827.417456044</v>
      </c>
      <c r="V7" s="26" t="n">
        <v>101822.505146395</v>
      </c>
      <c r="W7" s="26" t="n">
        <v>0</v>
      </c>
      <c r="X7" s="26" t="n">
        <v>0</v>
      </c>
      <c r="Y7" s="26" t="n">
        <v>497006.715344905</v>
      </c>
      <c r="Z7" s="26" t="n">
        <v>303019.301262843</v>
      </c>
      <c r="AA7" s="26" t="n">
        <v>4229376.98705954</v>
      </c>
      <c r="AB7" s="26" t="n">
        <v>843429.071003696</v>
      </c>
      <c r="AC7" s="26" t="n">
        <v>219516.458226648</v>
      </c>
      <c r="AD7" s="26" t="n">
        <v>19825.5999528389</v>
      </c>
      <c r="AE7" s="26" t="n">
        <v>446269.16083507</v>
      </c>
      <c r="AF7" s="26" t="n">
        <v>96938.2117815541</v>
      </c>
      <c r="AG7" s="26" t="n">
        <v>0</v>
      </c>
      <c r="AH7" s="26" t="n">
        <v>0</v>
      </c>
      <c r="AI7" s="26" t="n">
        <v>996572.671491933</v>
      </c>
      <c r="AJ7" s="26" t="n">
        <v>504087.295376295</v>
      </c>
      <c r="AK7" s="26" t="n">
        <v>0</v>
      </c>
      <c r="AL7" s="26" t="n">
        <v>0</v>
      </c>
      <c r="AM7" s="27" t="n">
        <f aca="false">C7+E7+G7+I7+K7+M7+O7+Q7+S7+U7+W7+Y7+AA7+AC7+AE7+AG7+AI7+AK7</f>
        <v>39803920.3762327</v>
      </c>
      <c r="AN7" s="27" t="n">
        <f aca="false">D7+F7+H7+J7+L7+N7+P7+R7+T7+V7+X7+Z7+AB7+AD7+AF7+AH7+AJ7+AL7</f>
        <v>34211724.4791391</v>
      </c>
    </row>
    <row r="8" customFormat="false" ht="24.95" hidden="false" customHeight="true" outlineLevel="0" collapsed="false">
      <c r="A8" s="24" t="n">
        <v>3</v>
      </c>
      <c r="B8" s="25" t="s">
        <v>35</v>
      </c>
      <c r="C8" s="26" t="n">
        <v>107810.226825954</v>
      </c>
      <c r="D8" s="26" t="n">
        <v>46776.813047486</v>
      </c>
      <c r="E8" s="26" t="n">
        <v>48913.1194843949</v>
      </c>
      <c r="F8" s="26" t="n">
        <v>48913.1194843949</v>
      </c>
      <c r="G8" s="26" t="n">
        <v>52750.3786954277</v>
      </c>
      <c r="H8" s="26" t="n">
        <v>51339.5148139274</v>
      </c>
      <c r="I8" s="26" t="n">
        <v>15955144.3754362</v>
      </c>
      <c r="J8" s="26" t="n">
        <v>15955144.3754362</v>
      </c>
      <c r="K8" s="26" t="n">
        <v>1207001.91404895</v>
      </c>
      <c r="L8" s="26" t="n">
        <v>1146751.60215016</v>
      </c>
      <c r="M8" s="26" t="n">
        <v>204691.72850193</v>
      </c>
      <c r="N8" s="26" t="n">
        <v>186097.304066936</v>
      </c>
      <c r="O8" s="26" t="n">
        <v>0</v>
      </c>
      <c r="P8" s="26" t="n">
        <v>0</v>
      </c>
      <c r="Q8" s="26" t="n">
        <v>7865.85140288123</v>
      </c>
      <c r="R8" s="26" t="n">
        <v>7478.02322934104</v>
      </c>
      <c r="S8" s="26" t="n">
        <v>0</v>
      </c>
      <c r="T8" s="26" t="n">
        <v>0</v>
      </c>
      <c r="U8" s="26" t="n">
        <v>8917.57769230769</v>
      </c>
      <c r="V8" s="26" t="n">
        <v>7437.03643897436</v>
      </c>
      <c r="W8" s="26" t="n">
        <v>0</v>
      </c>
      <c r="X8" s="26" t="n">
        <v>0</v>
      </c>
      <c r="Y8" s="26" t="n">
        <v>172780.650957349</v>
      </c>
      <c r="Z8" s="26" t="n">
        <v>144270.008519679</v>
      </c>
      <c r="AA8" s="26" t="n">
        <v>1909201.72049604</v>
      </c>
      <c r="AB8" s="26" t="n">
        <v>252161.853190708</v>
      </c>
      <c r="AC8" s="26" t="n">
        <v>334042.320351876</v>
      </c>
      <c r="AD8" s="26" t="n">
        <v>114930.919736385</v>
      </c>
      <c r="AE8" s="26" t="n">
        <v>412.994666666667</v>
      </c>
      <c r="AF8" s="26" t="n">
        <v>110.476073333333</v>
      </c>
      <c r="AG8" s="26" t="n">
        <v>0</v>
      </c>
      <c r="AH8" s="26" t="n">
        <v>0</v>
      </c>
      <c r="AI8" s="26" t="n">
        <v>232071.363720911</v>
      </c>
      <c r="AJ8" s="26" t="n">
        <v>44741.6718076643</v>
      </c>
      <c r="AK8" s="26" t="n">
        <v>0</v>
      </c>
      <c r="AL8" s="26" t="n">
        <v>0</v>
      </c>
      <c r="AM8" s="27" t="n">
        <f aca="false">C8+E8+G8+I8+K8+M8+O8+Q8+S8+U8+W8+Y8+AA8+AC8+AE8+AG8+AI8+AK8</f>
        <v>20241604.2222809</v>
      </c>
      <c r="AN8" s="27" t="n">
        <f aca="false">D8+F8+H8+J8+L8+N8+P8+R8+T8+V8+X8+Z8+AB8+AD8+AF8+AH8+AJ8+AL8</f>
        <v>18006152.7179952</v>
      </c>
    </row>
    <row r="9" customFormat="false" ht="24.95" hidden="false" customHeight="true" outlineLevel="0" collapsed="false">
      <c r="A9" s="24" t="n">
        <v>4</v>
      </c>
      <c r="B9" s="25" t="s">
        <v>38</v>
      </c>
      <c r="C9" s="26" t="n">
        <v>143420.672447693</v>
      </c>
      <c r="D9" s="26" t="n">
        <v>139822.205431868</v>
      </c>
      <c r="E9" s="26" t="n">
        <v>171540.645930424</v>
      </c>
      <c r="F9" s="26" t="n">
        <v>171540.645930424</v>
      </c>
      <c r="G9" s="26" t="n">
        <v>91471.3121878659</v>
      </c>
      <c r="H9" s="26" t="n">
        <v>83426.456597594</v>
      </c>
      <c r="I9" s="26" t="n">
        <v>11680732.0415193</v>
      </c>
      <c r="J9" s="26" t="n">
        <v>11680732.0415193</v>
      </c>
      <c r="K9" s="26" t="n">
        <v>966441.210780542</v>
      </c>
      <c r="L9" s="26" t="n">
        <v>950461.329177236</v>
      </c>
      <c r="M9" s="26" t="n">
        <v>103575.513596404</v>
      </c>
      <c r="N9" s="26" t="n">
        <v>79407.3494385904</v>
      </c>
      <c r="O9" s="26" t="n">
        <v>0</v>
      </c>
      <c r="P9" s="26" t="n">
        <v>0</v>
      </c>
      <c r="Q9" s="26" t="n">
        <v>499230.979954116</v>
      </c>
      <c r="R9" s="26" t="n">
        <v>25873.7279765732</v>
      </c>
      <c r="S9" s="26" t="n">
        <v>304270.870966907</v>
      </c>
      <c r="T9" s="26" t="n">
        <v>21873.7009943733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154416.799326327</v>
      </c>
      <c r="Z9" s="26" t="n">
        <v>59773.4571289133</v>
      </c>
      <c r="AA9" s="26" t="n">
        <v>659448.649970302</v>
      </c>
      <c r="AB9" s="26" t="n">
        <v>136859.588607595</v>
      </c>
      <c r="AC9" s="26" t="n">
        <v>79003.0789916829</v>
      </c>
      <c r="AD9" s="26" t="n">
        <v>34504.846878535</v>
      </c>
      <c r="AE9" s="26" t="n">
        <v>11221.4737120734</v>
      </c>
      <c r="AF9" s="26" t="n">
        <v>6819.01404671325</v>
      </c>
      <c r="AG9" s="26" t="n">
        <v>0</v>
      </c>
      <c r="AH9" s="26" t="n">
        <v>0</v>
      </c>
      <c r="AI9" s="26" t="n">
        <v>74848.2913557006</v>
      </c>
      <c r="AJ9" s="26" t="n">
        <v>26530.6222325408</v>
      </c>
      <c r="AK9" s="26" t="n">
        <v>0</v>
      </c>
      <c r="AL9" s="26" t="n">
        <v>0</v>
      </c>
      <c r="AM9" s="27" t="n">
        <f aca="false">C9+E9+G9+I9+K9+M9+O9+Q9+S9+U9+W9+Y9+AA9+AC9+AE9+AG9+AI9+AK9</f>
        <v>14939621.5407394</v>
      </c>
      <c r="AN9" s="27" t="n">
        <f aca="false">D9+F9+H9+J9+L9+N9+P9+R9+T9+V9+X9+Z9+AB9+AD9+AF9+AH9+AJ9+AL9</f>
        <v>13417624.9859603</v>
      </c>
    </row>
    <row r="10" customFormat="false" ht="24.95" hidden="false" customHeight="true" outlineLevel="0" collapsed="false">
      <c r="A10" s="24" t="n">
        <v>5</v>
      </c>
      <c r="B10" s="25" t="s">
        <v>36</v>
      </c>
      <c r="C10" s="26" t="n">
        <v>0</v>
      </c>
      <c r="D10" s="26" t="n">
        <v>0</v>
      </c>
      <c r="E10" s="26" t="n">
        <v>67426.85</v>
      </c>
      <c r="F10" s="26" t="n">
        <v>67426.85</v>
      </c>
      <c r="G10" s="26" t="n">
        <v>38695.69</v>
      </c>
      <c r="H10" s="26" t="n">
        <v>34384.74</v>
      </c>
      <c r="I10" s="26" t="n">
        <v>5419219.42</v>
      </c>
      <c r="J10" s="26" t="n">
        <v>5419219.42</v>
      </c>
      <c r="K10" s="26" t="n">
        <v>1125773.75</v>
      </c>
      <c r="L10" s="26" t="n">
        <v>1125773.75</v>
      </c>
      <c r="M10" s="26" t="n">
        <v>93160.58</v>
      </c>
      <c r="N10" s="26" t="n">
        <v>89531.23</v>
      </c>
      <c r="O10" s="26" t="n">
        <v>0</v>
      </c>
      <c r="P10" s="26" t="n">
        <v>0</v>
      </c>
      <c r="Q10" s="26" t="n">
        <v>336800.84</v>
      </c>
      <c r="R10" s="26" t="n">
        <v>5642.13333157281</v>
      </c>
      <c r="S10" s="26" t="n">
        <v>470367.12</v>
      </c>
      <c r="T10" s="26" t="n">
        <v>17755.927327876</v>
      </c>
      <c r="U10" s="26" t="n">
        <v>258820.81</v>
      </c>
      <c r="V10" s="26" t="n">
        <v>18079.92</v>
      </c>
      <c r="W10" s="26" t="n">
        <v>0</v>
      </c>
      <c r="X10" s="26" t="n">
        <v>0</v>
      </c>
      <c r="Y10" s="26" t="n">
        <v>940037.1</v>
      </c>
      <c r="Z10" s="26" t="n">
        <v>11090.26</v>
      </c>
      <c r="AA10" s="26" t="n">
        <v>688127.94</v>
      </c>
      <c r="AB10" s="26" t="n">
        <v>568999.557381918</v>
      </c>
      <c r="AC10" s="26" t="n">
        <v>1734.56</v>
      </c>
      <c r="AD10" s="26" t="n">
        <v>794.229</v>
      </c>
      <c r="AE10" s="26" t="n">
        <v>1521985.18</v>
      </c>
      <c r="AF10" s="26" t="n">
        <v>505570.13</v>
      </c>
      <c r="AG10" s="26" t="n">
        <v>0</v>
      </c>
      <c r="AH10" s="26" t="n">
        <v>0</v>
      </c>
      <c r="AI10" s="26" t="n">
        <v>339592.98</v>
      </c>
      <c r="AJ10" s="26" t="n">
        <v>236447.672958636</v>
      </c>
      <c r="AK10" s="26" t="n">
        <v>0</v>
      </c>
      <c r="AL10" s="26" t="n">
        <v>0</v>
      </c>
      <c r="AM10" s="27" t="n">
        <f aca="false">C10+E10+G10+I10+K10+M10+O10+Q10+S10+U10+W10+Y10+AA10+AC10+AE10+AG10+AI10+AK10</f>
        <v>11301742.82</v>
      </c>
      <c r="AN10" s="27" t="n">
        <f aca="false">D10+F10+H10+J10+L10+N10+P10+R10+T10+V10+X10+Z10+AB10+AD10+AF10+AH10+AJ10+AL10</f>
        <v>8100715.82</v>
      </c>
    </row>
    <row r="11" customFormat="false" ht="24.95" hidden="false" customHeight="true" outlineLevel="0" collapsed="false">
      <c r="A11" s="24" t="n">
        <v>6</v>
      </c>
      <c r="B11" s="25" t="s">
        <v>39</v>
      </c>
      <c r="C11" s="26" t="n">
        <v>146379.83</v>
      </c>
      <c r="D11" s="26" t="n">
        <v>146379.83</v>
      </c>
      <c r="E11" s="26" t="n">
        <v>15617.29</v>
      </c>
      <c r="F11" s="26" t="n">
        <v>15617.29</v>
      </c>
      <c r="G11" s="26" t="n">
        <v>58252.65</v>
      </c>
      <c r="H11" s="26" t="n">
        <v>57129.8</v>
      </c>
      <c r="I11" s="26" t="n">
        <v>7369057.12404153</v>
      </c>
      <c r="J11" s="26" t="n">
        <v>7369057.12404153</v>
      </c>
      <c r="K11" s="26" t="n">
        <v>112996.08</v>
      </c>
      <c r="L11" s="26" t="n">
        <v>59630.9900000003</v>
      </c>
      <c r="M11" s="26" t="n">
        <v>14362.93</v>
      </c>
      <c r="N11" s="26" t="n">
        <v>7409.37</v>
      </c>
      <c r="O11" s="26" t="n">
        <v>0</v>
      </c>
      <c r="P11" s="26" t="n">
        <v>0</v>
      </c>
      <c r="Q11" s="26" t="n">
        <v>583.12</v>
      </c>
      <c r="R11" s="26" t="n">
        <v>583.12</v>
      </c>
      <c r="S11" s="26" t="n">
        <v>180.87</v>
      </c>
      <c r="T11" s="26" t="n">
        <v>180.87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22777.4</v>
      </c>
      <c r="Z11" s="26" t="n">
        <v>11421.23</v>
      </c>
      <c r="AA11" s="26" t="n">
        <v>75096.48</v>
      </c>
      <c r="AB11" s="26" t="n">
        <v>68385.96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29454.47</v>
      </c>
      <c r="AJ11" s="26" t="n">
        <v>29454.47</v>
      </c>
      <c r="AK11" s="26" t="n">
        <v>0</v>
      </c>
      <c r="AL11" s="26" t="n">
        <v>0</v>
      </c>
      <c r="AM11" s="27" t="n">
        <f aca="false">C11+E11+G11+I11+K11+M11+O11+Q11+S11+U11+W11+Y11+AA11+AC11+AE11+AG11+AI11+AK11</f>
        <v>7844758.24404153</v>
      </c>
      <c r="AN11" s="27" t="n">
        <f aca="false">D11+F11+H11+J11+L11+N11+P11+R11+T11+V11+X11+Z11+AB11+AD11+AF11+AH11+AJ11+AL11</f>
        <v>7765250.05404153</v>
      </c>
    </row>
    <row r="12" customFormat="false" ht="24.95" hidden="false" customHeight="true" outlineLevel="0" collapsed="false">
      <c r="A12" s="24" t="n">
        <v>7</v>
      </c>
      <c r="B12" s="25" t="s">
        <v>40</v>
      </c>
      <c r="C12" s="26" t="n">
        <v>732535.747399559</v>
      </c>
      <c r="D12" s="26" t="n">
        <v>732535.747399559</v>
      </c>
      <c r="E12" s="26" t="n">
        <v>564440.654814222</v>
      </c>
      <c r="F12" s="26" t="n">
        <v>564440.654814222</v>
      </c>
      <c r="G12" s="26" t="n">
        <v>185683.856682272</v>
      </c>
      <c r="H12" s="26" t="n">
        <v>185683.856682272</v>
      </c>
      <c r="I12" s="26" t="n">
        <v>5224999.32440433</v>
      </c>
      <c r="J12" s="26" t="n">
        <v>5224999.32440433</v>
      </c>
      <c r="K12" s="26" t="n">
        <v>621259.098543535</v>
      </c>
      <c r="L12" s="26" t="n">
        <v>621259.098543535</v>
      </c>
      <c r="M12" s="26" t="n">
        <v>66302.1436149258</v>
      </c>
      <c r="N12" s="26" t="n">
        <v>66302.1436149258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1010.75268817204</v>
      </c>
      <c r="AJ12" s="26" t="n">
        <v>1010.75268817204</v>
      </c>
      <c r="AK12" s="26" t="n">
        <v>0</v>
      </c>
      <c r="AL12" s="26" t="n">
        <v>0</v>
      </c>
      <c r="AM12" s="27" t="n">
        <f aca="false">C12+E12+G12+I12+K12+M12+O12+Q12+S12+U12+W12+Y12+AA12+AC12+AE12+AG12+AI12+AK12</f>
        <v>7396231.57814701</v>
      </c>
      <c r="AN12" s="27" t="n">
        <f aca="false">D12+F12+H12+J12+L12+N12+P12+R12+T12+V12+X12+Z12+AB12+AD12+AF12+AH12+AJ12+AL12</f>
        <v>7396231.57814701</v>
      </c>
    </row>
    <row r="13" customFormat="false" ht="24.95" hidden="false" customHeight="true" outlineLevel="0" collapsed="false">
      <c r="A13" s="24" t="n">
        <v>8</v>
      </c>
      <c r="B13" s="25" t="s">
        <v>37</v>
      </c>
      <c r="C13" s="26" t="n">
        <v>28210.13</v>
      </c>
      <c r="D13" s="26" t="n">
        <v>28210.13</v>
      </c>
      <c r="E13" s="26" t="n">
        <v>11793.85</v>
      </c>
      <c r="F13" s="26" t="n">
        <v>11793.85</v>
      </c>
      <c r="G13" s="26" t="n">
        <v>47473.45</v>
      </c>
      <c r="H13" s="26" t="n">
        <v>47473.45</v>
      </c>
      <c r="I13" s="26" t="n">
        <v>1001877.15</v>
      </c>
      <c r="J13" s="26" t="n">
        <v>1001877.15</v>
      </c>
      <c r="K13" s="26" t="n">
        <v>577782.16</v>
      </c>
      <c r="L13" s="26" t="n">
        <v>575768.626739726</v>
      </c>
      <c r="M13" s="26" t="n">
        <v>99832.92</v>
      </c>
      <c r="N13" s="26" t="n">
        <v>96838.4519665125</v>
      </c>
      <c r="O13" s="26" t="n">
        <v>0</v>
      </c>
      <c r="P13" s="26" t="n">
        <v>0</v>
      </c>
      <c r="Q13" s="26" t="n">
        <v>21975.41</v>
      </c>
      <c r="R13" s="26" t="n">
        <v>9477.21569827686</v>
      </c>
      <c r="S13" s="26" t="n">
        <v>25157.97</v>
      </c>
      <c r="T13" s="26" t="n">
        <v>4826.47075566392</v>
      </c>
      <c r="U13" s="26" t="n">
        <v>2091.05</v>
      </c>
      <c r="V13" s="26" t="n">
        <v>2091.05</v>
      </c>
      <c r="W13" s="26" t="n">
        <v>0</v>
      </c>
      <c r="X13" s="26" t="n">
        <v>0</v>
      </c>
      <c r="Y13" s="26" t="n">
        <v>186090.56</v>
      </c>
      <c r="Z13" s="26" t="n">
        <v>111836.765477803</v>
      </c>
      <c r="AA13" s="26" t="n">
        <v>3580793.42</v>
      </c>
      <c r="AB13" s="26" t="n">
        <v>419347.44237346</v>
      </c>
      <c r="AC13" s="26" t="n">
        <v>124632.93</v>
      </c>
      <c r="AD13" s="26" t="n">
        <v>60746.598359508</v>
      </c>
      <c r="AE13" s="26" t="n">
        <v>323450.12</v>
      </c>
      <c r="AF13" s="26" t="n">
        <v>5709.00976860052</v>
      </c>
      <c r="AG13" s="26" t="n">
        <v>0</v>
      </c>
      <c r="AH13" s="26" t="n">
        <v>0</v>
      </c>
      <c r="AI13" s="26" t="n">
        <v>595223.3</v>
      </c>
      <c r="AJ13" s="26" t="n">
        <v>191676.117595861</v>
      </c>
      <c r="AK13" s="26" t="n">
        <v>0</v>
      </c>
      <c r="AL13" s="26" t="n">
        <v>0</v>
      </c>
      <c r="AM13" s="27" t="n">
        <f aca="false">C13+E13+G13+I13+K13+M13+O13+Q13+S13+U13+W13+Y13+AA13+AC13+AE13+AG13+AI13+AK13</f>
        <v>6626384.42</v>
      </c>
      <c r="AN13" s="27" t="n">
        <f aca="false">D13+F13+H13+J13+L13+N13+P13+R13+T13+V13+X13+Z13+AB13+AD13+AF13+AH13+AJ13+AL13</f>
        <v>2567672.32873541</v>
      </c>
    </row>
    <row r="14" customFormat="false" ht="24.95" hidden="false" customHeight="true" outlineLevel="0" collapsed="false">
      <c r="A14" s="24" t="n">
        <v>9</v>
      </c>
      <c r="B14" s="25" t="s">
        <v>41</v>
      </c>
      <c r="C14" s="26" t="n">
        <v>3724</v>
      </c>
      <c r="D14" s="26" t="n">
        <v>3724</v>
      </c>
      <c r="E14" s="26" t="n">
        <v>9699.43</v>
      </c>
      <c r="F14" s="26" t="n">
        <v>9699.43</v>
      </c>
      <c r="G14" s="26" t="n">
        <v>28419.95</v>
      </c>
      <c r="H14" s="26" t="n">
        <v>8489.14</v>
      </c>
      <c r="I14" s="26" t="n">
        <v>856682.57</v>
      </c>
      <c r="J14" s="26" t="n">
        <v>849963.28</v>
      </c>
      <c r="K14" s="26" t="n">
        <v>317873</v>
      </c>
      <c r="L14" s="26" t="n">
        <v>224916</v>
      </c>
      <c r="M14" s="26" t="n">
        <v>48946.85</v>
      </c>
      <c r="N14" s="26" t="n">
        <v>35479.58</v>
      </c>
      <c r="O14" s="26" t="n">
        <v>0</v>
      </c>
      <c r="P14" s="26" t="n">
        <v>0</v>
      </c>
      <c r="Q14" s="26" t="n">
        <v>134194.38</v>
      </c>
      <c r="R14" s="26" t="n">
        <v>488.890000000014</v>
      </c>
      <c r="S14" s="26" t="n">
        <v>1089749.87</v>
      </c>
      <c r="T14" s="26" t="n">
        <v>239.25</v>
      </c>
      <c r="U14" s="26" t="n">
        <v>21967.8057692308</v>
      </c>
      <c r="V14" s="26" t="n">
        <v>5672.51125</v>
      </c>
      <c r="W14" s="26" t="n">
        <v>0</v>
      </c>
      <c r="X14" s="26" t="n">
        <v>0</v>
      </c>
      <c r="Y14" s="26" t="n">
        <v>23294.34</v>
      </c>
      <c r="Z14" s="26" t="n">
        <v>7160.05</v>
      </c>
      <c r="AA14" s="26" t="n">
        <v>258681.225</v>
      </c>
      <c r="AB14" s="26" t="n">
        <v>49102.415</v>
      </c>
      <c r="AC14" s="26" t="n">
        <v>0</v>
      </c>
      <c r="AD14" s="26" t="n">
        <v>0</v>
      </c>
      <c r="AE14" s="26" t="n">
        <v>25883.32</v>
      </c>
      <c r="AF14" s="26" t="n">
        <v>25883.32</v>
      </c>
      <c r="AG14" s="26" t="n">
        <v>0</v>
      </c>
      <c r="AH14" s="26" t="n">
        <v>0</v>
      </c>
      <c r="AI14" s="26" t="n">
        <v>58116.4596153846</v>
      </c>
      <c r="AJ14" s="26" t="n">
        <v>28732.3875</v>
      </c>
      <c r="AK14" s="26" t="n">
        <v>0</v>
      </c>
      <c r="AL14" s="26" t="n">
        <v>0</v>
      </c>
      <c r="AM14" s="27" t="n">
        <f aca="false">C14+E14+G14+I14+K14+M14+O14+Q14+S14+U14+W14+Y14+AA14+AC14+AE14+AG14+AI14+AK14</f>
        <v>2877233.20038462</v>
      </c>
      <c r="AN14" s="27" t="n">
        <f aca="false">D14+F14+H14+J14+L14+N14+P14+R14+T14+V14+X14+Z14+AB14+AD14+AF14+AH14+AJ14+AL14</f>
        <v>1249550.25375</v>
      </c>
    </row>
    <row r="15" customFormat="false" ht="24.95" hidden="false" customHeight="true" outlineLevel="0" collapsed="false">
      <c r="A15" s="24" t="n">
        <v>10</v>
      </c>
      <c r="B15" s="25" t="s">
        <v>43</v>
      </c>
      <c r="C15" s="26" t="n">
        <v>990245.916425856</v>
      </c>
      <c r="D15" s="26" t="n">
        <v>990245.916425856</v>
      </c>
      <c r="E15" s="26" t="n">
        <v>5405.08734628483</v>
      </c>
      <c r="F15" s="26" t="n">
        <v>5405.08734628483</v>
      </c>
      <c r="G15" s="26" t="n">
        <v>481.483189221731</v>
      </c>
      <c r="H15" s="26" t="n">
        <v>481.483189221731</v>
      </c>
      <c r="I15" s="26" t="n">
        <v>275731.497123279</v>
      </c>
      <c r="J15" s="26" t="n">
        <v>275731.497123279</v>
      </c>
      <c r="K15" s="26" t="n">
        <v>250456.683569306</v>
      </c>
      <c r="L15" s="26" t="n">
        <v>250456.683569306</v>
      </c>
      <c r="M15" s="26" t="n">
        <v>752.951374575835</v>
      </c>
      <c r="N15" s="26" t="n">
        <v>752.951374575835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26610.4226575343</v>
      </c>
      <c r="AB15" s="26" t="n">
        <v>26610.4226575343</v>
      </c>
      <c r="AC15" s="26" t="n">
        <v>0</v>
      </c>
      <c r="AD15" s="26" t="n">
        <v>0</v>
      </c>
      <c r="AE15" s="26" t="n">
        <v>14405.2684788718</v>
      </c>
      <c r="AF15" s="26" t="n">
        <v>14405.2684788718</v>
      </c>
      <c r="AG15" s="26" t="n">
        <v>53903.3300000001</v>
      </c>
      <c r="AH15" s="26" t="n">
        <v>53903.3300000001</v>
      </c>
      <c r="AI15" s="26" t="n">
        <v>0</v>
      </c>
      <c r="AJ15" s="26" t="n">
        <v>0</v>
      </c>
      <c r="AK15" s="26" t="n">
        <v>0</v>
      </c>
      <c r="AL15" s="26" t="n">
        <v>0</v>
      </c>
      <c r="AM15" s="27" t="n">
        <f aca="false">C15+E15+G15+I15+K15+M15+O15+Q15+S15+U15+W15+Y15+AA15+AC15+AE15+AG15+AI15+AK15</f>
        <v>1617992.64016493</v>
      </c>
      <c r="AN15" s="27" t="n">
        <f aca="false">D15+F15+H15+J15+L15+N15+P15+R15+T15+V15+X15+Z15+AB15+AD15+AF15+AH15+AJ15+AL15</f>
        <v>1617992.64016493</v>
      </c>
    </row>
    <row r="16" customFormat="false" ht="24.95" hidden="false" customHeight="true" outlineLevel="0" collapsed="false">
      <c r="A16" s="24" t="n">
        <v>11</v>
      </c>
      <c r="B16" s="25" t="s">
        <v>42</v>
      </c>
      <c r="C16" s="26" t="n">
        <v>1350.43597260274</v>
      </c>
      <c r="D16" s="26" t="n">
        <v>1350.43597260274</v>
      </c>
      <c r="E16" s="26" t="n">
        <v>4589.35420088704</v>
      </c>
      <c r="F16" s="26" t="n">
        <v>4589.35420088704</v>
      </c>
      <c r="G16" s="26" t="n">
        <v>2296.27727305937</v>
      </c>
      <c r="H16" s="26" t="n">
        <v>2228.76727305937</v>
      </c>
      <c r="I16" s="26" t="n">
        <v>379340.432047992</v>
      </c>
      <c r="J16" s="26" t="n">
        <v>379340.432047992</v>
      </c>
      <c r="K16" s="26" t="n">
        <v>23356.9224403106</v>
      </c>
      <c r="L16" s="26" t="n">
        <v>21676.2324403106</v>
      </c>
      <c r="M16" s="26" t="n">
        <v>3173.0639977169</v>
      </c>
      <c r="N16" s="26" t="n">
        <v>3115.5239977169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5000</v>
      </c>
      <c r="T16" s="26" t="n">
        <v>2893.88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63370.76073544</v>
      </c>
      <c r="Z16" s="26" t="n">
        <v>19409.48073544</v>
      </c>
      <c r="AA16" s="26" t="n">
        <v>27023.324950847</v>
      </c>
      <c r="AB16" s="26" t="n">
        <v>22401.454950847</v>
      </c>
      <c r="AC16" s="26" t="n">
        <v>0</v>
      </c>
      <c r="AD16" s="26" t="n">
        <v>0</v>
      </c>
      <c r="AE16" s="26" t="n">
        <v>190.108940431427</v>
      </c>
      <c r="AF16" s="26" t="n">
        <v>190.108940431427</v>
      </c>
      <c r="AG16" s="26" t="n">
        <v>0</v>
      </c>
      <c r="AH16" s="26" t="n">
        <v>0</v>
      </c>
      <c r="AI16" s="26" t="n">
        <v>3535.58080694663</v>
      </c>
      <c r="AJ16" s="26" t="n">
        <v>3535.58080694663</v>
      </c>
      <c r="AK16" s="26" t="n">
        <v>0</v>
      </c>
      <c r="AL16" s="26" t="n">
        <v>0</v>
      </c>
      <c r="AM16" s="27" t="n">
        <f aca="false">C16+E16+G16+I16+K16+M16+O16+Q16+S16+U16+W16+Y16+AA16+AC16+AE16+AG16+AI16+AK16</f>
        <v>513226.261366233</v>
      </c>
      <c r="AN16" s="27" t="n">
        <f aca="false">D16+F16+H16+J16+L16+N16+P16+R16+T16+V16+X16+Z16+AB16+AD16+AF16+AH16+AJ16+AL16</f>
        <v>460731.251366234</v>
      </c>
    </row>
    <row r="17" customFormat="false" ht="24.95" hidden="false" customHeight="true" outlineLevel="0" collapsed="false">
      <c r="A17" s="24" t="n">
        <v>12</v>
      </c>
      <c r="B17" s="25" t="s">
        <v>45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27578.5</v>
      </c>
      <c r="AB17" s="26" t="n">
        <v>110</v>
      </c>
      <c r="AC17" s="26" t="n">
        <v>234</v>
      </c>
      <c r="AD17" s="26" t="n">
        <v>234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7696.5</v>
      </c>
      <c r="AJ17" s="26" t="n">
        <v>2631</v>
      </c>
      <c r="AK17" s="26" t="n">
        <v>0</v>
      </c>
      <c r="AL17" s="26" t="n">
        <v>0</v>
      </c>
      <c r="AM17" s="27" t="n">
        <f aca="false">C17+E17+G17+I17+K17+M17+O17+Q17+S17+U17+W17+Y17+AA17+AC17+AE17+AG17+AI17+AK17</f>
        <v>35509</v>
      </c>
      <c r="AN17" s="27" t="n">
        <f aca="false">D17+F17+H17+J17+L17+N17+P17+R17+T17+V17+X17+Z17+AB17+AD17+AF17+AH17+AJ17+AL17</f>
        <v>2975</v>
      </c>
    </row>
    <row r="18" customFormat="false" ht="24.95" hidden="false" customHeight="true" outlineLevel="0" collapsed="false">
      <c r="A18" s="24" t="n">
        <v>13</v>
      </c>
      <c r="B18" s="25" t="s">
        <v>44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620.2</v>
      </c>
      <c r="Z18" s="26" t="n">
        <v>173.8332</v>
      </c>
      <c r="AA18" s="26" t="n">
        <v>63.2876712328767</v>
      </c>
      <c r="AB18" s="26" t="n">
        <v>63.2876712328767</v>
      </c>
      <c r="AC18" s="26" t="n">
        <v>0</v>
      </c>
      <c r="AD18" s="26" t="n">
        <v>0</v>
      </c>
      <c r="AE18" s="26" t="n">
        <v>21553.8413127815</v>
      </c>
      <c r="AF18" s="26" t="n">
        <v>21553.8413127815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7" t="n">
        <f aca="false">C18+E18+G18+I18+K18+M18+O18+Q18+S18+U18+W18+Y18+AA18+AC18+AE18+AG18+AI18+AK18</f>
        <v>22237.3289840143</v>
      </c>
      <c r="AN18" s="27" t="n">
        <f aca="false">D18+F18+H18+J18+L18+N18+P18+R18+T18+V18+X18+Z18+AB18+AD18+AF18+AH18+AJ18+AL18</f>
        <v>21790.9621840143</v>
      </c>
    </row>
    <row r="19" customFormat="false" ht="12.75" hidden="false" customHeight="false" outlineLevel="0" collapsed="false">
      <c r="A19" s="30"/>
      <c r="B19" s="31" t="s">
        <v>30</v>
      </c>
      <c r="C19" s="32" t="n">
        <f aca="false">SUM(C6:C18)</f>
        <v>7527585.03041018</v>
      </c>
      <c r="D19" s="32" t="n">
        <f aca="false">SUM(D6:D18)</f>
        <v>6541479.23411612</v>
      </c>
      <c r="E19" s="32" t="n">
        <f aca="false">SUM(E6:E18)</f>
        <v>2182673.61310389</v>
      </c>
      <c r="F19" s="32" t="n">
        <f aca="false">SUM(F6:F18)</f>
        <v>2182673.61310389</v>
      </c>
      <c r="G19" s="32" t="n">
        <f aca="false">SUM(G6:G18)</f>
        <v>1282869.48064259</v>
      </c>
      <c r="H19" s="32" t="n">
        <f aca="false">SUM(H6:H18)</f>
        <v>1224376.94463117</v>
      </c>
      <c r="I19" s="32" t="n">
        <f aca="false">SUM(I6:I18)</f>
        <v>113834291.689172</v>
      </c>
      <c r="J19" s="32" t="n">
        <f aca="false">SUM(J6:J18)</f>
        <v>113783029.723565</v>
      </c>
      <c r="K19" s="32" t="n">
        <f aca="false">SUM(K6:K18)</f>
        <v>17859920.0484855</v>
      </c>
      <c r="L19" s="32" t="n">
        <f aca="false">SUM(L6:L18)</f>
        <v>17438345.1219154</v>
      </c>
      <c r="M19" s="32" t="n">
        <f aca="false">SUM(M6:M18)</f>
        <v>2331883.47032062</v>
      </c>
      <c r="N19" s="32" t="n">
        <f aca="false">SUM(N6:N18)</f>
        <v>2179224.38696151</v>
      </c>
      <c r="O19" s="32" t="n">
        <f aca="false">SUM(O6:O18)</f>
        <v>0</v>
      </c>
      <c r="P19" s="32" t="n">
        <f aca="false">SUM(P6:P18)</f>
        <v>0</v>
      </c>
      <c r="Q19" s="32" t="n">
        <f aca="false">SUM(Q6:Q18)</f>
        <v>1192074.24683261</v>
      </c>
      <c r="R19" s="32" t="n">
        <f aca="false">SUM(R6:R18)</f>
        <v>73864.320371992</v>
      </c>
      <c r="S19" s="32" t="n">
        <f aca="false">SUM(S6:S18)</f>
        <v>1894726.70096691</v>
      </c>
      <c r="T19" s="32" t="n">
        <f aca="false">SUM(T6:T18)</f>
        <v>47770.0990779132</v>
      </c>
      <c r="U19" s="32" t="n">
        <f aca="false">SUM(U6:U18)</f>
        <v>433975.910232582</v>
      </c>
      <c r="V19" s="32" t="n">
        <f aca="false">SUM(V6:V18)</f>
        <v>138134.187969369</v>
      </c>
      <c r="W19" s="32" t="n">
        <f aca="false">SUM(W6:W18)</f>
        <v>0</v>
      </c>
      <c r="X19" s="32" t="n">
        <f aca="false">SUM(X6:X18)</f>
        <v>0</v>
      </c>
      <c r="Y19" s="32" t="n">
        <f aca="false">SUM(Y6:Y18)</f>
        <v>3005912.38473102</v>
      </c>
      <c r="Z19" s="32" t="n">
        <f aca="false">SUM(Z6:Z18)</f>
        <v>1433368.14586307</v>
      </c>
      <c r="AA19" s="32" t="n">
        <f aca="false">SUM(AA6:AA18)</f>
        <v>19553887.099732</v>
      </c>
      <c r="AB19" s="32" t="n">
        <f aca="false">SUM(AB6:AB18)</f>
        <v>5280576.3838395</v>
      </c>
      <c r="AC19" s="32" t="n">
        <f aca="false">SUM(AC6:AC18)</f>
        <v>759163.347570207</v>
      </c>
      <c r="AD19" s="32" t="n">
        <f aca="false">SUM(AD6:AD18)</f>
        <v>231036.193927267</v>
      </c>
      <c r="AE19" s="32" t="n">
        <f aca="false">SUM(AE6:AE18)</f>
        <v>3238355.40003289</v>
      </c>
      <c r="AF19" s="32" t="n">
        <f aca="false">SUM(AF6:AF18)</f>
        <v>1400164.88410602</v>
      </c>
      <c r="AG19" s="32" t="n">
        <f aca="false">SUM(AG6:AG18)</f>
        <v>128167.572309292</v>
      </c>
      <c r="AH19" s="32" t="n">
        <f aca="false">SUM(AH6:AH18)</f>
        <v>128167.572309292</v>
      </c>
      <c r="AI19" s="32" t="n">
        <f aca="false">SUM(AI6:AI18)</f>
        <v>4217540.27441193</v>
      </c>
      <c r="AJ19" s="32" t="n">
        <f aca="false">SUM(AJ6:AJ18)</f>
        <v>1667107.05279738</v>
      </c>
      <c r="AK19" s="32" t="n">
        <f aca="false">SUM(AK6:AK18)</f>
        <v>0</v>
      </c>
      <c r="AL19" s="32" t="n">
        <f aca="false">SUM(AL6:AL18)</f>
        <v>0</v>
      </c>
      <c r="AM19" s="32" t="n">
        <f aca="false">SUM(AM6:AM18)</f>
        <v>179443026.268955</v>
      </c>
      <c r="AN19" s="32" t="n">
        <f aca="false">SUM(AN6:AN18)</f>
        <v>153749317.864555</v>
      </c>
    </row>
    <row r="21" customFormat="false" ht="15.75" hidden="false" customHeight="false" outlineLevel="0" collapsed="false">
      <c r="B21" s="34" t="s">
        <v>46</v>
      </c>
      <c r="AM21" s="35"/>
      <c r="AN21" s="44"/>
      <c r="AO21" s="35"/>
    </row>
    <row r="22" customFormat="false" ht="12.75" hidden="false" customHeight="true" outlineLevel="0" collapsed="false">
      <c r="B22" s="37" t="s">
        <v>5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AM22" s="35"/>
      <c r="AN22" s="35"/>
    </row>
    <row r="23" customFormat="false" ht="12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3.5" hidden="false" customHeight="false" outlineLevel="0" collapsed="false">
      <c r="B24" s="45" t="s">
        <v>52</v>
      </c>
      <c r="AM24" s="35"/>
      <c r="AN24" s="35"/>
    </row>
    <row r="25" customFormat="false" ht="12.75" hidden="false" customHeight="false" outlineLevel="0" collapsed="false">
      <c r="B25" s="46" t="s">
        <v>53</v>
      </c>
      <c r="AM25" s="35"/>
    </row>
    <row r="27" customFormat="false" ht="12.75" hidden="false" customHeight="false" outlineLevel="0" collapsed="false">
      <c r="AN27" s="35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5" activeCellId="0" sqref="B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7" width="50.84"/>
    <col collapsed="false" customWidth="true" hidden="false" outlineLevel="0" max="6" min="3" style="47" width="11.7"/>
    <col collapsed="false" customWidth="true" hidden="false" outlineLevel="0" max="8" min="7" style="47" width="12.85"/>
    <col collapsed="false" customWidth="true" hidden="false" outlineLevel="0" max="10" min="9" style="47" width="12.42"/>
    <col collapsed="false" customWidth="true" hidden="false" outlineLevel="0" max="38" min="11" style="47" width="11.7"/>
    <col collapsed="false" customWidth="true" hidden="false" outlineLevel="0" max="39" min="39" style="47" width="14.28"/>
    <col collapsed="false" customWidth="true" hidden="false" outlineLevel="0" max="40" min="40" style="47" width="13.85"/>
    <col collapsed="false" customWidth="false" hidden="false" outlineLevel="0" max="257" min="41" style="47" width="9.14"/>
  </cols>
  <sheetData>
    <row r="1" s="40" customFormat="true" ht="20.25" hidden="false" customHeight="true" outlineLevel="0" collapsed="false">
      <c r="A1" s="34"/>
      <c r="B1" s="48" t="s">
        <v>54</v>
      </c>
      <c r="C1" s="34"/>
      <c r="D1" s="34"/>
      <c r="E1" s="34"/>
      <c r="F1" s="34"/>
      <c r="G1" s="34"/>
      <c r="H1" s="34"/>
      <c r="I1" s="34"/>
      <c r="J1" s="34"/>
      <c r="K1" s="34"/>
      <c r="L1" s="49"/>
    </row>
    <row r="2" s="40" customFormat="true" ht="12.75" hidden="false" customHeight="false" outlineLevel="0" collapsed="false">
      <c r="A2" s="34"/>
      <c r="B2" s="22" t="s">
        <v>27</v>
      </c>
      <c r="C2" s="34"/>
      <c r="D2" s="34"/>
      <c r="E2" s="34"/>
      <c r="F2" s="34"/>
      <c r="G2" s="34"/>
      <c r="H2" s="34"/>
      <c r="I2" s="34"/>
      <c r="J2" s="34"/>
      <c r="K2" s="34"/>
      <c r="L2" s="49"/>
    </row>
    <row r="3" customFormat="false" ht="15" hidden="false" customHeight="true" outlineLevel="0" collapsed="false">
      <c r="A3" s="50"/>
      <c r="B3" s="51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1"/>
      <c r="AN3" s="51"/>
    </row>
    <row r="4" customFormat="false" ht="15" hidden="false" customHeight="true" outlineLevel="0" collapsed="false">
      <c r="A4" s="53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1"/>
      <c r="AN4" s="51"/>
    </row>
    <row r="5" s="40" customFormat="true" ht="32.25" hidden="false" customHeight="true" outlineLevel="0" collapsed="false">
      <c r="A5" s="4" t="s">
        <v>28</v>
      </c>
      <c r="B5" s="4" t="s">
        <v>29</v>
      </c>
      <c r="C5" s="5" t="s">
        <v>1</v>
      </c>
      <c r="D5" s="5"/>
      <c r="E5" s="5" t="s">
        <v>2</v>
      </c>
      <c r="F5" s="5"/>
      <c r="G5" s="5" t="s">
        <v>3</v>
      </c>
      <c r="H5" s="5"/>
      <c r="I5" s="5" t="s">
        <v>4</v>
      </c>
      <c r="J5" s="5"/>
      <c r="K5" s="5" t="s">
        <v>5</v>
      </c>
      <c r="L5" s="5"/>
      <c r="M5" s="5" t="s">
        <v>6</v>
      </c>
      <c r="N5" s="5"/>
      <c r="O5" s="5" t="s">
        <v>7</v>
      </c>
      <c r="P5" s="5"/>
      <c r="Q5" s="5" t="s">
        <v>8</v>
      </c>
      <c r="R5" s="5"/>
      <c r="S5" s="5" t="s">
        <v>9</v>
      </c>
      <c r="T5" s="5"/>
      <c r="U5" s="5" t="s">
        <v>10</v>
      </c>
      <c r="V5" s="5"/>
      <c r="W5" s="5" t="s">
        <v>11</v>
      </c>
      <c r="X5" s="5"/>
      <c r="Y5" s="5" t="s">
        <v>12</v>
      </c>
      <c r="Z5" s="5"/>
      <c r="AA5" s="4" t="s">
        <v>13</v>
      </c>
      <c r="AB5" s="4"/>
      <c r="AC5" s="4" t="s">
        <v>14</v>
      </c>
      <c r="AD5" s="4"/>
      <c r="AE5" s="4" t="s">
        <v>15</v>
      </c>
      <c r="AF5" s="4"/>
      <c r="AG5" s="4" t="s">
        <v>16</v>
      </c>
      <c r="AH5" s="4"/>
      <c r="AI5" s="4" t="s">
        <v>17</v>
      </c>
      <c r="AJ5" s="4"/>
      <c r="AK5" s="4" t="s">
        <v>18</v>
      </c>
      <c r="AL5" s="4"/>
      <c r="AM5" s="4" t="s">
        <v>30</v>
      </c>
      <c r="AN5" s="4"/>
    </row>
    <row r="6" s="40" customFormat="true" ht="62.25" hidden="false" customHeight="true" outlineLevel="0" collapsed="false">
      <c r="A6" s="4"/>
      <c r="B6" s="4"/>
      <c r="C6" s="54" t="s">
        <v>55</v>
      </c>
      <c r="D6" s="54" t="s">
        <v>56</v>
      </c>
      <c r="E6" s="54" t="s">
        <v>55</v>
      </c>
      <c r="F6" s="54" t="s">
        <v>56</v>
      </c>
      <c r="G6" s="54" t="s">
        <v>55</v>
      </c>
      <c r="H6" s="54" t="s">
        <v>56</v>
      </c>
      <c r="I6" s="54" t="s">
        <v>55</v>
      </c>
      <c r="J6" s="54" t="s">
        <v>56</v>
      </c>
      <c r="K6" s="54" t="s">
        <v>55</v>
      </c>
      <c r="L6" s="54" t="s">
        <v>56</v>
      </c>
      <c r="M6" s="54" t="s">
        <v>55</v>
      </c>
      <c r="N6" s="54" t="s">
        <v>56</v>
      </c>
      <c r="O6" s="54" t="s">
        <v>55</v>
      </c>
      <c r="P6" s="54" t="s">
        <v>56</v>
      </c>
      <c r="Q6" s="54" t="s">
        <v>55</v>
      </c>
      <c r="R6" s="54" t="s">
        <v>56</v>
      </c>
      <c r="S6" s="54" t="s">
        <v>55</v>
      </c>
      <c r="T6" s="54" t="s">
        <v>56</v>
      </c>
      <c r="U6" s="54" t="s">
        <v>55</v>
      </c>
      <c r="V6" s="54" t="s">
        <v>56</v>
      </c>
      <c r="W6" s="54" t="s">
        <v>55</v>
      </c>
      <c r="X6" s="54" t="s">
        <v>56</v>
      </c>
      <c r="Y6" s="54" t="s">
        <v>55</v>
      </c>
      <c r="Z6" s="54" t="s">
        <v>56</v>
      </c>
      <c r="AA6" s="54" t="s">
        <v>55</v>
      </c>
      <c r="AB6" s="54" t="s">
        <v>56</v>
      </c>
      <c r="AC6" s="54" t="s">
        <v>55</v>
      </c>
      <c r="AD6" s="54" t="s">
        <v>56</v>
      </c>
      <c r="AE6" s="54" t="s">
        <v>55</v>
      </c>
      <c r="AF6" s="54" t="s">
        <v>56</v>
      </c>
      <c r="AG6" s="54" t="s">
        <v>55</v>
      </c>
      <c r="AH6" s="54" t="s">
        <v>56</v>
      </c>
      <c r="AI6" s="54" t="s">
        <v>55</v>
      </c>
      <c r="AJ6" s="54" t="s">
        <v>56</v>
      </c>
      <c r="AK6" s="54" t="s">
        <v>55</v>
      </c>
      <c r="AL6" s="54" t="s">
        <v>56</v>
      </c>
      <c r="AM6" s="54" t="s">
        <v>55</v>
      </c>
      <c r="AN6" s="54" t="s">
        <v>56</v>
      </c>
    </row>
    <row r="7" customFormat="false" ht="24.95" hidden="false" customHeight="true" outlineLevel="0" collapsed="false">
      <c r="A7" s="24" t="n">
        <v>1</v>
      </c>
      <c r="B7" s="55" t="s">
        <v>33</v>
      </c>
      <c r="C7" s="26" t="n">
        <v>580587.29</v>
      </c>
      <c r="D7" s="26" t="n">
        <v>567889.59</v>
      </c>
      <c r="E7" s="26" t="n">
        <v>106830.4835</v>
      </c>
      <c r="F7" s="26" t="n">
        <v>106830.4835</v>
      </c>
      <c r="G7" s="26" t="n">
        <v>7376.52</v>
      </c>
      <c r="H7" s="26" t="n">
        <v>7376.52</v>
      </c>
      <c r="I7" s="26" t="n">
        <v>39210712.3517581</v>
      </c>
      <c r="J7" s="26" t="n">
        <v>39210712.3517581</v>
      </c>
      <c r="K7" s="26" t="n">
        <v>4346009.201224</v>
      </c>
      <c r="L7" s="26" t="n">
        <v>4338219.221224</v>
      </c>
      <c r="M7" s="26" t="n">
        <v>504836.5837</v>
      </c>
      <c r="N7" s="26" t="n">
        <v>502935.9437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114930.41</v>
      </c>
      <c r="Z7" s="26" t="n">
        <v>114930.41</v>
      </c>
      <c r="AA7" s="26" t="n">
        <v>316419.443638</v>
      </c>
      <c r="AB7" s="26" t="n">
        <v>306036.963638</v>
      </c>
      <c r="AC7" s="26" t="n">
        <v>0</v>
      </c>
      <c r="AD7" s="26" t="n">
        <v>0</v>
      </c>
      <c r="AE7" s="26" t="n">
        <v>208740.13</v>
      </c>
      <c r="AF7" s="26" t="n">
        <v>131258.8</v>
      </c>
      <c r="AG7" s="26" t="n">
        <v>0</v>
      </c>
      <c r="AH7" s="26" t="n">
        <v>0</v>
      </c>
      <c r="AI7" s="26" t="n">
        <v>31201.66</v>
      </c>
      <c r="AJ7" s="26" t="n">
        <v>30058.32</v>
      </c>
      <c r="AK7" s="26" t="n">
        <v>0</v>
      </c>
      <c r="AL7" s="26" t="n">
        <v>0</v>
      </c>
      <c r="AM7" s="27" t="n">
        <f aca="false">C7+E7+G7+I7+K7+M7+O7+Q7+S7+U7+W7+Y7+AA7+AC7+AE7+AG7+AI7+AK7</f>
        <v>45427644.0738201</v>
      </c>
      <c r="AN7" s="27" t="n">
        <f aca="false">D7+F7+H7+J7+L7+N7+P7+R7+T7+V7+X7+Z7+AB7+AD7+AF7+AH7+AJ7+AL7</f>
        <v>45316248.6038201</v>
      </c>
    </row>
    <row r="8" customFormat="false" ht="24.95" hidden="false" customHeight="true" outlineLevel="0" collapsed="false">
      <c r="A8" s="24" t="n">
        <v>2</v>
      </c>
      <c r="B8" s="55" t="s">
        <v>34</v>
      </c>
      <c r="C8" s="26" t="n">
        <v>969648.66</v>
      </c>
      <c r="D8" s="26" t="n">
        <v>271293.95</v>
      </c>
      <c r="E8" s="26" t="n">
        <v>60997.5</v>
      </c>
      <c r="F8" s="26" t="n">
        <v>60997.5</v>
      </c>
      <c r="G8" s="26" t="n">
        <v>59330.53</v>
      </c>
      <c r="H8" s="26" t="n">
        <v>59330.53</v>
      </c>
      <c r="I8" s="26" t="n">
        <v>19594426.68</v>
      </c>
      <c r="J8" s="26" t="n">
        <v>19594426.68</v>
      </c>
      <c r="K8" s="26" t="n">
        <v>3342228.03</v>
      </c>
      <c r="L8" s="26" t="n">
        <v>3342228.03</v>
      </c>
      <c r="M8" s="26" t="n">
        <v>440128</v>
      </c>
      <c r="N8" s="26" t="n">
        <v>440128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334890.17</v>
      </c>
      <c r="Z8" s="26" t="n">
        <v>27512.73</v>
      </c>
      <c r="AA8" s="26" t="n">
        <v>239145.98</v>
      </c>
      <c r="AB8" s="26" t="n">
        <v>113191.87</v>
      </c>
      <c r="AC8" s="26" t="n">
        <v>-2.3283064365387E-010</v>
      </c>
      <c r="AD8" s="26" t="n">
        <v>-0.0200000000186265</v>
      </c>
      <c r="AE8" s="26" t="n">
        <v>315795.29</v>
      </c>
      <c r="AF8" s="26" t="n">
        <v>58826.51</v>
      </c>
      <c r="AG8" s="26" t="n">
        <v>0</v>
      </c>
      <c r="AH8" s="26" t="n">
        <v>0</v>
      </c>
      <c r="AI8" s="26" t="n">
        <v>8006.40999999998</v>
      </c>
      <c r="AJ8" s="26" t="n">
        <v>6376.08999999996</v>
      </c>
      <c r="AK8" s="26" t="n">
        <v>0</v>
      </c>
      <c r="AL8" s="26" t="n">
        <v>0</v>
      </c>
      <c r="AM8" s="27" t="n">
        <f aca="false">C8+E8+G8+I8+K8+M8+O8+Q8+S8+U8+W8+Y8+AA8+AC8+AE8+AG8+AI8+AK8</f>
        <v>25364597.25</v>
      </c>
      <c r="AN8" s="27" t="n">
        <f aca="false">D8+F8+H8+J8+L8+N8+P8+R8+T8+V8+X8+Z8+AB8+AD8+AF8+AH8+AJ8+AL8</f>
        <v>23974311.87</v>
      </c>
    </row>
    <row r="9" customFormat="false" ht="24.95" hidden="false" customHeight="true" outlineLevel="0" collapsed="false">
      <c r="A9" s="24" t="n">
        <v>3</v>
      </c>
      <c r="B9" s="55" t="s">
        <v>35</v>
      </c>
      <c r="C9" s="26" t="n">
        <v>68989.32</v>
      </c>
      <c r="D9" s="26" t="n">
        <v>26987.24</v>
      </c>
      <c r="E9" s="26" t="n">
        <v>349.08</v>
      </c>
      <c r="F9" s="26" t="n">
        <v>349.08</v>
      </c>
      <c r="G9" s="26" t="n">
        <v>2000</v>
      </c>
      <c r="H9" s="26" t="n">
        <v>2000</v>
      </c>
      <c r="I9" s="26" t="n">
        <v>14906116.8815369</v>
      </c>
      <c r="J9" s="26" t="n">
        <v>14906116.8815369</v>
      </c>
      <c r="K9" s="26" t="n">
        <v>676638.31</v>
      </c>
      <c r="L9" s="26" t="n">
        <v>676638.31</v>
      </c>
      <c r="M9" s="26" t="n">
        <v>170375.28</v>
      </c>
      <c r="N9" s="26" t="n">
        <v>170375.28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1508.19</v>
      </c>
      <c r="Z9" s="26" t="n">
        <v>1508.18</v>
      </c>
      <c r="AA9" s="26" t="n">
        <v>38324.3199999998</v>
      </c>
      <c r="AB9" s="26" t="n">
        <v>-43505.1800000002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97743.35</v>
      </c>
      <c r="AJ9" s="26" t="n">
        <v>18925.37</v>
      </c>
      <c r="AK9" s="26" t="n">
        <v>0</v>
      </c>
      <c r="AL9" s="26" t="n">
        <v>0</v>
      </c>
      <c r="AM9" s="27" t="n">
        <f aca="false">C9+E9+G9+I9+K9+M9+O9+Q9+S9+U9+W9+Y9+AA9+AC9+AE9+AG9+AI9+AK9</f>
        <v>15962044.7315369</v>
      </c>
      <c r="AN9" s="27" t="n">
        <f aca="false">D9+F9+H9+J9+L9+N9+P9+R9+T9+V9+X9+Z9+AB9+AD9+AF9+AH9+AJ9+AL9</f>
        <v>15759395.1615369</v>
      </c>
    </row>
    <row r="10" customFormat="false" ht="24.95" hidden="false" customHeight="true" outlineLevel="0" collapsed="false">
      <c r="A10" s="24" t="n">
        <v>4</v>
      </c>
      <c r="B10" s="55" t="s">
        <v>38</v>
      </c>
      <c r="C10" s="26" t="n">
        <v>3000</v>
      </c>
      <c r="D10" s="26" t="n">
        <v>3000</v>
      </c>
      <c r="E10" s="26" t="n">
        <v>7972.69</v>
      </c>
      <c r="F10" s="26" t="n">
        <v>7972.69</v>
      </c>
      <c r="G10" s="26" t="n">
        <v>278.29</v>
      </c>
      <c r="H10" s="26" t="n">
        <v>278.29</v>
      </c>
      <c r="I10" s="26" t="n">
        <v>9925914.89</v>
      </c>
      <c r="J10" s="26" t="n">
        <v>9925914.89</v>
      </c>
      <c r="K10" s="26" t="n">
        <v>545446.443825</v>
      </c>
      <c r="L10" s="26" t="n">
        <v>542436.095825</v>
      </c>
      <c r="M10" s="26" t="n">
        <v>67555.34195</v>
      </c>
      <c r="N10" s="26" t="n">
        <v>55741.5735975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1883886.080355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71092.55</v>
      </c>
      <c r="Z10" s="26" t="n">
        <v>32608.4083019241</v>
      </c>
      <c r="AA10" s="26" t="n">
        <v>26550.06</v>
      </c>
      <c r="AB10" s="26" t="n">
        <v>11195.4361758628</v>
      </c>
      <c r="AC10" s="26" t="n">
        <v>1122.42</v>
      </c>
      <c r="AD10" s="26" t="n">
        <v>1122.42</v>
      </c>
      <c r="AE10" s="26" t="n">
        <v>20915.965884</v>
      </c>
      <c r="AF10" s="26" t="n">
        <v>20915.965884</v>
      </c>
      <c r="AG10" s="26" t="n">
        <v>0</v>
      </c>
      <c r="AH10" s="26" t="n">
        <v>0</v>
      </c>
      <c r="AI10" s="26" t="n">
        <v>34162.85</v>
      </c>
      <c r="AJ10" s="26" t="n">
        <v>17081.425</v>
      </c>
      <c r="AK10" s="26" t="n">
        <v>0</v>
      </c>
      <c r="AL10" s="26" t="n">
        <v>0</v>
      </c>
      <c r="AM10" s="27" t="n">
        <f aca="false">C10+E10+G10+I10+K10+M10+O10+Q10+S10+U10+W10+Y10+AA10+AC10+AE10+AG10+AI10+AK10</f>
        <v>12587897.582014</v>
      </c>
      <c r="AN10" s="27" t="n">
        <f aca="false">D10+F10+H10+J10+L10+N10+P10+R10+T10+V10+X10+Z10+AB10+AD10+AF10+AH10+AJ10+AL10</f>
        <v>10618267.1947843</v>
      </c>
    </row>
    <row r="11" customFormat="false" ht="24.95" hidden="false" customHeight="true" outlineLevel="0" collapsed="false">
      <c r="A11" s="24" t="n">
        <v>5</v>
      </c>
      <c r="B11" s="55" t="s">
        <v>39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7122849.9</v>
      </c>
      <c r="J11" s="26" t="n">
        <v>7122849.9</v>
      </c>
      <c r="K11" s="26" t="n">
        <v>75341.1</v>
      </c>
      <c r="L11" s="26" t="n">
        <v>43112.06</v>
      </c>
      <c r="M11" s="26" t="n">
        <v>10131</v>
      </c>
      <c r="N11" s="26" t="n">
        <v>5065.49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20266.42</v>
      </c>
      <c r="AB11" s="26" t="n">
        <v>20266.42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7" t="n">
        <f aca="false">C11+E11+G11+I11+K11+M11+O11+Q11+S11+U11+W11+Y11+AA11+AC11+AE11+AG11+AI11+AK11</f>
        <v>7228588.42</v>
      </c>
      <c r="AN11" s="27" t="n">
        <f aca="false">D11+F11+H11+J11+L11+N11+P11+R11+T11+V11+X11+Z11+AB11+AD11+AF11+AH11+AJ11+AL11</f>
        <v>7191293.87</v>
      </c>
    </row>
    <row r="12" customFormat="false" ht="24.95" hidden="false" customHeight="true" outlineLevel="0" collapsed="false">
      <c r="A12" s="24" t="n">
        <v>6</v>
      </c>
      <c r="B12" s="55" t="s">
        <v>36</v>
      </c>
      <c r="C12" s="26" t="n">
        <v>0</v>
      </c>
      <c r="D12" s="26" t="n">
        <v>0</v>
      </c>
      <c r="E12" s="26" t="n">
        <v>24442.91</v>
      </c>
      <c r="F12" s="26" t="n">
        <v>24442.91</v>
      </c>
      <c r="G12" s="26" t="n">
        <v>992</v>
      </c>
      <c r="H12" s="26" t="n">
        <v>992</v>
      </c>
      <c r="I12" s="26" t="n">
        <v>4748056</v>
      </c>
      <c r="J12" s="26" t="n">
        <v>4748056</v>
      </c>
      <c r="K12" s="26" t="n">
        <v>761221.32</v>
      </c>
      <c r="L12" s="26" t="n">
        <v>761221.32</v>
      </c>
      <c r="M12" s="26" t="n">
        <v>68373.76</v>
      </c>
      <c r="N12" s="26" t="n">
        <v>68373.76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137.34</v>
      </c>
      <c r="Z12" s="26" t="n">
        <v>137.34</v>
      </c>
      <c r="AA12" s="26" t="n">
        <v>13736.54</v>
      </c>
      <c r="AB12" s="26" t="n">
        <v>13736.54</v>
      </c>
      <c r="AC12" s="26" t="n">
        <v>0</v>
      </c>
      <c r="AD12" s="26" t="n">
        <v>0</v>
      </c>
      <c r="AE12" s="26" t="n">
        <v>1106515.92</v>
      </c>
      <c r="AF12" s="26" t="n">
        <v>845000.41</v>
      </c>
      <c r="AG12" s="26" t="n">
        <v>0</v>
      </c>
      <c r="AH12" s="26" t="n">
        <v>0</v>
      </c>
      <c r="AI12" s="26" t="n">
        <v>2275</v>
      </c>
      <c r="AJ12" s="26" t="n">
        <v>2275</v>
      </c>
      <c r="AK12" s="26" t="n">
        <v>0</v>
      </c>
      <c r="AL12" s="26" t="n">
        <v>0</v>
      </c>
      <c r="AM12" s="27" t="n">
        <f aca="false">C12+E12+G12+I12+K12+M12+O12+Q12+S12+U12+W12+Y12+AA12+AC12+AE12+AG12+AI12+AK12</f>
        <v>6725750.79</v>
      </c>
      <c r="AN12" s="27" t="n">
        <f aca="false">D12+F12+H12+J12+L12+N12+P12+R12+T12+V12+X12+Z12+AB12+AD12+AF12+AH12+AJ12+AL12</f>
        <v>6464235.28</v>
      </c>
    </row>
    <row r="13" customFormat="false" ht="24.95" hidden="false" customHeight="true" outlineLevel="0" collapsed="false">
      <c r="A13" s="24" t="n">
        <v>7</v>
      </c>
      <c r="B13" s="55" t="s">
        <v>40</v>
      </c>
      <c r="C13" s="26" t="n">
        <v>121000</v>
      </c>
      <c r="D13" s="26" t="n">
        <v>12100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5744569.77</v>
      </c>
      <c r="J13" s="26" t="n">
        <v>5744569.77</v>
      </c>
      <c r="K13" s="26" t="n">
        <v>749246.33</v>
      </c>
      <c r="L13" s="26" t="n">
        <v>749246.33</v>
      </c>
      <c r="M13" s="26" t="n">
        <v>59362.67</v>
      </c>
      <c r="N13" s="26" t="n">
        <v>59362.67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7" t="n">
        <f aca="false">C13+E13+G13+I13+K13+M13+O13+Q13+S13+U13+W13+Y13+AA13+AC13+AE13+AG13+AI13+AK13</f>
        <v>6674178.77</v>
      </c>
      <c r="AN13" s="27" t="n">
        <f aca="false">D13+F13+H13+J13+L13+N13+P13+R13+T13+V13+X13+Z13+AB13+AD13+AF13+AH13+AJ13+AL13</f>
        <v>6674178.77</v>
      </c>
    </row>
    <row r="14" customFormat="false" ht="24.95" hidden="false" customHeight="true" outlineLevel="0" collapsed="false">
      <c r="A14" s="24" t="n">
        <v>8</v>
      </c>
      <c r="B14" s="55" t="s">
        <v>3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243</v>
      </c>
      <c r="H14" s="26" t="n">
        <v>243</v>
      </c>
      <c r="I14" s="26" t="n">
        <v>797358.55</v>
      </c>
      <c r="J14" s="26" t="n">
        <v>797358.55</v>
      </c>
      <c r="K14" s="26" t="n">
        <v>121432.99</v>
      </c>
      <c r="L14" s="26" t="n">
        <v>121432.99</v>
      </c>
      <c r="M14" s="26" t="n">
        <v>111713.85</v>
      </c>
      <c r="N14" s="26" t="n">
        <v>111713.85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14617</v>
      </c>
      <c r="Z14" s="26" t="n">
        <v>14617</v>
      </c>
      <c r="AA14" s="26" t="n">
        <v>78034.33</v>
      </c>
      <c r="AB14" s="26" t="n">
        <v>8435.10400000001</v>
      </c>
      <c r="AC14" s="26" t="n">
        <v>0</v>
      </c>
      <c r="AD14" s="26" t="n">
        <v>0</v>
      </c>
      <c r="AE14" s="26" t="n">
        <v>1234088.49</v>
      </c>
      <c r="AF14" s="26" t="n">
        <v>322942.98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7" t="n">
        <f aca="false">C14+E14+G14+I14+K14+M14+O14+Q14+S14+U14+W14+Y14+AA14+AC14+AE14+AG14+AI14+AK14</f>
        <v>2357488.21</v>
      </c>
      <c r="AN14" s="27" t="n">
        <f aca="false">D14+F14+H14+J14+L14+N14+P14+R14+T14+V14+X14+Z14+AB14+AD14+AF14+AH14+AJ14+AL14</f>
        <v>1376743.474</v>
      </c>
    </row>
    <row r="15" customFormat="false" ht="24.95" hidden="false" customHeight="true" outlineLevel="0" collapsed="false">
      <c r="A15" s="24" t="n">
        <v>9</v>
      </c>
      <c r="B15" s="55" t="s">
        <v>43</v>
      </c>
      <c r="C15" s="26" t="n">
        <v>800</v>
      </c>
      <c r="D15" s="26" t="n">
        <v>80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1373040.54</v>
      </c>
      <c r="J15" s="26" t="n">
        <v>1373040.54</v>
      </c>
      <c r="K15" s="26" t="n">
        <v>71945.45</v>
      </c>
      <c r="L15" s="26" t="n">
        <v>71945.45</v>
      </c>
      <c r="M15" s="26" t="n">
        <v>2830</v>
      </c>
      <c r="N15" s="26" t="n">
        <v>283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3370.62</v>
      </c>
      <c r="AB15" s="26" t="n">
        <v>3370.62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7" t="n">
        <f aca="false">C15+E15+G15+I15+K15+M15+O15+Q15+S15+U15+W15+Y15+AA15+AC15+AE15+AG15+AI15+AK15</f>
        <v>1451986.61</v>
      </c>
      <c r="AN15" s="27" t="n">
        <f aca="false">D15+F15+H15+J15+L15+N15+P15+R15+T15+V15+X15+Z15+AB15+AD15+AF15+AH15+AJ15+AL15</f>
        <v>1451986.61</v>
      </c>
    </row>
    <row r="16" customFormat="false" ht="24.95" hidden="false" customHeight="true" outlineLevel="0" collapsed="false">
      <c r="A16" s="24" t="n">
        <v>10</v>
      </c>
      <c r="B16" s="55" t="s">
        <v>42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176433.2465</v>
      </c>
      <c r="J16" s="26" t="n">
        <v>1176433.2465</v>
      </c>
      <c r="K16" s="26" t="n">
        <v>5553.53</v>
      </c>
      <c r="L16" s="26" t="n">
        <v>5553.53</v>
      </c>
      <c r="M16" s="26" t="n">
        <v>3730</v>
      </c>
      <c r="N16" s="26" t="n">
        <v>373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7" t="n">
        <f aca="false">C16+E16+G16+I16+K16+M16+O16+Q16+S16+U16+W16+Y16+AA16+AC16+AE16+AG16+AI16+AK16</f>
        <v>1185716.7765</v>
      </c>
      <c r="AN16" s="27" t="n">
        <f aca="false">D16+F16+H16+J16+L16+N16+P16+R16+T16+V16+X16+Z16+AB16+AD16+AF16+AH16+AJ16+AL16</f>
        <v>1185716.7765</v>
      </c>
    </row>
    <row r="17" customFormat="false" ht="24.95" hidden="false" customHeight="true" outlineLevel="0" collapsed="false">
      <c r="A17" s="24" t="n">
        <v>11</v>
      </c>
      <c r="B17" s="55" t="s">
        <v>41</v>
      </c>
      <c r="C17" s="26" t="n">
        <v>5000</v>
      </c>
      <c r="D17" s="26" t="n">
        <v>5000</v>
      </c>
      <c r="E17" s="26" t="n">
        <v>330.72</v>
      </c>
      <c r="F17" s="26" t="n">
        <v>330.72</v>
      </c>
      <c r="G17" s="26" t="n">
        <v>0</v>
      </c>
      <c r="H17" s="26" t="n">
        <v>0</v>
      </c>
      <c r="I17" s="26" t="n">
        <v>568842.35</v>
      </c>
      <c r="J17" s="26" t="n">
        <v>568842.35</v>
      </c>
      <c r="K17" s="26" t="n">
        <v>198103</v>
      </c>
      <c r="L17" s="26" t="n">
        <v>163532</v>
      </c>
      <c r="M17" s="26" t="n">
        <v>19717</v>
      </c>
      <c r="N17" s="26" t="n">
        <v>17391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1828</v>
      </c>
      <c r="Z17" s="26" t="n">
        <v>1828</v>
      </c>
      <c r="AA17" s="26" t="n">
        <v>25618</v>
      </c>
      <c r="AB17" s="26" t="n">
        <v>25618</v>
      </c>
      <c r="AC17" s="26" t="n">
        <v>0</v>
      </c>
      <c r="AD17" s="26" t="n">
        <v>0</v>
      </c>
      <c r="AE17" s="26" t="n">
        <v>8940</v>
      </c>
      <c r="AF17" s="26" t="n">
        <v>894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7" t="n">
        <f aca="false">C17+E17+G17+I17+K17+M17+O17+Q17+S17+U17+W17+Y17+AA17+AC17+AE17+AG17+AI17+AK17</f>
        <v>828379.07</v>
      </c>
      <c r="AN17" s="27" t="n">
        <f aca="false">D17+F17+H17+J17+L17+N17+P17+R17+T17+V17+X17+Z17+AB17+AD17+AF17+AH17+AJ17+AL17</f>
        <v>791482.07</v>
      </c>
    </row>
    <row r="18" customFormat="false" ht="24.95" hidden="false" customHeight="true" outlineLevel="0" collapsed="false">
      <c r="A18" s="24" t="n">
        <v>12</v>
      </c>
      <c r="B18" s="55" t="s">
        <v>4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115284.32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65365.19</v>
      </c>
      <c r="AJ18" s="26" t="n">
        <v>0</v>
      </c>
      <c r="AK18" s="26" t="n">
        <v>0</v>
      </c>
      <c r="AL18" s="26" t="n">
        <v>0</v>
      </c>
      <c r="AM18" s="27" t="n">
        <f aca="false">C18+E18+G18+I18+K18+M18+O18+Q18+S18+U18+W18+Y18+AA18+AC18+AE18+AG18+AI18+AK18</f>
        <v>180649.51</v>
      </c>
      <c r="AN18" s="27" t="n">
        <f aca="false">D18+F18+H18+J18+L18+N18+P18+R18+T18+V18+X18+Z18+AB18+AD18+AF18+AH18+AJ18+AL18</f>
        <v>0</v>
      </c>
    </row>
    <row r="19" customFormat="false" ht="24.95" hidden="false" customHeight="true" outlineLevel="0" collapsed="false">
      <c r="A19" s="24" t="n">
        <v>13</v>
      </c>
      <c r="B19" s="55" t="s">
        <v>44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104002.08</v>
      </c>
      <c r="AF19" s="26" t="n">
        <v>104002.08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7" t="n">
        <f aca="false">C19+E19+G19+I19+K19+M19+O19+Q19+S19+U19+W19+Y19+AA19+AC19+AE19+AG19+AI19+AK19</f>
        <v>104002.08</v>
      </c>
      <c r="AN19" s="27" t="n">
        <f aca="false">D19+F19+H19+J19+L19+N19+P19+R19+T19+V19+X19+Z19+AB19+AD19+AF19+AH19+AJ19+AL19</f>
        <v>104002.08</v>
      </c>
    </row>
    <row r="20" customFormat="false" ht="15" hidden="false" customHeight="false" outlineLevel="0" collapsed="false">
      <c r="A20" s="56"/>
      <c r="B20" s="57" t="s">
        <v>30</v>
      </c>
      <c r="C20" s="32" t="n">
        <f aca="false">SUM(C7:C19)</f>
        <v>1749025.27</v>
      </c>
      <c r="D20" s="32" t="n">
        <f aca="false">SUM(D7:D19)</f>
        <v>995970.78</v>
      </c>
      <c r="E20" s="32" t="n">
        <f aca="false">SUM(E7:E19)</f>
        <v>200923.3835</v>
      </c>
      <c r="F20" s="32" t="n">
        <f aca="false">SUM(F7:F19)</f>
        <v>200923.3835</v>
      </c>
      <c r="G20" s="32" t="n">
        <f aca="false">SUM(G7:G19)</f>
        <v>70220.34</v>
      </c>
      <c r="H20" s="32" t="n">
        <f aca="false">SUM(H7:H19)</f>
        <v>70220.34</v>
      </c>
      <c r="I20" s="32" t="n">
        <f aca="false">SUM(I7:I19)</f>
        <v>105168321.159795</v>
      </c>
      <c r="J20" s="32" t="n">
        <f aca="false">SUM(J7:J19)</f>
        <v>105168321.159795</v>
      </c>
      <c r="K20" s="32" t="n">
        <f aca="false">SUM(K7:K19)</f>
        <v>10893165.705049</v>
      </c>
      <c r="L20" s="32" t="n">
        <f aca="false">SUM(L7:L19)</f>
        <v>10815565.337049</v>
      </c>
      <c r="M20" s="32" t="n">
        <f aca="false">SUM(M7:M19)</f>
        <v>1458753.48565</v>
      </c>
      <c r="N20" s="32" t="n">
        <f aca="false">SUM(N7:N19)</f>
        <v>1437647.5672975</v>
      </c>
      <c r="O20" s="32" t="n">
        <f aca="false">SUM(O7:O19)</f>
        <v>0</v>
      </c>
      <c r="P20" s="32" t="n">
        <f aca="false">SUM(P7:P19)</f>
        <v>0</v>
      </c>
      <c r="Q20" s="32" t="n">
        <f aca="false">SUM(Q7:Q19)</f>
        <v>0</v>
      </c>
      <c r="R20" s="32" t="n">
        <f aca="false">SUM(R7:R19)</f>
        <v>0</v>
      </c>
      <c r="S20" s="32" t="n">
        <f aca="false">SUM(S7:S19)</f>
        <v>1883886.080355</v>
      </c>
      <c r="T20" s="32" t="n">
        <f aca="false">SUM(T7:T19)</f>
        <v>0</v>
      </c>
      <c r="U20" s="32" t="n">
        <f aca="false">SUM(U7:U19)</f>
        <v>0</v>
      </c>
      <c r="V20" s="32" t="n">
        <f aca="false">SUM(V7:V19)</f>
        <v>0</v>
      </c>
      <c r="W20" s="32" t="n">
        <f aca="false">SUM(W7:W19)</f>
        <v>0</v>
      </c>
      <c r="X20" s="32" t="n">
        <f aca="false">SUM(X7:X19)</f>
        <v>0</v>
      </c>
      <c r="Y20" s="32" t="n">
        <f aca="false">SUM(Y7:Y19)</f>
        <v>539003.66</v>
      </c>
      <c r="Z20" s="32" t="n">
        <f aca="false">SUM(Z7:Z19)</f>
        <v>193142.068301924</v>
      </c>
      <c r="AA20" s="32" t="n">
        <f aca="false">SUM(AA7:AA19)</f>
        <v>761465.713638</v>
      </c>
      <c r="AB20" s="32" t="n">
        <f aca="false">SUM(AB7:AB19)</f>
        <v>458345.773813863</v>
      </c>
      <c r="AC20" s="32" t="n">
        <f aca="false">SUM(AC7:AC19)</f>
        <v>116406.74</v>
      </c>
      <c r="AD20" s="32" t="n">
        <f aca="false">SUM(AD7:AD19)</f>
        <v>1122.39999999998</v>
      </c>
      <c r="AE20" s="32" t="n">
        <f aca="false">SUM(AE7:AE19)</f>
        <v>2998997.875884</v>
      </c>
      <c r="AF20" s="32" t="n">
        <f aca="false">SUM(AF7:AF19)</f>
        <v>1491886.745884</v>
      </c>
      <c r="AG20" s="32" t="n">
        <f aca="false">SUM(AG7:AG19)</f>
        <v>0</v>
      </c>
      <c r="AH20" s="32" t="n">
        <f aca="false">SUM(AH7:AH19)</f>
        <v>0</v>
      </c>
      <c r="AI20" s="32" t="n">
        <f aca="false">SUM(AI7:AI19)</f>
        <v>238754.46</v>
      </c>
      <c r="AJ20" s="32" t="n">
        <f aca="false">SUM(AJ7:AJ19)</f>
        <v>74716.205</v>
      </c>
      <c r="AK20" s="32" t="n">
        <f aca="false">SUM(AK7:AK19)</f>
        <v>0</v>
      </c>
      <c r="AL20" s="32" t="n">
        <f aca="false">SUM(AL7:AL19)</f>
        <v>0</v>
      </c>
      <c r="AM20" s="32" t="n">
        <f aca="false">SUM(AM7:AM19)</f>
        <v>126078923.873871</v>
      </c>
      <c r="AN20" s="32" t="n">
        <f aca="false">SUM(AN7:AN19)</f>
        <v>120907861.760641</v>
      </c>
    </row>
    <row r="22" customFormat="false" ht="15" hidden="false" customHeight="false" outlineLevel="0" collapsed="false">
      <c r="A22" s="58"/>
      <c r="B22" s="34" t="s">
        <v>46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59"/>
      <c r="P22" s="59"/>
      <c r="Q22" s="59"/>
      <c r="R22" s="59"/>
      <c r="S22" s="59"/>
      <c r="T22" s="59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1"/>
      <c r="AN22" s="61"/>
    </row>
    <row r="23" customFormat="false" ht="13.5" hidden="false" customHeight="true" outlineLevel="0" collapsed="false">
      <c r="A23" s="58"/>
      <c r="B23" s="62" t="s">
        <v>57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  <c r="P23" s="63"/>
      <c r="Q23" s="63"/>
      <c r="R23" s="63"/>
      <c r="S23" s="63"/>
      <c r="T23" s="63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5"/>
      <c r="AN23" s="65"/>
    </row>
    <row r="24" customFormat="false" ht="15" hidden="false" customHeight="false" outlineLevel="0" collapsed="false">
      <c r="A24" s="58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5"/>
      <c r="AN24" s="61"/>
    </row>
    <row r="25" customFormat="false" ht="13.5" hidden="false" customHeight="false" outlineLevel="0" collapsed="false">
      <c r="B25" s="45" t="s">
        <v>5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AM25" s="65"/>
      <c r="AN25" s="65"/>
    </row>
    <row r="26" customFormat="false" ht="13.5" hidden="false" customHeight="false" outlineLevel="0" collapsed="false">
      <c r="B26" s="46" t="s">
        <v>59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AM26" s="65"/>
      <c r="AN26" s="65"/>
    </row>
    <row r="28" customFormat="false" ht="13.5" hidden="false" customHeight="false" outlineLevel="0" collapsed="false">
      <c r="AM28" s="65"/>
      <c r="AN28" s="65"/>
    </row>
    <row r="29" customFormat="false" ht="13.5" hidden="false" customHeight="false" outlineLevel="0" collapsed="false">
      <c r="AM29" s="65"/>
      <c r="AN29" s="65"/>
    </row>
  </sheetData>
  <mergeCells count="22"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3:N24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true" outlineLevel="0" collapsed="false">
      <c r="A2" s="67"/>
      <c r="B2" s="67"/>
      <c r="C2" s="67"/>
      <c r="D2" s="67"/>
    </row>
    <row r="3" customFormat="false" ht="36.75" hidden="false" customHeight="true" outlineLevel="0" collapsed="false">
      <c r="A3" s="68" t="s">
        <v>60</v>
      </c>
      <c r="B3" s="68"/>
      <c r="C3" s="68"/>
      <c r="D3" s="68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43.5" hidden="false" customHeight="true" outlineLevel="0" collapsed="false">
      <c r="A5" s="69" t="s">
        <v>61</v>
      </c>
      <c r="B5" s="69" t="s">
        <v>62</v>
      </c>
      <c r="C5" s="69" t="s">
        <v>63</v>
      </c>
      <c r="D5" s="69" t="s">
        <v>64</v>
      </c>
    </row>
    <row r="6" customFormat="false" ht="27" hidden="false" customHeight="true" outlineLevel="0" collapsed="false">
      <c r="A6" s="70" t="n">
        <v>1</v>
      </c>
      <c r="B6" s="71" t="s">
        <v>1</v>
      </c>
      <c r="C6" s="72" t="n">
        <f aca="false">HLOOKUP(B6,'Wr. Prem. &amp;  Re Prem.'!$C$4:$AL$19,16,)</f>
        <v>7724574.66607736</v>
      </c>
      <c r="D6" s="73" t="n">
        <f aca="false">C6/$C$24</f>
        <v>0.0463977992281344</v>
      </c>
    </row>
    <row r="7" customFormat="false" ht="27" hidden="false" customHeight="true" outlineLevel="0" collapsed="false">
      <c r="A7" s="70" t="n">
        <v>2</v>
      </c>
      <c r="B7" s="71" t="s">
        <v>2</v>
      </c>
      <c r="C7" s="72" t="n">
        <f aca="false">HLOOKUP(B7,'Wr. Prem. &amp;  Re Prem.'!$C$4:$AL$19,16,)</f>
        <v>2067085.92802333</v>
      </c>
      <c r="D7" s="73" t="n">
        <f aca="false">C7/$C$24</f>
        <v>0.0124159894909051</v>
      </c>
    </row>
    <row r="8" customFormat="false" ht="27" hidden="false" customHeight="true" outlineLevel="0" collapsed="false">
      <c r="A8" s="70" t="n">
        <v>3</v>
      </c>
      <c r="B8" s="71" t="s">
        <v>3</v>
      </c>
      <c r="C8" s="72" t="n">
        <f aca="false">HLOOKUP(B8,'Wr. Prem. &amp;  Re Prem.'!$C$4:$AL$19,16,)</f>
        <v>1709266.16961257</v>
      </c>
      <c r="D8" s="73" t="n">
        <f aca="false">C8/$C$24</f>
        <v>0.0102667385575806</v>
      </c>
    </row>
    <row r="9" customFormat="false" ht="27" hidden="false" customHeight="true" outlineLevel="0" collapsed="false">
      <c r="A9" s="70" t="n">
        <v>4</v>
      </c>
      <c r="B9" s="71" t="s">
        <v>4</v>
      </c>
      <c r="C9" s="72" t="n">
        <f aca="false">HLOOKUP(B9,'Wr. Prem. &amp;  Re Prem.'!$C$4:$AL$19,16,)</f>
        <v>94526459.0768415</v>
      </c>
      <c r="D9" s="73" t="n">
        <f aca="false">C9/$C$24</f>
        <v>0.567774907951136</v>
      </c>
    </row>
    <row r="10" customFormat="false" ht="38.25" hidden="false" customHeight="true" outlineLevel="0" collapsed="false">
      <c r="A10" s="70" t="n">
        <v>5</v>
      </c>
      <c r="B10" s="71" t="s">
        <v>5</v>
      </c>
      <c r="C10" s="72" t="n">
        <f aca="false">HLOOKUP(B10,'Wr. Prem. &amp;  Re Prem.'!$C$4:$AL$19,16,)</f>
        <v>22207680.5462099</v>
      </c>
      <c r="D10" s="73" t="n">
        <f aca="false">C10/$C$24</f>
        <v>0.13339083999415</v>
      </c>
    </row>
    <row r="11" customFormat="false" ht="27" hidden="false" customHeight="true" outlineLevel="0" collapsed="false">
      <c r="A11" s="70" t="n">
        <v>6</v>
      </c>
      <c r="B11" s="71" t="s">
        <v>6</v>
      </c>
      <c r="C11" s="72" t="n">
        <f aca="false">HLOOKUP(B11,'Wr. Prem. &amp;  Re Prem.'!$C$4:$AL$19,16,)</f>
        <v>2880452.8010156</v>
      </c>
      <c r="D11" s="73" t="n">
        <f aca="false">C11/$C$24</f>
        <v>0.0173014925125329</v>
      </c>
    </row>
    <row r="12" customFormat="false" ht="27" hidden="false" customHeight="true" outlineLevel="0" collapsed="false">
      <c r="A12" s="70" t="n">
        <v>7</v>
      </c>
      <c r="B12" s="71" t="s">
        <v>7</v>
      </c>
      <c r="C12" s="72" t="n">
        <f aca="false">HLOOKUP(B12,'Wr. Prem. &amp;  Re Prem.'!$C$4:$AL$19,16,)</f>
        <v>0</v>
      </c>
      <c r="D12" s="73" t="n">
        <f aca="false">C12/$C$24</f>
        <v>0</v>
      </c>
    </row>
    <row r="13" customFormat="false" ht="27" hidden="false" customHeight="true" outlineLevel="0" collapsed="false">
      <c r="A13" s="70" t="n">
        <v>8</v>
      </c>
      <c r="B13" s="71" t="s">
        <v>8</v>
      </c>
      <c r="C13" s="72" t="n">
        <f aca="false">HLOOKUP(B13,'Wr. Prem. &amp;  Re Prem.'!$C$4:$AL$19,16,)</f>
        <v>1497390.91078767</v>
      </c>
      <c r="D13" s="73" t="n">
        <f aca="false">C13/$C$24</f>
        <v>0.00899410593438413</v>
      </c>
    </row>
    <row r="14" customFormat="false" ht="27" hidden="false" customHeight="true" outlineLevel="0" collapsed="false">
      <c r="A14" s="70" t="n">
        <v>9</v>
      </c>
      <c r="B14" s="71" t="s">
        <v>9</v>
      </c>
      <c r="C14" s="72" t="n">
        <f aca="false">HLOOKUP(B14,'Wr. Prem. &amp;  Re Prem.'!$C$4:$AL$19,16,)</f>
        <v>1673102.21125017</v>
      </c>
      <c r="D14" s="73" t="n">
        <f aca="false">C14/$C$24</f>
        <v>0.0100495190792367</v>
      </c>
    </row>
    <row r="15" customFormat="false" ht="27" hidden="false" customHeight="true" outlineLevel="0" collapsed="false">
      <c r="A15" s="70" t="n">
        <v>10</v>
      </c>
      <c r="B15" s="71" t="s">
        <v>10</v>
      </c>
      <c r="C15" s="72" t="n">
        <f aca="false">HLOOKUP(B15,'Wr. Prem. &amp;  Re Prem.'!$C$4:$AL$19,16,)</f>
        <v>188587.818</v>
      </c>
      <c r="D15" s="73" t="n">
        <f aca="false">C15/$C$24</f>
        <v>0.00113275618330962</v>
      </c>
    </row>
    <row r="16" customFormat="false" ht="27" hidden="false" customHeight="true" outlineLevel="0" collapsed="false">
      <c r="A16" s="70" t="n">
        <v>11</v>
      </c>
      <c r="B16" s="71" t="s">
        <v>11</v>
      </c>
      <c r="C16" s="72" t="n">
        <f aca="false">HLOOKUP(B16,'Wr. Prem. &amp;  Re Prem.'!$C$4:$AL$19,16,)</f>
        <v>0</v>
      </c>
      <c r="D16" s="73" t="n">
        <f aca="false">C16/$C$24</f>
        <v>0</v>
      </c>
    </row>
    <row r="17" customFormat="false" ht="27" hidden="false" customHeight="true" outlineLevel="0" collapsed="false">
      <c r="A17" s="70" t="n">
        <v>12</v>
      </c>
      <c r="B17" s="71" t="s">
        <v>12</v>
      </c>
      <c r="C17" s="72" t="n">
        <f aca="false">HLOOKUP(B17,'Wr. Prem. &amp;  Re Prem.'!$C$4:$AL$19,16,)</f>
        <v>3995791.12818246</v>
      </c>
      <c r="D17" s="73" t="n">
        <f aca="false">C17/$C$24</f>
        <v>0.0240007926050791</v>
      </c>
    </row>
    <row r="18" customFormat="false" ht="27" hidden="false" customHeight="true" outlineLevel="0" collapsed="false">
      <c r="A18" s="70" t="n">
        <v>13</v>
      </c>
      <c r="B18" s="71" t="s">
        <v>13</v>
      </c>
      <c r="C18" s="72" t="n">
        <f aca="false">HLOOKUP(B18,'Wr. Prem. &amp;  Re Prem.'!$C$4:$AL$19,16,)</f>
        <v>17513211.1590904</v>
      </c>
      <c r="D18" s="73" t="n">
        <f aca="false">C18/$C$24</f>
        <v>0.105193423628596</v>
      </c>
    </row>
    <row r="19" customFormat="false" ht="27" hidden="false" customHeight="true" outlineLevel="0" collapsed="false">
      <c r="A19" s="70" t="n">
        <v>14</v>
      </c>
      <c r="B19" s="71" t="s">
        <v>14</v>
      </c>
      <c r="C19" s="72" t="n">
        <f aca="false">HLOOKUP(B19,'Wr. Prem. &amp;  Re Prem.'!$C$4:$AL$19,16,)</f>
        <v>454865.233966395</v>
      </c>
      <c r="D19" s="73" t="n">
        <f aca="false">C19/$C$24</f>
        <v>0.00273215635989812</v>
      </c>
    </row>
    <row r="20" customFormat="false" ht="27" hidden="false" customHeight="true" outlineLevel="0" collapsed="false">
      <c r="A20" s="74" t="n">
        <v>15</v>
      </c>
      <c r="B20" s="71" t="s">
        <v>15</v>
      </c>
      <c r="C20" s="72" t="n">
        <f aca="false">HLOOKUP(B20,'Wr. Prem. &amp;  Re Prem.'!$C$4:$AL$19,16,)</f>
        <v>3534336.593386</v>
      </c>
      <c r="D20" s="73" t="n">
        <f aca="false">C20/$C$24</f>
        <v>0.0212290574890444</v>
      </c>
    </row>
    <row r="21" customFormat="false" ht="27" hidden="false" customHeight="true" outlineLevel="0" collapsed="false">
      <c r="A21" s="74" t="n">
        <v>16</v>
      </c>
      <c r="B21" s="71" t="s">
        <v>16</v>
      </c>
      <c r="C21" s="72" t="n">
        <f aca="false">HLOOKUP(B21,'Wr. Prem. &amp;  Re Prem.'!$C$4:$AL$19,16,)</f>
        <v>89262.2869957626</v>
      </c>
      <c r="D21" s="73" t="n">
        <f aca="false">C21/$C$24</f>
        <v>0.00053615556191868</v>
      </c>
    </row>
    <row r="22" customFormat="false" ht="27" hidden="false" customHeight="true" outlineLevel="0" collapsed="false">
      <c r="A22" s="74" t="n">
        <v>17</v>
      </c>
      <c r="B22" s="71" t="s">
        <v>17</v>
      </c>
      <c r="C22" s="72" t="n">
        <f aca="false">HLOOKUP(B22,'Wr. Prem. &amp;  Re Prem.'!$C$4:$AL$19,16,)</f>
        <v>6423732.24942588</v>
      </c>
      <c r="D22" s="73" t="n">
        <f aca="false">C22/$C$24</f>
        <v>0.0385842654240931</v>
      </c>
    </row>
    <row r="23" customFormat="false" ht="27" hidden="false" customHeight="true" outlineLevel="0" collapsed="false">
      <c r="A23" s="74" t="n">
        <v>18</v>
      </c>
      <c r="B23" s="71" t="s">
        <v>18</v>
      </c>
      <c r="C23" s="72" t="n">
        <f aca="false">HLOOKUP(B23,'Wr. Prem. &amp;  Re Prem.'!$C$4:$AL$19,16,)</f>
        <v>0</v>
      </c>
      <c r="D23" s="73" t="n">
        <f aca="false">C23/$C$24</f>
        <v>0</v>
      </c>
    </row>
    <row r="24" customFormat="false" ht="27" hidden="false" customHeight="true" outlineLevel="0" collapsed="false">
      <c r="A24" s="75"/>
      <c r="B24" s="76" t="s">
        <v>30</v>
      </c>
      <c r="C24" s="77" t="n">
        <f aca="false">SUM(C6:C23)</f>
        <v>166485798.778865</v>
      </c>
      <c r="D24" s="78" t="n">
        <f aca="false">SUM(D6:D23)</f>
        <v>1</v>
      </c>
    </row>
    <row r="26" customFormat="false" ht="12.75" hidden="false" customHeight="false" outlineLevel="0" collapsed="false">
      <c r="C26" s="79"/>
    </row>
    <row r="27" customFormat="false" ht="12.75" hidden="false" customHeight="false" outlineLevel="0" collapsed="false">
      <c r="C27" s="79"/>
    </row>
    <row r="33" customFormat="false" ht="12.75" hidden="false" customHeight="false" outlineLevel="0" collapsed="false">
      <c r="C33" s="80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8.56"/>
    <col collapsed="false" customWidth="true" hidden="false" outlineLevel="0" max="6" min="3" style="1" width="11.56"/>
    <col collapsed="false" customWidth="true" hidden="false" outlineLevel="0" max="7" min="7" style="1" width="12.28"/>
    <col collapsed="false" customWidth="true" hidden="false" outlineLevel="0" max="38" min="8" style="1" width="11.56"/>
    <col collapsed="false" customWidth="true" hidden="false" outlineLevel="0" max="39" min="39" style="1" width="13.14"/>
    <col collapsed="false" customWidth="true" hidden="false" outlineLevel="0" max="40" min="40" style="1" width="11.56"/>
    <col collapsed="false" customWidth="false" hidden="false" outlineLevel="0" max="257" min="41" style="1" width="9.14"/>
  </cols>
  <sheetData>
    <row r="1" s="40" customFormat="true" ht="27.75" hidden="false" customHeight="true" outlineLevel="0" collapsed="false">
      <c r="A1" s="34" t="s">
        <v>6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81" customFormat="true" ht="17.25" hidden="false" customHeight="true" outlineLevel="0" collapsed="false">
      <c r="A2" s="22" t="s">
        <v>27</v>
      </c>
      <c r="C2" s="82"/>
      <c r="E2" s="82"/>
      <c r="G2" s="82"/>
      <c r="I2" s="82"/>
      <c r="K2" s="82"/>
      <c r="M2" s="82"/>
      <c r="O2" s="82"/>
      <c r="Q2" s="82"/>
      <c r="S2" s="82"/>
      <c r="U2" s="82"/>
      <c r="W2" s="82"/>
      <c r="Y2" s="82"/>
      <c r="AA2" s="82"/>
      <c r="AC2" s="82"/>
      <c r="AE2" s="82"/>
      <c r="AG2" s="82"/>
      <c r="AI2" s="82"/>
      <c r="AK2" s="82"/>
    </row>
    <row r="3" s="81" customFormat="true" ht="21.75" hidden="false" customHeight="true" outlineLevel="0" collapsed="false">
      <c r="A3" s="22"/>
      <c r="C3" s="82"/>
      <c r="E3" s="82"/>
      <c r="G3" s="82"/>
      <c r="I3" s="82"/>
      <c r="K3" s="82"/>
      <c r="M3" s="82"/>
      <c r="O3" s="82"/>
      <c r="Q3" s="82"/>
      <c r="S3" s="82"/>
      <c r="U3" s="82"/>
      <c r="W3" s="82"/>
      <c r="Y3" s="82"/>
      <c r="AA3" s="82"/>
      <c r="AC3" s="82"/>
      <c r="AE3" s="82"/>
      <c r="AG3" s="82"/>
      <c r="AI3" s="82"/>
      <c r="AK3" s="82"/>
    </row>
    <row r="4" s="22" customFormat="true" ht="42" hidden="false" customHeight="true" outlineLevel="0" collapsed="false">
      <c r="A4" s="4" t="s">
        <v>28</v>
      </c>
      <c r="B4" s="4" t="s">
        <v>29</v>
      </c>
      <c r="C4" s="5" t="s">
        <v>1</v>
      </c>
      <c r="D4" s="5"/>
      <c r="E4" s="5" t="s">
        <v>2</v>
      </c>
      <c r="F4" s="5"/>
      <c r="G4" s="5" t="s">
        <v>3</v>
      </c>
      <c r="H4" s="5"/>
      <c r="I4" s="5" t="s">
        <v>4</v>
      </c>
      <c r="J4" s="5"/>
      <c r="K4" s="5" t="s">
        <v>5</v>
      </c>
      <c r="L4" s="5"/>
      <c r="M4" s="5" t="s">
        <v>6</v>
      </c>
      <c r="N4" s="5"/>
      <c r="O4" s="5" t="s">
        <v>7</v>
      </c>
      <c r="P4" s="5"/>
      <c r="Q4" s="5" t="s">
        <v>8</v>
      </c>
      <c r="R4" s="5"/>
      <c r="S4" s="5" t="s">
        <v>9</v>
      </c>
      <c r="T4" s="5"/>
      <c r="U4" s="5" t="s">
        <v>10</v>
      </c>
      <c r="V4" s="5"/>
      <c r="W4" s="5" t="s">
        <v>11</v>
      </c>
      <c r="X4" s="5"/>
      <c r="Y4" s="5" t="s">
        <v>12</v>
      </c>
      <c r="Z4" s="5"/>
      <c r="AA4" s="5" t="s">
        <v>13</v>
      </c>
      <c r="AB4" s="5"/>
      <c r="AC4" s="5" t="s">
        <v>14</v>
      </c>
      <c r="AD4" s="5"/>
      <c r="AE4" s="5" t="s">
        <v>15</v>
      </c>
      <c r="AF4" s="5"/>
      <c r="AG4" s="4" t="s">
        <v>16</v>
      </c>
      <c r="AH4" s="4"/>
      <c r="AI4" s="4" t="s">
        <v>17</v>
      </c>
      <c r="AJ4" s="4"/>
      <c r="AK4" s="4" t="s">
        <v>18</v>
      </c>
      <c r="AL4" s="4"/>
      <c r="AM4" s="4" t="s">
        <v>30</v>
      </c>
      <c r="AN4" s="4"/>
    </row>
    <row r="5" s="22" customFormat="true" ht="36" hidden="false" customHeight="false" outlineLevel="0" collapsed="false">
      <c r="A5" s="4"/>
      <c r="B5" s="4"/>
      <c r="C5" s="23" t="s">
        <v>31</v>
      </c>
      <c r="D5" s="23" t="s">
        <v>66</v>
      </c>
      <c r="E5" s="23" t="s">
        <v>31</v>
      </c>
      <c r="F5" s="23" t="s">
        <v>66</v>
      </c>
      <c r="G5" s="23" t="s">
        <v>31</v>
      </c>
      <c r="H5" s="23" t="s">
        <v>66</v>
      </c>
      <c r="I5" s="23" t="s">
        <v>31</v>
      </c>
      <c r="J5" s="23" t="s">
        <v>66</v>
      </c>
      <c r="K5" s="23" t="s">
        <v>31</v>
      </c>
      <c r="L5" s="23" t="s">
        <v>66</v>
      </c>
      <c r="M5" s="23" t="s">
        <v>31</v>
      </c>
      <c r="N5" s="23" t="s">
        <v>66</v>
      </c>
      <c r="O5" s="23" t="s">
        <v>31</v>
      </c>
      <c r="P5" s="23" t="s">
        <v>66</v>
      </c>
      <c r="Q5" s="23" t="s">
        <v>31</v>
      </c>
      <c r="R5" s="23" t="s">
        <v>66</v>
      </c>
      <c r="S5" s="23" t="s">
        <v>31</v>
      </c>
      <c r="T5" s="23" t="s">
        <v>66</v>
      </c>
      <c r="U5" s="23" t="s">
        <v>31</v>
      </c>
      <c r="V5" s="23" t="s">
        <v>66</v>
      </c>
      <c r="W5" s="23" t="s">
        <v>31</v>
      </c>
      <c r="X5" s="23" t="s">
        <v>66</v>
      </c>
      <c r="Y5" s="23" t="s">
        <v>31</v>
      </c>
      <c r="Z5" s="23" t="s">
        <v>66</v>
      </c>
      <c r="AA5" s="23" t="s">
        <v>31</v>
      </c>
      <c r="AB5" s="23" t="s">
        <v>66</v>
      </c>
      <c r="AC5" s="23" t="s">
        <v>31</v>
      </c>
      <c r="AD5" s="23" t="s">
        <v>66</v>
      </c>
      <c r="AE5" s="23" t="s">
        <v>31</v>
      </c>
      <c r="AF5" s="23" t="s">
        <v>66</v>
      </c>
      <c r="AG5" s="23" t="s">
        <v>31</v>
      </c>
      <c r="AH5" s="23" t="s">
        <v>66</v>
      </c>
      <c r="AI5" s="23" t="s">
        <v>31</v>
      </c>
      <c r="AJ5" s="23" t="s">
        <v>66</v>
      </c>
      <c r="AK5" s="23" t="s">
        <v>31</v>
      </c>
      <c r="AL5" s="23" t="s">
        <v>66</v>
      </c>
      <c r="AM5" s="23" t="s">
        <v>31</v>
      </c>
      <c r="AN5" s="23" t="s">
        <v>66</v>
      </c>
    </row>
    <row r="6" customFormat="false" ht="24.95" hidden="false" customHeight="true" outlineLevel="0" collapsed="false">
      <c r="A6" s="83" t="n">
        <v>1</v>
      </c>
      <c r="B6" s="25" t="s">
        <v>37</v>
      </c>
      <c r="C6" s="84" t="n">
        <v>0</v>
      </c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84" t="n">
        <v>0</v>
      </c>
      <c r="V6" s="84" t="n">
        <v>0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10384302.96</v>
      </c>
      <c r="AB6" s="84" t="n">
        <v>10384302.96</v>
      </c>
      <c r="AC6" s="84" t="n">
        <v>0</v>
      </c>
      <c r="AD6" s="84" t="n">
        <v>0</v>
      </c>
      <c r="AE6" s="84" t="n">
        <v>0</v>
      </c>
      <c r="AF6" s="84" t="n">
        <v>0</v>
      </c>
      <c r="AG6" s="84" t="n">
        <v>0</v>
      </c>
      <c r="AH6" s="84" t="n">
        <v>0</v>
      </c>
      <c r="AI6" s="84" t="n">
        <v>0</v>
      </c>
      <c r="AJ6" s="84" t="n">
        <v>0</v>
      </c>
      <c r="AK6" s="84" t="n">
        <v>0</v>
      </c>
      <c r="AL6" s="84" t="n">
        <v>0</v>
      </c>
      <c r="AM6" s="27" t="n">
        <f aca="false">C6+E6+G6+I6+K6+M6+O6+Q6+S6+U6+W6+Y6+AA6+AC6+AE6+AG6+AI6+AK6</f>
        <v>10384302.96</v>
      </c>
      <c r="AN6" s="27" t="n">
        <f aca="false">D6+F6+H6+J6+L6+N6+P6+R6+T6+V6+X6+Z6+AB6+AD6+AF6+AH6+AJ6+AL6</f>
        <v>10384302.96</v>
      </c>
    </row>
    <row r="7" customFormat="false" ht="24.95" hidden="false" customHeight="true" outlineLevel="0" collapsed="false">
      <c r="A7" s="83" t="n">
        <v>2</v>
      </c>
      <c r="B7" s="25" t="s">
        <v>35</v>
      </c>
      <c r="C7" s="84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428.7556416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  <c r="Z7" s="84" t="n">
        <v>0</v>
      </c>
      <c r="AA7" s="84" t="n">
        <v>45151.6</v>
      </c>
      <c r="AB7" s="84" t="n">
        <v>43415</v>
      </c>
      <c r="AC7" s="84" t="n">
        <v>0</v>
      </c>
      <c r="AD7" s="84" t="n">
        <v>0</v>
      </c>
      <c r="AE7" s="84" t="n">
        <v>0</v>
      </c>
      <c r="AF7" s="84" t="n">
        <v>0</v>
      </c>
      <c r="AG7" s="84" t="n">
        <v>0</v>
      </c>
      <c r="AH7" s="84" t="n">
        <v>0</v>
      </c>
      <c r="AI7" s="84" t="n">
        <v>0</v>
      </c>
      <c r="AJ7" s="84" t="n">
        <v>0</v>
      </c>
      <c r="AK7" s="84" t="n">
        <v>0</v>
      </c>
      <c r="AL7" s="84" t="n">
        <v>0</v>
      </c>
      <c r="AM7" s="27" t="n">
        <f aca="false">C7+E7+G7+I7+K7+M7+O7+Q7+S7+U7+W7+Y7+AA7+AC7+AE7+AG7+AI7+AK7</f>
        <v>45151.6</v>
      </c>
      <c r="AN7" s="27" t="n">
        <f aca="false">D7+F7+H7+J7+L7+N7+P7+R7+T7+V7+X7+Z7+AB7+AD7+AF7+AH7+AJ7+AL7</f>
        <v>43843.7556416</v>
      </c>
    </row>
    <row r="8" customFormat="false" ht="24.95" hidden="false" customHeight="true" outlineLevel="0" collapsed="false">
      <c r="A8" s="83" t="n">
        <v>3</v>
      </c>
      <c r="B8" s="25" t="s">
        <v>34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1532.4144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27" t="n">
        <f aca="false">C8+E8+G8+I8+K8+M8+O8+Q8+S8+U8+W8+Y8+AA8+AC8+AE8+AG8+AI8+AK8</f>
        <v>1532.4144</v>
      </c>
      <c r="AN8" s="27" t="n">
        <f aca="false">D8+F8+H8+J8+L8+N8+P8+R8+T8+V8+X8+Z8+AB8+AD8+AF8+AH8+AJ8+AL8</f>
        <v>0</v>
      </c>
    </row>
    <row r="9" customFormat="false" ht="24.95" hidden="false" customHeight="true" outlineLevel="0" collapsed="false">
      <c r="A9" s="83" t="n">
        <v>4</v>
      </c>
      <c r="B9" s="25" t="s">
        <v>33</v>
      </c>
      <c r="C9" s="84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84" t="n">
        <v>0</v>
      </c>
      <c r="AL9" s="84" t="n">
        <v>0</v>
      </c>
      <c r="AM9" s="27" t="n">
        <f aca="false">C9+E9+G9+I9+K9+M9+O9+Q9+S9+U9+W9+Y9+AA9+AC9+AE9+AG9+AI9+AK9</f>
        <v>0</v>
      </c>
      <c r="AN9" s="27" t="n">
        <f aca="false">D9+F9+H9+J9+L9+N9+P9+R9+T9+V9+X9+Z9+AB9+AD9+AF9+AH9+AJ9+AL9</f>
        <v>0</v>
      </c>
    </row>
    <row r="10" customFormat="false" ht="24.95" hidden="false" customHeight="true" outlineLevel="0" collapsed="false">
      <c r="A10" s="83" t="n">
        <v>5</v>
      </c>
      <c r="B10" s="25" t="s">
        <v>38</v>
      </c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27" t="n">
        <f aca="false">C10+E10+G10+I10+K10+M10+O10+Q10+S10+U10+W10+Y10+AA10+AC10+AE10+AG10+AI10+AK10</f>
        <v>0</v>
      </c>
      <c r="AN10" s="27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83" t="n">
        <v>6</v>
      </c>
      <c r="B11" s="25" t="s">
        <v>36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27" t="n">
        <f aca="false">C11+E11+G11+I11+K11+M11+O11+Q11+S11+U11+W11+Y11+AA11+AC11+AE11+AG11+AI11+AK11</f>
        <v>0</v>
      </c>
      <c r="AN11" s="27" t="n">
        <f aca="false">D11+F11+H11+J11+L11+N11+P11+R11+T11+V11+X11+Z11+AB11+AD11+AF11+AH11+AJ11+AL11</f>
        <v>0</v>
      </c>
    </row>
    <row r="12" customFormat="false" ht="24.95" hidden="false" customHeight="true" outlineLevel="0" collapsed="false">
      <c r="A12" s="83" t="n">
        <v>7</v>
      </c>
      <c r="B12" s="25" t="s">
        <v>39</v>
      </c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27" t="n">
        <f aca="false">C12+E12+G12+I12+K12+M12+O12+Q12+S12+U12+W12+Y12+AA12+AC12+AE12+AG12+AI12+AK12</f>
        <v>0</v>
      </c>
      <c r="AN12" s="27" t="n">
        <f aca="false">D12+F12+H12+J12+L12+N12+P12+R12+T12+V12+X12+Z12+AB12+AD12+AF12+AH12+AJ12+AL12</f>
        <v>0</v>
      </c>
    </row>
    <row r="13" customFormat="false" ht="24.95" hidden="false" customHeight="true" outlineLevel="0" collapsed="false">
      <c r="A13" s="83" t="n">
        <v>8</v>
      </c>
      <c r="B13" s="25" t="s">
        <v>40</v>
      </c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27" t="n">
        <f aca="false">C13+E13+G13+I13+K13+M13+O13+Q13+S13+U13+W13+Y13+AA13+AC13+AE13+AG13+AI13+AK13</f>
        <v>0</v>
      </c>
      <c r="AN13" s="27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83" t="n">
        <v>9</v>
      </c>
      <c r="B14" s="25" t="s">
        <v>42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27" t="n">
        <f aca="false">C14+E14+G14+I14+K14+M14+O14+Q14+S14+U14+W14+Y14+AA14+AC14+AE14+AG14+AI14+AK14</f>
        <v>0</v>
      </c>
      <c r="AN14" s="27" t="n">
        <f aca="false">D14+F14+H14+J14+L14+N14+P14+R14+T14+V14+X14+Z14+AB14+AD14+AF14+AH14+AJ14+AL14</f>
        <v>0</v>
      </c>
    </row>
    <row r="15" customFormat="false" ht="24.95" hidden="false" customHeight="true" outlineLevel="0" collapsed="false">
      <c r="A15" s="83" t="n">
        <v>10</v>
      </c>
      <c r="B15" s="25" t="s">
        <v>43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27" t="n">
        <f aca="false">C15+E15+G15+I15+K15+M15+O15+Q15+S15+U15+W15+Y15+AA15+AC15+AE15+AG15+AI15+AK15</f>
        <v>0</v>
      </c>
      <c r="AN15" s="27" t="n">
        <f aca="false">D15+F15+H15+J15+L15+N15+P15+R15+T15+V15+X15+Z15+AB15+AD15+AF15+AH15+AJ15+AL15</f>
        <v>0</v>
      </c>
    </row>
    <row r="16" customFormat="false" ht="24.95" hidden="false" customHeight="true" outlineLevel="0" collapsed="false">
      <c r="A16" s="83" t="n">
        <v>11</v>
      </c>
      <c r="B16" s="25" t="s">
        <v>41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27" t="n">
        <f aca="false">C16+E16+G16+I16+K16+M16+O16+Q16+S16+U16+W16+Y16+AA16+AC16+AE16+AG16+AI16+AK16</f>
        <v>0</v>
      </c>
      <c r="AN16" s="27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83" t="n">
        <v>12</v>
      </c>
      <c r="B17" s="25" t="s">
        <v>45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27" t="n">
        <f aca="false">C17+E17+G17+I17+K17+M17+O17+Q17+S17+U17+W17+Y17+AA17+AC17+AE17+AG17+AI17+AK17</f>
        <v>0</v>
      </c>
      <c r="AN17" s="27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83" t="n">
        <v>13</v>
      </c>
      <c r="B18" s="25" t="s">
        <v>44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27" t="n">
        <f aca="false">C18+E18+G18+I18+K18+M18+O18+Q18+S18+U18+W18+Y18+AA18+AC18+AE18+AG18+AI18+AK18</f>
        <v>0</v>
      </c>
      <c r="AN18" s="27" t="n">
        <f aca="false">D18+F18+H18+J18+L18+N18+P18+R18+T18+V18+X18+Z18+AB18+AD18+AF18+AH18+AJ18+AL18</f>
        <v>0</v>
      </c>
    </row>
    <row r="19" customFormat="false" ht="16.5" hidden="false" customHeight="true" outlineLevel="0" collapsed="false">
      <c r="A19" s="85"/>
      <c r="B19" s="31" t="s">
        <v>30</v>
      </c>
      <c r="C19" s="32" t="n">
        <f aca="false">SUM(C6:C18)</f>
        <v>0</v>
      </c>
      <c r="D19" s="32" t="n">
        <f aca="false">SUM(D6:D18)</f>
        <v>0</v>
      </c>
      <c r="E19" s="32" t="n">
        <f aca="false">SUM(E6:E18)</f>
        <v>0</v>
      </c>
      <c r="F19" s="32" t="n">
        <f aca="false">SUM(F6:F18)</f>
        <v>0</v>
      </c>
      <c r="G19" s="32" t="n">
        <f aca="false">SUM(G6:G18)</f>
        <v>0</v>
      </c>
      <c r="H19" s="32" t="n">
        <f aca="false">SUM(H6:H18)</f>
        <v>0</v>
      </c>
      <c r="I19" s="32" t="n">
        <f aca="false">SUM(I6:I18)</f>
        <v>0</v>
      </c>
      <c r="J19" s="32" t="n">
        <f aca="false">SUM(J6:J18)</f>
        <v>0</v>
      </c>
      <c r="K19" s="32" t="n">
        <f aca="false">SUM(K6:K18)</f>
        <v>1532.4144</v>
      </c>
      <c r="L19" s="32" t="n">
        <f aca="false">SUM(L6:L18)</f>
        <v>0</v>
      </c>
      <c r="M19" s="32" t="n">
        <f aca="false">SUM(M6:M18)</f>
        <v>0</v>
      </c>
      <c r="N19" s="32" t="n">
        <f aca="false">SUM(N6:N18)</f>
        <v>428.7556416</v>
      </c>
      <c r="O19" s="32" t="n">
        <f aca="false">SUM(O6:O18)</f>
        <v>0</v>
      </c>
      <c r="P19" s="32" t="n">
        <f aca="false">SUM(P6:P18)</f>
        <v>0</v>
      </c>
      <c r="Q19" s="32" t="n">
        <f aca="false">SUM(Q6:Q18)</f>
        <v>0</v>
      </c>
      <c r="R19" s="32" t="n">
        <f aca="false">SUM(R6:R18)</f>
        <v>0</v>
      </c>
      <c r="S19" s="32" t="n">
        <f aca="false">SUM(S6:S18)</f>
        <v>0</v>
      </c>
      <c r="T19" s="32" t="n">
        <f aca="false">SUM(T6:T18)</f>
        <v>0</v>
      </c>
      <c r="U19" s="32" t="n">
        <f aca="false">SUM(U6:U18)</f>
        <v>0</v>
      </c>
      <c r="V19" s="32" t="n">
        <f aca="false">SUM(V6:V18)</f>
        <v>0</v>
      </c>
      <c r="W19" s="32" t="n">
        <f aca="false">SUM(W6:W18)</f>
        <v>0</v>
      </c>
      <c r="X19" s="32" t="n">
        <f aca="false">SUM(X6:X18)</f>
        <v>0</v>
      </c>
      <c r="Y19" s="32" t="n">
        <f aca="false">SUM(Y6:Y18)</f>
        <v>0</v>
      </c>
      <c r="Z19" s="32" t="n">
        <f aca="false">SUM(Z6:Z18)</f>
        <v>0</v>
      </c>
      <c r="AA19" s="32" t="n">
        <f aca="false">SUM(AA6:AA18)</f>
        <v>10429454.56</v>
      </c>
      <c r="AB19" s="32" t="n">
        <f aca="false">SUM(AB6:AB18)</f>
        <v>10427717.96</v>
      </c>
      <c r="AC19" s="32" t="n">
        <f aca="false">SUM(AC6:AC18)</f>
        <v>0</v>
      </c>
      <c r="AD19" s="32" t="n">
        <f aca="false">SUM(AD6:AD18)</f>
        <v>0</v>
      </c>
      <c r="AE19" s="32" t="n">
        <f aca="false">SUM(AE6:AE18)</f>
        <v>0</v>
      </c>
      <c r="AF19" s="32" t="n">
        <f aca="false">SUM(AF6:AF18)</f>
        <v>0</v>
      </c>
      <c r="AG19" s="32" t="n">
        <f aca="false">SUM(AG6:AG18)</f>
        <v>0</v>
      </c>
      <c r="AH19" s="32" t="n">
        <f aca="false">SUM(AH6:AH18)</f>
        <v>0</v>
      </c>
      <c r="AI19" s="32" t="n">
        <f aca="false">SUM(AI6:AI18)</f>
        <v>0</v>
      </c>
      <c r="AJ19" s="32" t="n">
        <f aca="false">SUM(AJ6:AJ18)</f>
        <v>0</v>
      </c>
      <c r="AK19" s="32" t="n">
        <f aca="false">SUM(AK6:AK18)</f>
        <v>0</v>
      </c>
      <c r="AL19" s="32" t="n">
        <f aca="false">SUM(AL6:AL18)</f>
        <v>0</v>
      </c>
      <c r="AM19" s="32" t="n">
        <f aca="false">SUM(AM6:AM18)</f>
        <v>10430986.9744</v>
      </c>
      <c r="AN19" s="32" t="n">
        <f aca="false">SUM(AN6:AN18)</f>
        <v>10428146.7156416</v>
      </c>
    </row>
    <row r="20" customFormat="false" ht="14.25" hidden="false" customHeight="true" outlineLevel="0" collapsed="false"/>
    <row r="21" customFormat="false" ht="12.75" hidden="false" customHeight="false" outlineLevel="0" collapsed="false">
      <c r="B21" s="34" t="s">
        <v>46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</row>
    <row r="22" customFormat="false" ht="12.75" hidden="false" customHeight="true" outlineLevel="0" collapsed="false">
      <c r="B22" s="37" t="s">
        <v>67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AM22" s="8"/>
      <c r="AN22" s="8"/>
    </row>
    <row r="23" customFormat="false" ht="12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AM23" s="8"/>
      <c r="AN23" s="8"/>
    </row>
    <row r="24" customFormat="false" ht="12.75" hidden="false" customHeight="false" outlineLevel="0" collapsed="false">
      <c r="AM24" s="8"/>
      <c r="AN24" s="8"/>
    </row>
    <row r="25" customFormat="false" ht="12.75" hidden="false" customHeight="false" outlineLevel="0" collapsed="false">
      <c r="AM25" s="8"/>
      <c r="AN25" s="8"/>
    </row>
    <row r="26" customFormat="false" ht="12.75" hidden="false" customHeight="false" outlineLevel="0" collapsed="false">
      <c r="AM26" s="8"/>
      <c r="AN26" s="8"/>
    </row>
    <row r="27" customFormat="false" ht="12.7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8"/>
      <c r="AN27" s="8"/>
    </row>
    <row r="28" customFormat="false" ht="12.75" hidden="false" customHeight="false" outlineLevel="0" collapsed="false">
      <c r="AM28" s="8"/>
      <c r="AN28" s="8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70.99"/>
    <col collapsed="false" customWidth="true" hidden="false" outlineLevel="0" max="6" min="3" style="40" width="9.7"/>
    <col collapsed="false" customWidth="true" hidden="false" outlineLevel="0" max="7" min="7" style="40" width="11.99"/>
    <col collapsed="false" customWidth="true" hidden="false" outlineLevel="0" max="8" min="8" style="40" width="11.85"/>
    <col collapsed="false" customWidth="true" hidden="false" outlineLevel="0" max="10" min="9" style="40" width="10.13"/>
    <col collapsed="false" customWidth="true" hidden="false" outlineLevel="0" max="20" min="11" style="40" width="9.7"/>
    <col collapsed="false" customWidth="true" hidden="false" outlineLevel="0" max="21" min="21" style="40" width="10.99"/>
    <col collapsed="false" customWidth="true" hidden="false" outlineLevel="0" max="26" min="22" style="40" width="9.7"/>
    <col collapsed="false" customWidth="true" hidden="false" outlineLevel="0" max="27" min="27" style="40" width="10.99"/>
    <col collapsed="false" customWidth="true" hidden="false" outlineLevel="0" max="28" min="28" style="40" width="10.41"/>
    <col collapsed="false" customWidth="true" hidden="false" outlineLevel="0" max="38" min="29" style="40" width="9.7"/>
    <col collapsed="false" customWidth="true" hidden="false" outlineLevel="0" max="39" min="39" style="40" width="12.7"/>
    <col collapsed="false" customWidth="true" hidden="false" outlineLevel="0" max="40" min="40" style="40" width="11.85"/>
    <col collapsed="false" customWidth="false" hidden="false" outlineLevel="0" max="257" min="41" style="40" width="9.14"/>
  </cols>
  <sheetData>
    <row r="1" customFormat="false" ht="16.5" hidden="false" customHeight="true" outlineLevel="0" collapsed="false">
      <c r="A1" s="86" t="s">
        <v>6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W1" s="35"/>
    </row>
    <row r="2" customFormat="false" ht="18.75" hidden="false" customHeight="true" outlineLevel="0" collapsed="false">
      <c r="A2" s="22" t="s">
        <v>27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</row>
    <row r="3" customFormat="false" ht="18.75" hidden="false" customHeight="true" outlineLevel="0" collapsed="false">
      <c r="A3" s="22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</row>
    <row r="4" s="22" customFormat="true" ht="39.75" hidden="false" customHeight="true" outlineLevel="0" collapsed="false">
      <c r="A4" s="4" t="s">
        <v>28</v>
      </c>
      <c r="B4" s="4" t="s">
        <v>29</v>
      </c>
      <c r="C4" s="5" t="s">
        <v>1</v>
      </c>
      <c r="D4" s="5"/>
      <c r="E4" s="5" t="s">
        <v>2</v>
      </c>
      <c r="F4" s="5"/>
      <c r="G4" s="5" t="s">
        <v>3</v>
      </c>
      <c r="H4" s="5"/>
      <c r="I4" s="5" t="s">
        <v>4</v>
      </c>
      <c r="J4" s="5"/>
      <c r="K4" s="5" t="s">
        <v>5</v>
      </c>
      <c r="L4" s="5"/>
      <c r="M4" s="5" t="s">
        <v>6</v>
      </c>
      <c r="N4" s="5"/>
      <c r="O4" s="5" t="s">
        <v>7</v>
      </c>
      <c r="P4" s="5"/>
      <c r="Q4" s="5" t="s">
        <v>8</v>
      </c>
      <c r="R4" s="5"/>
      <c r="S4" s="5" t="s">
        <v>9</v>
      </c>
      <c r="T4" s="5"/>
      <c r="U4" s="5" t="s">
        <v>10</v>
      </c>
      <c r="V4" s="5"/>
      <c r="W4" s="5" t="s">
        <v>11</v>
      </c>
      <c r="X4" s="5"/>
      <c r="Y4" s="5" t="s">
        <v>12</v>
      </c>
      <c r="Z4" s="5"/>
      <c r="AA4" s="5" t="s">
        <v>13</v>
      </c>
      <c r="AB4" s="5"/>
      <c r="AC4" s="4" t="s">
        <v>14</v>
      </c>
      <c r="AD4" s="4"/>
      <c r="AE4" s="4" t="s">
        <v>15</v>
      </c>
      <c r="AF4" s="4"/>
      <c r="AG4" s="4" t="s">
        <v>16</v>
      </c>
      <c r="AH4" s="4"/>
      <c r="AI4" s="4" t="s">
        <v>17</v>
      </c>
      <c r="AJ4" s="4"/>
      <c r="AK4" s="4" t="s">
        <v>18</v>
      </c>
      <c r="AL4" s="4"/>
      <c r="AM4" s="4" t="s">
        <v>30</v>
      </c>
      <c r="AN4" s="4"/>
    </row>
    <row r="5" s="22" customFormat="true" ht="38.25" hidden="false" customHeight="false" outlineLevel="0" collapsed="false">
      <c r="A5" s="4"/>
      <c r="B5" s="4"/>
      <c r="C5" s="43" t="s">
        <v>49</v>
      </c>
      <c r="D5" s="43" t="s">
        <v>50</v>
      </c>
      <c r="E5" s="43" t="s">
        <v>49</v>
      </c>
      <c r="F5" s="43" t="s">
        <v>50</v>
      </c>
      <c r="G5" s="43" t="s">
        <v>49</v>
      </c>
      <c r="H5" s="43" t="s">
        <v>50</v>
      </c>
      <c r="I5" s="43" t="s">
        <v>49</v>
      </c>
      <c r="J5" s="43" t="s">
        <v>50</v>
      </c>
      <c r="K5" s="43" t="s">
        <v>49</v>
      </c>
      <c r="L5" s="43" t="s">
        <v>50</v>
      </c>
      <c r="M5" s="43" t="s">
        <v>49</v>
      </c>
      <c r="N5" s="43" t="s">
        <v>50</v>
      </c>
      <c r="O5" s="43" t="s">
        <v>49</v>
      </c>
      <c r="P5" s="43" t="s">
        <v>50</v>
      </c>
      <c r="Q5" s="43" t="s">
        <v>49</v>
      </c>
      <c r="R5" s="43" t="s">
        <v>50</v>
      </c>
      <c r="S5" s="43" t="s">
        <v>49</v>
      </c>
      <c r="T5" s="43" t="s">
        <v>50</v>
      </c>
      <c r="U5" s="43" t="s">
        <v>49</v>
      </c>
      <c r="V5" s="43" t="s">
        <v>50</v>
      </c>
      <c r="W5" s="43" t="s">
        <v>49</v>
      </c>
      <c r="X5" s="43" t="s">
        <v>50</v>
      </c>
      <c r="Y5" s="43" t="s">
        <v>49</v>
      </c>
      <c r="Z5" s="43" t="s">
        <v>50</v>
      </c>
      <c r="AA5" s="43" t="s">
        <v>49</v>
      </c>
      <c r="AB5" s="43" t="s">
        <v>50</v>
      </c>
      <c r="AC5" s="43" t="s">
        <v>49</v>
      </c>
      <c r="AD5" s="43" t="s">
        <v>50</v>
      </c>
      <c r="AE5" s="43" t="s">
        <v>49</v>
      </c>
      <c r="AF5" s="43" t="s">
        <v>50</v>
      </c>
      <c r="AG5" s="43" t="s">
        <v>49</v>
      </c>
      <c r="AH5" s="43" t="s">
        <v>50</v>
      </c>
      <c r="AI5" s="43" t="s">
        <v>49</v>
      </c>
      <c r="AJ5" s="43" t="s">
        <v>50</v>
      </c>
      <c r="AK5" s="43" t="s">
        <v>49</v>
      </c>
      <c r="AL5" s="43" t="s">
        <v>50</v>
      </c>
      <c r="AM5" s="43" t="s">
        <v>49</v>
      </c>
      <c r="AN5" s="43" t="s">
        <v>50</v>
      </c>
    </row>
    <row r="6" s="1" customFormat="true" ht="24.95" hidden="false" customHeight="true" outlineLevel="0" collapsed="false">
      <c r="A6" s="83" t="n">
        <v>1</v>
      </c>
      <c r="B6" s="25" t="s">
        <v>37</v>
      </c>
      <c r="C6" s="84" t="n">
        <v>0</v>
      </c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84" t="n">
        <v>1770838.2</v>
      </c>
      <c r="V6" s="84" t="n">
        <v>0</v>
      </c>
      <c r="W6" s="84" t="n">
        <v>499467.19</v>
      </c>
      <c r="X6" s="84" t="n">
        <v>0</v>
      </c>
      <c r="Y6" s="84" t="n">
        <v>0</v>
      </c>
      <c r="Z6" s="84" t="n">
        <v>0</v>
      </c>
      <c r="AA6" s="84" t="n">
        <v>920021.79</v>
      </c>
      <c r="AB6" s="84" t="n">
        <v>0</v>
      </c>
      <c r="AC6" s="84" t="n">
        <v>0</v>
      </c>
      <c r="AD6" s="84" t="n">
        <v>0</v>
      </c>
      <c r="AE6" s="84" t="n">
        <v>0</v>
      </c>
      <c r="AF6" s="84" t="n">
        <v>0</v>
      </c>
      <c r="AG6" s="84" t="n">
        <v>0</v>
      </c>
      <c r="AH6" s="84" t="n">
        <v>0</v>
      </c>
      <c r="AI6" s="84" t="n">
        <v>0</v>
      </c>
      <c r="AJ6" s="84" t="n">
        <v>0</v>
      </c>
      <c r="AK6" s="84" t="n">
        <v>0</v>
      </c>
      <c r="AL6" s="84" t="n">
        <v>0</v>
      </c>
      <c r="AM6" s="27" t="n">
        <f aca="false">C6+E6+G6+I6+K6+M6+O6+Q6+S6+U6+W6+Y6+AA6+AC6+AE6+AG6+AI6+AK6</f>
        <v>3190327.18</v>
      </c>
      <c r="AN6" s="27" t="n">
        <f aca="false">D6+F6+H6+J6+L6+N6+P6+R6+T6+V6+X6+Z6+AB6+AD6+AF6+AH6+AJ6+AL6</f>
        <v>0</v>
      </c>
    </row>
    <row r="7" s="1" customFormat="true" ht="24.95" hidden="false" customHeight="true" outlineLevel="0" collapsed="false">
      <c r="A7" s="83" t="n">
        <v>2</v>
      </c>
      <c r="B7" s="25" t="s">
        <v>35</v>
      </c>
      <c r="C7" s="84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2266.9063670412</v>
      </c>
      <c r="N7" s="84" t="n">
        <v>1892.27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  <c r="Z7" s="84" t="n">
        <v>0</v>
      </c>
      <c r="AA7" s="84" t="n">
        <v>82764.3104395605</v>
      </c>
      <c r="AB7" s="84" t="n">
        <v>776.1</v>
      </c>
      <c r="AC7" s="84" t="n">
        <v>0</v>
      </c>
      <c r="AD7" s="84" t="n">
        <v>0</v>
      </c>
      <c r="AE7" s="84" t="n">
        <v>0</v>
      </c>
      <c r="AF7" s="84" t="n">
        <v>0</v>
      </c>
      <c r="AG7" s="84" t="n">
        <v>0</v>
      </c>
      <c r="AH7" s="84" t="n">
        <v>0</v>
      </c>
      <c r="AI7" s="84" t="n">
        <v>0</v>
      </c>
      <c r="AJ7" s="84" t="n">
        <v>0</v>
      </c>
      <c r="AK7" s="84" t="n">
        <v>0</v>
      </c>
      <c r="AL7" s="84" t="n">
        <v>0</v>
      </c>
      <c r="AM7" s="27" t="n">
        <f aca="false">C7+E7+G7+I7+K7+M7+O7+Q7+S7+U7+W7+Y7+AA7+AC7+AE7+AG7+AI7+AK7</f>
        <v>85031.2168066017</v>
      </c>
      <c r="AN7" s="27" t="n">
        <f aca="false">D7+F7+H7+J7+L7+N7+P7+R7+T7+V7+X7+Z7+AB7+AD7+AF7+AH7+AJ7+AL7</f>
        <v>2668.37</v>
      </c>
    </row>
    <row r="8" s="1" customFormat="true" ht="24.95" hidden="false" customHeight="true" outlineLevel="0" collapsed="false">
      <c r="A8" s="83" t="n">
        <v>3</v>
      </c>
      <c r="B8" s="25" t="s">
        <v>34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2269.26714621406</v>
      </c>
      <c r="L8" s="84" t="n">
        <v>2269.26714621406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1956.34380165289</v>
      </c>
      <c r="AJ8" s="84" t="n">
        <v>1066.20737190083</v>
      </c>
      <c r="AK8" s="84" t="n">
        <v>0</v>
      </c>
      <c r="AL8" s="84" t="n">
        <v>0</v>
      </c>
      <c r="AM8" s="27" t="n">
        <f aca="false">C8+E8+G8+I8+K8+M8+O8+Q8+S8+U8+W8+Y8+AA8+AC8+AE8+AG8+AI8+AK8</f>
        <v>4225.61094786695</v>
      </c>
      <c r="AN8" s="27" t="n">
        <f aca="false">D8+F8+H8+J8+L8+N8+P8+R8+T8+V8+X8+Z8+AB8+AD8+AF8+AH8+AJ8+AL8</f>
        <v>3335.47451811489</v>
      </c>
    </row>
    <row r="9" s="1" customFormat="true" ht="24.95" hidden="false" customHeight="true" outlineLevel="0" collapsed="false">
      <c r="A9" s="83" t="n">
        <v>4</v>
      </c>
      <c r="B9" s="25" t="s">
        <v>33</v>
      </c>
      <c r="C9" s="84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84" t="n">
        <v>0</v>
      </c>
      <c r="AL9" s="84" t="n">
        <v>0</v>
      </c>
      <c r="AM9" s="27" t="n">
        <f aca="false">C9+E9+G9+I9+K9+M9+O9+Q9+S9+U9+W9+Y9+AA9+AC9+AE9+AG9+AI9+AK9</f>
        <v>0</v>
      </c>
      <c r="AN9" s="27" t="n">
        <f aca="false">D9+F9+H9+J9+L9+N9+P9+R9+T9+V9+X9+Z9+AB9+AD9+AF9+AH9+AJ9+AL9</f>
        <v>0</v>
      </c>
    </row>
    <row r="10" s="1" customFormat="true" ht="24.95" hidden="false" customHeight="true" outlineLevel="0" collapsed="false">
      <c r="A10" s="83" t="n">
        <v>5</v>
      </c>
      <c r="B10" s="25" t="s">
        <v>38</v>
      </c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27" t="n">
        <f aca="false">C10+E10+G10+I10+K10+M10+O10+Q10+S10+U10+W10+Y10+AA10+AC10+AE10+AG10+AI10+AK10</f>
        <v>0</v>
      </c>
      <c r="AN10" s="27" t="n">
        <f aca="false">D10+F10+H10+J10+L10+N10+P10+R10+T10+V10+X10+Z10+AB10+AD10+AF10+AH10+AJ10+AL10</f>
        <v>0</v>
      </c>
    </row>
    <row r="11" s="1" customFormat="true" ht="24.95" hidden="false" customHeight="true" outlineLevel="0" collapsed="false">
      <c r="A11" s="83" t="n">
        <v>6</v>
      </c>
      <c r="B11" s="25" t="s">
        <v>36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27" t="n">
        <f aca="false">C11+E11+G11+I11+K11+M11+O11+Q11+S11+U11+W11+Y11+AA11+AC11+AE11+AG11+AI11+AK11</f>
        <v>0</v>
      </c>
      <c r="AN11" s="27" t="n">
        <f aca="false">D11+F11+H11+J11+L11+N11+P11+R11+T11+V11+X11+Z11+AB11+AD11+AF11+AH11+AJ11+AL11</f>
        <v>0</v>
      </c>
    </row>
    <row r="12" s="1" customFormat="true" ht="24.95" hidden="false" customHeight="true" outlineLevel="0" collapsed="false">
      <c r="A12" s="83" t="n">
        <v>7</v>
      </c>
      <c r="B12" s="25" t="s">
        <v>39</v>
      </c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27" t="n">
        <f aca="false">C12+E12+G12+I12+K12+M12+O12+Q12+S12+U12+W12+Y12+AA12+AC12+AE12+AG12+AI12+AK12</f>
        <v>0</v>
      </c>
      <c r="AN12" s="27" t="n">
        <f aca="false">D12+F12+H12+J12+L12+N12+P12+R12+T12+V12+X12+Z12+AB12+AD12+AF12+AH12+AJ12+AL12</f>
        <v>0</v>
      </c>
    </row>
    <row r="13" s="1" customFormat="true" ht="24.95" hidden="false" customHeight="true" outlineLevel="0" collapsed="false">
      <c r="A13" s="83" t="n">
        <v>8</v>
      </c>
      <c r="B13" s="25" t="s">
        <v>40</v>
      </c>
      <c r="C13" s="84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27" t="n">
        <f aca="false">C13+E13+G13+I13+K13+M13+O13+Q13+S13+U13+W13+Y13+AA13+AC13+AE13+AG13+AI13+AK13</f>
        <v>0</v>
      </c>
      <c r="AN13" s="27" t="n">
        <f aca="false">D13+F13+H13+J13+L13+N13+P13+R13+T13+V13+X13+Z13+AB13+AD13+AF13+AH13+AJ13+AL13</f>
        <v>0</v>
      </c>
    </row>
    <row r="14" s="1" customFormat="true" ht="24.95" hidden="false" customHeight="true" outlineLevel="0" collapsed="false">
      <c r="A14" s="83" t="n">
        <v>9</v>
      </c>
      <c r="B14" s="25" t="s">
        <v>42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27" t="n">
        <f aca="false">C14+E14+G14+I14+K14+M14+O14+Q14+S14+U14+W14+Y14+AA14+AC14+AE14+AG14+AI14+AK14</f>
        <v>0</v>
      </c>
      <c r="AN14" s="27" t="n">
        <f aca="false">D14+F14+H14+J14+L14+N14+P14+R14+T14+V14+X14+Z14+AB14+AD14+AF14+AH14+AJ14+AL14</f>
        <v>0</v>
      </c>
    </row>
    <row r="15" s="1" customFormat="true" ht="24.95" hidden="false" customHeight="true" outlineLevel="0" collapsed="false">
      <c r="A15" s="83" t="n">
        <v>10</v>
      </c>
      <c r="B15" s="25" t="s">
        <v>43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27" t="n">
        <f aca="false">C15+E15+G15+I15+K15+M15+O15+Q15+S15+U15+W15+Y15+AA15+AC15+AE15+AG15+AI15+AK15</f>
        <v>0</v>
      </c>
      <c r="AN15" s="27" t="n">
        <f aca="false">D15+F15+H15+J15+L15+N15+P15+R15+T15+V15+X15+Z15+AB15+AD15+AF15+AH15+AJ15+AL15</f>
        <v>0</v>
      </c>
    </row>
    <row r="16" s="1" customFormat="true" ht="24.95" hidden="false" customHeight="true" outlineLevel="0" collapsed="false">
      <c r="A16" s="83" t="n">
        <v>11</v>
      </c>
      <c r="B16" s="25" t="s">
        <v>41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27" t="n">
        <f aca="false">C16+E16+G16+I16+K16+M16+O16+Q16+S16+U16+W16+Y16+AA16+AC16+AE16+AG16+AI16+AK16</f>
        <v>0</v>
      </c>
      <c r="AN16" s="27" t="n">
        <f aca="false">D16+F16+H16+J16+L16+N16+P16+R16+T16+V16+X16+Z16+AB16+AD16+AF16+AH16+AJ16+AL16</f>
        <v>0</v>
      </c>
    </row>
    <row r="17" s="1" customFormat="true" ht="24.95" hidden="false" customHeight="true" outlineLevel="0" collapsed="false">
      <c r="A17" s="83" t="n">
        <v>12</v>
      </c>
      <c r="B17" s="25" t="s">
        <v>45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27" t="n">
        <f aca="false">C17+E17+G17+I17+K17+M17+O17+Q17+S17+U17+W17+Y17+AA17+AC17+AE17+AG17+AI17+AK17</f>
        <v>0</v>
      </c>
      <c r="AN17" s="27" t="n">
        <f aca="false">D17+F17+H17+J17+L17+N17+P17+R17+T17+V17+X17+Z17+AB17+AD17+AF17+AH17+AJ17+AL17</f>
        <v>0</v>
      </c>
    </row>
    <row r="18" s="1" customFormat="true" ht="24.95" hidden="false" customHeight="true" outlineLevel="0" collapsed="false">
      <c r="A18" s="83" t="n">
        <v>13</v>
      </c>
      <c r="B18" s="25" t="s">
        <v>44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27" t="n">
        <f aca="false">C18+E18+G18+I18+K18+M18+O18+Q18+S18+U18+W18+Y18+AA18+AC18+AE18+AG18+AI18+AK18</f>
        <v>0</v>
      </c>
      <c r="AN18" s="27" t="n">
        <f aca="false">D18+F18+H18+J18+L18+N18+P18+R18+T18+V18+X18+Z18+AB18+AD18+AF18+AH18+AJ18+AL18</f>
        <v>0</v>
      </c>
    </row>
    <row r="19" customFormat="false" ht="12.75" hidden="false" customHeight="false" outlineLevel="0" collapsed="false">
      <c r="A19" s="30"/>
      <c r="B19" s="31" t="s">
        <v>30</v>
      </c>
      <c r="C19" s="32" t="n">
        <f aca="false">SUM(C6:C18)</f>
        <v>0</v>
      </c>
      <c r="D19" s="32" t="n">
        <f aca="false">SUM(D6:D18)</f>
        <v>0</v>
      </c>
      <c r="E19" s="32" t="n">
        <f aca="false">SUM(E6:E18)</f>
        <v>0</v>
      </c>
      <c r="F19" s="32" t="n">
        <f aca="false">SUM(F6:F18)</f>
        <v>0</v>
      </c>
      <c r="G19" s="32" t="n">
        <f aca="false">SUM(G6:G18)</f>
        <v>0</v>
      </c>
      <c r="H19" s="32" t="n">
        <f aca="false">SUM(H6:H18)</f>
        <v>0</v>
      </c>
      <c r="I19" s="32" t="n">
        <f aca="false">SUM(I6:I18)</f>
        <v>0</v>
      </c>
      <c r="J19" s="32" t="n">
        <f aca="false">SUM(J6:J18)</f>
        <v>0</v>
      </c>
      <c r="K19" s="32" t="n">
        <f aca="false">SUM(K6:K18)</f>
        <v>2269.26714621406</v>
      </c>
      <c r="L19" s="32" t="n">
        <f aca="false">SUM(L6:L18)</f>
        <v>2269.26714621406</v>
      </c>
      <c r="M19" s="32" t="n">
        <f aca="false">SUM(M6:M18)</f>
        <v>2266.9063670412</v>
      </c>
      <c r="N19" s="32" t="n">
        <f aca="false">SUM(N6:N18)</f>
        <v>1892.27</v>
      </c>
      <c r="O19" s="32" t="n">
        <f aca="false">SUM(O6:O18)</f>
        <v>0</v>
      </c>
      <c r="P19" s="32" t="n">
        <f aca="false">SUM(P6:P18)</f>
        <v>0</v>
      </c>
      <c r="Q19" s="32" t="n">
        <f aca="false">SUM(Q6:Q18)</f>
        <v>0</v>
      </c>
      <c r="R19" s="32" t="n">
        <f aca="false">SUM(R6:R18)</f>
        <v>0</v>
      </c>
      <c r="S19" s="32" t="n">
        <f aca="false">SUM(S6:S18)</f>
        <v>0</v>
      </c>
      <c r="T19" s="32" t="n">
        <f aca="false">SUM(T6:T18)</f>
        <v>0</v>
      </c>
      <c r="U19" s="32" t="n">
        <f aca="false">SUM(U6:U18)</f>
        <v>1770838.2</v>
      </c>
      <c r="V19" s="32" t="n">
        <f aca="false">SUM(V6:V18)</f>
        <v>0</v>
      </c>
      <c r="W19" s="32" t="n">
        <f aca="false">SUM(W6:W18)</f>
        <v>499467.19</v>
      </c>
      <c r="X19" s="32" t="n">
        <f aca="false">SUM(X6:X18)</f>
        <v>0</v>
      </c>
      <c r="Y19" s="32" t="n">
        <f aca="false">SUM(Y6:Y18)</f>
        <v>0</v>
      </c>
      <c r="Z19" s="32" t="n">
        <f aca="false">SUM(Z6:Z18)</f>
        <v>0</v>
      </c>
      <c r="AA19" s="32" t="n">
        <f aca="false">SUM(AA6:AA18)</f>
        <v>1002786.10043956</v>
      </c>
      <c r="AB19" s="32" t="n">
        <f aca="false">SUM(AB6:AB18)</f>
        <v>776.1</v>
      </c>
      <c r="AC19" s="32" t="n">
        <f aca="false">SUM(AC6:AC18)</f>
        <v>0</v>
      </c>
      <c r="AD19" s="32" t="n">
        <f aca="false">SUM(AD6:AD18)</f>
        <v>0</v>
      </c>
      <c r="AE19" s="32" t="n">
        <f aca="false">SUM(AE6:AE18)</f>
        <v>0</v>
      </c>
      <c r="AF19" s="32" t="n">
        <f aca="false">SUM(AF6:AF18)</f>
        <v>0</v>
      </c>
      <c r="AG19" s="32" t="n">
        <f aca="false">SUM(AG6:AG18)</f>
        <v>0</v>
      </c>
      <c r="AH19" s="32" t="n">
        <f aca="false">SUM(AH6:AH18)</f>
        <v>0</v>
      </c>
      <c r="AI19" s="32" t="n">
        <f aca="false">SUM(AI6:AI18)</f>
        <v>1956.34380165289</v>
      </c>
      <c r="AJ19" s="32" t="n">
        <f aca="false">SUM(AJ6:AJ18)</f>
        <v>1066.20737190083</v>
      </c>
      <c r="AK19" s="32" t="n">
        <f aca="false">SUM(AK6:AK18)</f>
        <v>0</v>
      </c>
      <c r="AL19" s="32" t="n">
        <f aca="false">SUM(AL6:AL18)</f>
        <v>0</v>
      </c>
      <c r="AM19" s="32" t="n">
        <f aca="false">SUM(AM6:AM18)</f>
        <v>3279584.00775447</v>
      </c>
      <c r="AN19" s="32" t="n">
        <f aca="false">SUM(AN6:AN18)</f>
        <v>6003.84451811489</v>
      </c>
    </row>
    <row r="21" customFormat="false" ht="12.75" hidden="false" customHeight="false" outlineLevel="0" collapsed="false">
      <c r="B21" s="34" t="s">
        <v>46</v>
      </c>
      <c r="AM21" s="35"/>
      <c r="AN21" s="35"/>
    </row>
    <row r="22" customFormat="false" ht="12.75" hidden="false" customHeight="true" outlineLevel="0" collapsed="false">
      <c r="B22" s="37" t="s">
        <v>69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AM23" s="35"/>
      <c r="AN23" s="35"/>
    </row>
    <row r="24" customFormat="false" ht="13.5" hidden="false" customHeight="false" outlineLevel="0" collapsed="false">
      <c r="B24" s="45" t="s">
        <v>70</v>
      </c>
    </row>
    <row r="25" customFormat="false" ht="12.75" hidden="false" customHeight="false" outlineLevel="0" collapsed="false">
      <c r="B25" s="46" t="s">
        <v>53</v>
      </c>
    </row>
  </sheetData>
  <mergeCells count="23">
    <mergeCell ref="A1:N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3" activeCellId="0" sqref="B23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8" width="53.13"/>
    <col collapsed="false" customWidth="true" hidden="false" outlineLevel="0" max="6" min="3" style="18" width="9.7"/>
    <col collapsed="false" customWidth="true" hidden="false" outlineLevel="0" max="7" min="7" style="18" width="11.28"/>
    <col collapsed="false" customWidth="true" hidden="false" outlineLevel="0" max="8" min="8" style="18" width="10.41"/>
    <col collapsed="false" customWidth="true" hidden="false" outlineLevel="0" max="38" min="9" style="18" width="9.7"/>
    <col collapsed="false" customWidth="true" hidden="false" outlineLevel="0" max="39" min="39" style="18" width="11.99"/>
    <col collapsed="false" customWidth="true" hidden="false" outlineLevel="0" max="40" min="40" style="18" width="10.13"/>
    <col collapsed="false" customWidth="false" hidden="false" outlineLevel="0" max="257" min="41" style="18" width="9.14"/>
  </cols>
  <sheetData>
    <row r="1" s="40" customFormat="true" ht="12.75" hidden="false" customHeight="false" outlineLevel="0" collapsed="false">
      <c r="A1" s="34" t="s">
        <v>7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40" customFormat="true" ht="12.75" hidden="false" customHeight="false" outlineLevel="0" collapsed="false">
      <c r="A2" s="22" t="s">
        <v>2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40" customFormat="true" ht="19.5" hidden="false" customHeight="true" outlineLevel="0" collapsed="false">
      <c r="A3" s="22"/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1"/>
    </row>
    <row r="4" s="40" customFormat="true" ht="19.5" hidden="false" customHeight="true" outlineLevel="0" collapsed="false">
      <c r="A4" s="22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s="40" customFormat="true" ht="33" hidden="false" customHeight="true" outlineLevel="0" collapsed="false">
      <c r="A5" s="4" t="s">
        <v>28</v>
      </c>
      <c r="B5" s="4" t="s">
        <v>29</v>
      </c>
      <c r="C5" s="5" t="s">
        <v>1</v>
      </c>
      <c r="D5" s="5"/>
      <c r="E5" s="5" t="s">
        <v>2</v>
      </c>
      <c r="F5" s="5"/>
      <c r="G5" s="5" t="s">
        <v>3</v>
      </c>
      <c r="H5" s="5"/>
      <c r="I5" s="5" t="s">
        <v>4</v>
      </c>
      <c r="J5" s="5"/>
      <c r="K5" s="5" t="s">
        <v>5</v>
      </c>
      <c r="L5" s="5"/>
      <c r="M5" s="5" t="s">
        <v>6</v>
      </c>
      <c r="N5" s="5"/>
      <c r="O5" s="5" t="s">
        <v>7</v>
      </c>
      <c r="P5" s="5"/>
      <c r="Q5" s="5" t="s">
        <v>8</v>
      </c>
      <c r="R5" s="5"/>
      <c r="S5" s="5" t="s">
        <v>9</v>
      </c>
      <c r="T5" s="5"/>
      <c r="U5" s="5" t="s">
        <v>10</v>
      </c>
      <c r="V5" s="5"/>
      <c r="W5" s="5" t="s">
        <v>11</v>
      </c>
      <c r="X5" s="5"/>
      <c r="Y5" s="5" t="s">
        <v>12</v>
      </c>
      <c r="Z5" s="5"/>
      <c r="AA5" s="4" t="s">
        <v>13</v>
      </c>
      <c r="AB5" s="4"/>
      <c r="AC5" s="4" t="s">
        <v>14</v>
      </c>
      <c r="AD5" s="4"/>
      <c r="AE5" s="4" t="s">
        <v>15</v>
      </c>
      <c r="AF5" s="4"/>
      <c r="AG5" s="4" t="s">
        <v>16</v>
      </c>
      <c r="AH5" s="4"/>
      <c r="AI5" s="4" t="s">
        <v>17</v>
      </c>
      <c r="AJ5" s="4"/>
      <c r="AK5" s="4" t="s">
        <v>18</v>
      </c>
      <c r="AL5" s="4"/>
      <c r="AM5" s="4" t="s">
        <v>30</v>
      </c>
      <c r="AN5" s="4"/>
    </row>
    <row r="6" s="22" customFormat="true" ht="54" hidden="false" customHeight="true" outlineLevel="0" collapsed="false">
      <c r="A6" s="4"/>
      <c r="B6" s="4"/>
      <c r="C6" s="54" t="s">
        <v>55</v>
      </c>
      <c r="D6" s="54" t="s">
        <v>56</v>
      </c>
      <c r="E6" s="54" t="s">
        <v>55</v>
      </c>
      <c r="F6" s="54" t="s">
        <v>56</v>
      </c>
      <c r="G6" s="54" t="s">
        <v>55</v>
      </c>
      <c r="H6" s="54" t="s">
        <v>56</v>
      </c>
      <c r="I6" s="54" t="s">
        <v>55</v>
      </c>
      <c r="J6" s="54" t="s">
        <v>56</v>
      </c>
      <c r="K6" s="54" t="s">
        <v>55</v>
      </c>
      <c r="L6" s="54" t="s">
        <v>56</v>
      </c>
      <c r="M6" s="54" t="s">
        <v>55</v>
      </c>
      <c r="N6" s="54" t="s">
        <v>56</v>
      </c>
      <c r="O6" s="54" t="s">
        <v>55</v>
      </c>
      <c r="P6" s="54" t="s">
        <v>56</v>
      </c>
      <c r="Q6" s="54" t="s">
        <v>55</v>
      </c>
      <c r="R6" s="54" t="s">
        <v>56</v>
      </c>
      <c r="S6" s="54" t="s">
        <v>55</v>
      </c>
      <c r="T6" s="54" t="s">
        <v>56</v>
      </c>
      <c r="U6" s="54" t="s">
        <v>55</v>
      </c>
      <c r="V6" s="54" t="s">
        <v>56</v>
      </c>
      <c r="W6" s="54" t="s">
        <v>55</v>
      </c>
      <c r="X6" s="54" t="s">
        <v>56</v>
      </c>
      <c r="Y6" s="54" t="s">
        <v>55</v>
      </c>
      <c r="Z6" s="54" t="s">
        <v>56</v>
      </c>
      <c r="AA6" s="54" t="s">
        <v>55</v>
      </c>
      <c r="AB6" s="54" t="s">
        <v>56</v>
      </c>
      <c r="AC6" s="54" t="s">
        <v>55</v>
      </c>
      <c r="AD6" s="54" t="s">
        <v>56</v>
      </c>
      <c r="AE6" s="54" t="s">
        <v>55</v>
      </c>
      <c r="AF6" s="54" t="s">
        <v>56</v>
      </c>
      <c r="AG6" s="54" t="s">
        <v>55</v>
      </c>
      <c r="AH6" s="54" t="s">
        <v>56</v>
      </c>
      <c r="AI6" s="54" t="s">
        <v>55</v>
      </c>
      <c r="AJ6" s="54" t="s">
        <v>56</v>
      </c>
      <c r="AK6" s="54" t="s">
        <v>55</v>
      </c>
      <c r="AL6" s="54" t="s">
        <v>56</v>
      </c>
      <c r="AM6" s="54" t="s">
        <v>55</v>
      </c>
      <c r="AN6" s="54" t="s">
        <v>56</v>
      </c>
    </row>
    <row r="7" customFormat="false" ht="24.95" hidden="false" customHeight="true" outlineLevel="0" collapsed="false">
      <c r="A7" s="83" t="n">
        <v>1</v>
      </c>
      <c r="B7" s="55" t="s">
        <v>37</v>
      </c>
      <c r="C7" s="88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  <c r="Z7" s="84" t="n">
        <v>0</v>
      </c>
      <c r="AA7" s="84" t="n">
        <v>0</v>
      </c>
      <c r="AB7" s="84" t="n">
        <v>0</v>
      </c>
      <c r="AC7" s="84" t="n">
        <v>0</v>
      </c>
      <c r="AD7" s="84" t="n">
        <v>0</v>
      </c>
      <c r="AE7" s="84" t="n">
        <v>0</v>
      </c>
      <c r="AF7" s="84" t="n">
        <v>0</v>
      </c>
      <c r="AG7" s="84" t="n">
        <v>0</v>
      </c>
      <c r="AH7" s="84" t="n">
        <v>0</v>
      </c>
      <c r="AI7" s="84" t="n">
        <v>0</v>
      </c>
      <c r="AJ7" s="84" t="n">
        <v>0</v>
      </c>
      <c r="AK7" s="84" t="n">
        <v>0</v>
      </c>
      <c r="AL7" s="84" t="n">
        <v>0</v>
      </c>
      <c r="AM7" s="27" t="n">
        <f aca="false">C7+E7+G7+I7+K7+M7+O7+Q7+S7+U7+W7+Y7+AA7+AC7+AE7+AG7+AI7+AK7</f>
        <v>0</v>
      </c>
      <c r="AN7" s="27" t="n">
        <f aca="false">D7+F7+H7+J7+L7+N7+P7+R7+T7+V7+X7+Z7+AB7+AD7+AF7+AH7+AJ7+AL7</f>
        <v>0</v>
      </c>
      <c r="AQ7" s="36"/>
    </row>
    <row r="8" customFormat="false" ht="24.95" hidden="false" customHeight="true" outlineLevel="0" collapsed="false">
      <c r="A8" s="83" t="n">
        <v>2</v>
      </c>
      <c r="B8" s="55" t="s">
        <v>35</v>
      </c>
      <c r="C8" s="88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27" t="n">
        <f aca="false">C8+E8+G8+I8+K8+M8+O8+Q8+S8+U8+W8+Y8+AA8+AC8+AE8+AG8+AI8+AK8</f>
        <v>0</v>
      </c>
      <c r="AN8" s="27" t="n">
        <f aca="false">D8+F8+H8+J8+L8+N8+P8+R8+T8+V8+X8+Z8+AB8+AD8+AF8+AH8+AJ8+AL8</f>
        <v>0</v>
      </c>
    </row>
    <row r="9" customFormat="false" ht="24.95" hidden="false" customHeight="true" outlineLevel="0" collapsed="false">
      <c r="A9" s="83" t="n">
        <v>3</v>
      </c>
      <c r="B9" s="55" t="s">
        <v>34</v>
      </c>
      <c r="C9" s="88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84" t="n">
        <v>0</v>
      </c>
      <c r="AL9" s="84" t="n">
        <v>0</v>
      </c>
      <c r="AM9" s="27" t="n">
        <f aca="false">C9+E9+G9+I9+K9+M9+O9+Q9+S9+U9+W9+Y9+AA9+AC9+AE9+AG9+AI9+AK9</f>
        <v>0</v>
      </c>
      <c r="AN9" s="27" t="n">
        <f aca="false">D9+F9+H9+J9+L9+N9+P9+R9+T9+V9+X9+Z9+AB9+AD9+AF9+AH9+AJ9+AL9</f>
        <v>0</v>
      </c>
    </row>
    <row r="10" customFormat="false" ht="24.95" hidden="false" customHeight="true" outlineLevel="0" collapsed="false">
      <c r="A10" s="83" t="n">
        <v>4</v>
      </c>
      <c r="B10" s="55" t="s">
        <v>33</v>
      </c>
      <c r="C10" s="88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0</v>
      </c>
      <c r="AM10" s="27" t="n">
        <f aca="false">C10+E10+G10+I10+K10+M10+O10+Q10+S10+U10+W10+Y10+AA10+AC10+AE10+AG10+AI10+AK10</f>
        <v>0</v>
      </c>
      <c r="AN10" s="27" t="n">
        <f aca="false">D10+F10+H10+J10+L10+N10+P10+R10+T10+V10+X10+Z10+AB10+AD10+AF10+AH10+AJ10+AL10</f>
        <v>0</v>
      </c>
    </row>
    <row r="11" customFormat="false" ht="24.95" hidden="false" customHeight="true" outlineLevel="0" collapsed="false">
      <c r="A11" s="83" t="n">
        <v>5</v>
      </c>
      <c r="B11" s="55" t="s">
        <v>38</v>
      </c>
      <c r="C11" s="88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27" t="n">
        <f aca="false">C11+E11+G11+I11+K11+M11+O11+Q11+S11+U11+W11+Y11+AA11+AC11+AE11+AG11+AI11+AK11</f>
        <v>0</v>
      </c>
      <c r="AN11" s="27" t="n">
        <f aca="false">D11+F11+H11+J11+L11+N11+P11+R11+T11+V11+X11+Z11+AB11+AD11+AF11+AH11+AJ11+AL11</f>
        <v>0</v>
      </c>
    </row>
    <row r="12" customFormat="false" ht="24.95" hidden="false" customHeight="true" outlineLevel="0" collapsed="false">
      <c r="A12" s="83" t="n">
        <v>6</v>
      </c>
      <c r="B12" s="55" t="s">
        <v>36</v>
      </c>
      <c r="C12" s="88" t="n">
        <v>0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  <c r="AM12" s="27" t="n">
        <f aca="false">C12+E12+G12+I12+K12+M12+O12+Q12+S12+U12+W12+Y12+AA12+AC12+AE12+AG12+AI12+AK12</f>
        <v>0</v>
      </c>
      <c r="AN12" s="27" t="n">
        <f aca="false">D12+F12+H12+J12+L12+N12+P12+R12+T12+V12+X12+Z12+AB12+AD12+AF12+AH12+AJ12+AL12</f>
        <v>0</v>
      </c>
    </row>
    <row r="13" customFormat="false" ht="24.95" hidden="false" customHeight="true" outlineLevel="0" collapsed="false">
      <c r="A13" s="83" t="n">
        <v>7</v>
      </c>
      <c r="B13" s="55" t="s">
        <v>39</v>
      </c>
      <c r="C13" s="88" t="n">
        <v>0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27" t="n">
        <f aca="false">C13+E13+G13+I13+K13+M13+O13+Q13+S13+U13+W13+Y13+AA13+AC13+AE13+AG13+AI13+AK13</f>
        <v>0</v>
      </c>
      <c r="AN13" s="27" t="n">
        <f aca="false">D13+F13+H13+J13+L13+N13+P13+R13+T13+V13+X13+Z13+AB13+AD13+AF13+AH13+AJ13+AL13</f>
        <v>0</v>
      </c>
    </row>
    <row r="14" customFormat="false" ht="24.95" hidden="false" customHeight="true" outlineLevel="0" collapsed="false">
      <c r="A14" s="83" t="n">
        <v>8</v>
      </c>
      <c r="B14" s="55" t="s">
        <v>40</v>
      </c>
      <c r="C14" s="88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27" t="n">
        <f aca="false">C14+E14+G14+I14+K14+M14+O14+Q14+S14+U14+W14+Y14+AA14+AC14+AE14+AG14+AI14+AK14</f>
        <v>0</v>
      </c>
      <c r="AN14" s="27" t="n">
        <f aca="false">D14+F14+H14+J14+L14+N14+P14+R14+T14+V14+X14+Z14+AB14+AD14+AF14+AH14+AJ14+AL14</f>
        <v>0</v>
      </c>
    </row>
    <row r="15" customFormat="false" ht="24.95" hidden="false" customHeight="true" outlineLevel="0" collapsed="false">
      <c r="A15" s="83" t="n">
        <v>9</v>
      </c>
      <c r="B15" s="55" t="s">
        <v>42</v>
      </c>
      <c r="C15" s="88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  <c r="AM15" s="27" t="n">
        <f aca="false">C15+E15+G15+I15+K15+M15+O15+Q15+S15+U15+W15+Y15+AA15+AC15+AE15+AG15+AI15+AK15</f>
        <v>0</v>
      </c>
      <c r="AN15" s="27" t="n">
        <f aca="false">D15+F15+H15+J15+L15+N15+P15+R15+T15+V15+X15+Z15+AB15+AD15+AF15+AH15+AJ15+AL15</f>
        <v>0</v>
      </c>
    </row>
    <row r="16" customFormat="false" ht="24.95" hidden="false" customHeight="true" outlineLevel="0" collapsed="false">
      <c r="A16" s="83" t="n">
        <v>10</v>
      </c>
      <c r="B16" s="55" t="s">
        <v>43</v>
      </c>
      <c r="C16" s="88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84" t="n">
        <v>0</v>
      </c>
      <c r="AL16" s="84" t="n">
        <v>0</v>
      </c>
      <c r="AM16" s="27" t="n">
        <f aca="false">C16+E16+G16+I16+K16+M16+O16+Q16+S16+U16+W16+Y16+AA16+AC16+AE16+AG16+AI16+AK16</f>
        <v>0</v>
      </c>
      <c r="AN16" s="27" t="n">
        <f aca="false">D16+F16+H16+J16+L16+N16+P16+R16+T16+V16+X16+Z16+AB16+AD16+AF16+AH16+AJ16+AL16</f>
        <v>0</v>
      </c>
    </row>
    <row r="17" customFormat="false" ht="24.95" hidden="false" customHeight="true" outlineLevel="0" collapsed="false">
      <c r="A17" s="83" t="n">
        <v>11</v>
      </c>
      <c r="B17" s="55" t="s">
        <v>41</v>
      </c>
      <c r="C17" s="88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27" t="n">
        <f aca="false">C17+E17+G17+I17+K17+M17+O17+Q17+S17+U17+W17+Y17+AA17+AC17+AE17+AG17+AI17+AK17</f>
        <v>0</v>
      </c>
      <c r="AN17" s="27" t="n">
        <f aca="false">D17+F17+H17+J17+L17+N17+P17+R17+T17+V17+X17+Z17+AB17+AD17+AF17+AH17+AJ17+AL17</f>
        <v>0</v>
      </c>
    </row>
    <row r="18" customFormat="false" ht="24.95" hidden="false" customHeight="true" outlineLevel="0" collapsed="false">
      <c r="A18" s="83" t="n">
        <v>12</v>
      </c>
      <c r="B18" s="55" t="s">
        <v>45</v>
      </c>
      <c r="C18" s="88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27" t="n">
        <f aca="false">C18+E18+G18+I18+K18+M18+O18+Q18+S18+U18+W18+Y18+AA18+AC18+AE18+AG18+AI18+AK18</f>
        <v>0</v>
      </c>
      <c r="AN18" s="27" t="n">
        <f aca="false">D18+F18+H18+J18+L18+N18+P18+R18+T18+V18+X18+Z18+AB18+AD18+AF18+AH18+AJ18+AL18</f>
        <v>0</v>
      </c>
    </row>
    <row r="19" customFormat="false" ht="24.95" hidden="false" customHeight="true" outlineLevel="0" collapsed="false">
      <c r="A19" s="83" t="n">
        <v>13</v>
      </c>
      <c r="B19" s="55" t="s">
        <v>44</v>
      </c>
      <c r="C19" s="88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84" t="n">
        <v>0</v>
      </c>
      <c r="AL19" s="84" t="n">
        <v>0</v>
      </c>
      <c r="AM19" s="27" t="n">
        <f aca="false">C19+E19+G19+I19+K19+M19+O19+Q19+S19+U19+W19+Y19+AA19+AC19+AE19+AG19+AI19+AK19</f>
        <v>0</v>
      </c>
      <c r="AN19" s="27" t="n">
        <f aca="false">D19+F19+H19+J19+L19+N19+P19+R19+T19+V19+X19+Z19+AB19+AD19+AF19+AH19+AJ19+AL19</f>
        <v>0</v>
      </c>
    </row>
    <row r="20" customFormat="false" ht="15" hidden="false" customHeight="false" outlineLevel="0" collapsed="false">
      <c r="A20" s="56"/>
      <c r="B20" s="57" t="s">
        <v>30</v>
      </c>
      <c r="C20" s="89" t="n">
        <f aca="false">SUM(C7:C19)</f>
        <v>0</v>
      </c>
      <c r="D20" s="32" t="n">
        <f aca="false">SUM(D7:D19)</f>
        <v>0</v>
      </c>
      <c r="E20" s="32" t="n">
        <f aca="false">SUM(E7:E19)</f>
        <v>0</v>
      </c>
      <c r="F20" s="32" t="n">
        <f aca="false">SUM(F7:F19)</f>
        <v>0</v>
      </c>
      <c r="G20" s="32" t="n">
        <f aca="false">SUM(G7:G19)</f>
        <v>0</v>
      </c>
      <c r="H20" s="32" t="n">
        <f aca="false">SUM(H7:H19)</f>
        <v>0</v>
      </c>
      <c r="I20" s="32" t="n">
        <f aca="false">SUM(I7:I19)</f>
        <v>0</v>
      </c>
      <c r="J20" s="32" t="n">
        <f aca="false">SUM(J7:J19)</f>
        <v>0</v>
      </c>
      <c r="K20" s="32" t="n">
        <f aca="false">SUM(K7:K19)</f>
        <v>0</v>
      </c>
      <c r="L20" s="32" t="n">
        <f aca="false">SUM(L7:L19)</f>
        <v>0</v>
      </c>
      <c r="M20" s="32" t="n">
        <f aca="false">SUM(M7:M19)</f>
        <v>0</v>
      </c>
      <c r="N20" s="32" t="n">
        <f aca="false">SUM(N7:N19)</f>
        <v>0</v>
      </c>
      <c r="O20" s="32" t="n">
        <f aca="false">SUM(O7:O19)</f>
        <v>0</v>
      </c>
      <c r="P20" s="32" t="n">
        <f aca="false">SUM(P7:P19)</f>
        <v>0</v>
      </c>
      <c r="Q20" s="32" t="n">
        <f aca="false">SUM(Q7:Q19)</f>
        <v>0</v>
      </c>
      <c r="R20" s="32" t="n">
        <f aca="false">SUM(R7:R19)</f>
        <v>0</v>
      </c>
      <c r="S20" s="32" t="n">
        <f aca="false">SUM(S7:S19)</f>
        <v>0</v>
      </c>
      <c r="T20" s="32" t="n">
        <f aca="false">SUM(T7:T19)</f>
        <v>0</v>
      </c>
      <c r="U20" s="32" t="n">
        <f aca="false">SUM(U7:U19)</f>
        <v>0</v>
      </c>
      <c r="V20" s="32" t="n">
        <f aca="false">SUM(V7:V19)</f>
        <v>0</v>
      </c>
      <c r="W20" s="32" t="n">
        <f aca="false">SUM(W7:W19)</f>
        <v>0</v>
      </c>
      <c r="X20" s="32" t="n">
        <f aca="false">SUM(X7:X19)</f>
        <v>0</v>
      </c>
      <c r="Y20" s="32" t="n">
        <f aca="false">SUM(Y7:Y19)</f>
        <v>0</v>
      </c>
      <c r="Z20" s="32" t="n">
        <f aca="false">SUM(Z7:Z19)</f>
        <v>0</v>
      </c>
      <c r="AA20" s="32" t="n">
        <f aca="false">SUM(AA7:AA19)</f>
        <v>0</v>
      </c>
      <c r="AB20" s="32" t="n">
        <f aca="false">SUM(AB7:AB19)</f>
        <v>0</v>
      </c>
      <c r="AC20" s="32" t="n">
        <f aca="false">SUM(AC7:AC19)</f>
        <v>0</v>
      </c>
      <c r="AD20" s="32" t="n">
        <f aca="false">SUM(AD7:AD19)</f>
        <v>0</v>
      </c>
      <c r="AE20" s="32" t="n">
        <f aca="false">SUM(AE7:AE19)</f>
        <v>0</v>
      </c>
      <c r="AF20" s="32" t="n">
        <f aca="false">SUM(AF7:AF19)</f>
        <v>0</v>
      </c>
      <c r="AG20" s="32" t="n">
        <f aca="false">SUM(AG7:AG19)</f>
        <v>0</v>
      </c>
      <c r="AH20" s="32" t="n">
        <f aca="false">SUM(AH7:AH19)</f>
        <v>0</v>
      </c>
      <c r="AI20" s="32" t="n">
        <f aca="false">SUM(AI7:AI19)</f>
        <v>0</v>
      </c>
      <c r="AJ20" s="32" t="n">
        <f aca="false">SUM(AJ7:AJ19)</f>
        <v>0</v>
      </c>
      <c r="AK20" s="32" t="n">
        <f aca="false">SUM(AK7:AK19)</f>
        <v>0</v>
      </c>
      <c r="AL20" s="32" t="n">
        <f aca="false">SUM(AL7:AL19)</f>
        <v>0</v>
      </c>
      <c r="AM20" s="32" t="n">
        <f aca="false">SUM(AM7:AM19)</f>
        <v>0</v>
      </c>
      <c r="AN20" s="32" t="n">
        <f aca="false">SUM(AN7:AN19)</f>
        <v>0</v>
      </c>
    </row>
    <row r="22" customFormat="false" ht="17.25" hidden="false" customHeight="true" outlineLevel="0" collapsed="false">
      <c r="B22" s="34" t="s">
        <v>46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AM22" s="90"/>
      <c r="AN22" s="90"/>
    </row>
    <row r="23" customFormat="false" ht="17.25" hidden="false" customHeight="true" outlineLevel="0" collapsed="false">
      <c r="B23" s="62" t="s">
        <v>57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17.25" hidden="false" customHeight="tru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AM24" s="91"/>
      <c r="AN24" s="91"/>
    </row>
    <row r="25" customFormat="false" ht="17.25" hidden="false" customHeight="true" outlineLevel="0" collapsed="false">
      <c r="B25" s="45" t="s">
        <v>5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AM25" s="36"/>
    </row>
    <row r="26" customFormat="false" ht="17.25" hidden="false" customHeight="true" outlineLevel="0" collapsed="false">
      <c r="B26" s="46" t="s">
        <v>59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2"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3:N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Lamriko Alkhanashvili</cp:lastModifiedBy>
  <cp:lastPrinted>2013-03-25T13:33:55Z</cp:lastPrinted>
  <dcterms:modified xsi:type="dcterms:W3CDTF">2015-06-26T12:10:35Z</dcterms:modified>
  <cp:revision>0</cp:revision>
  <dc:subject/>
  <dc:title/>
</cp:coreProperties>
</file>