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4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1 - 30 September 2011</t>
  </si>
  <si>
    <t xml:space="preserve">Reporting date: 30 September 2011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1-30/09/11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“Insurance Company GPI Holding” JSC</t>
  </si>
  <si>
    <t xml:space="preserve">“Insurance Company Aldagi BCI” JSC </t>
  </si>
  <si>
    <t xml:space="preserve">International Insurance Company “Imedi-L International” JSC</t>
  </si>
  <si>
    <t xml:space="preserve">“Insurance company Alpha” LTD</t>
  </si>
  <si>
    <t xml:space="preserve">Insurance Company  "IC Group” LTD</t>
  </si>
  <si>
    <t xml:space="preserve">International Insurance Company "Irao" LTD</t>
  </si>
  <si>
    <t xml:space="preserve">Insurance Company "Unison" LTD</t>
  </si>
  <si>
    <t xml:space="preserve">“Insurance company Cartu” LTD</t>
  </si>
  <si>
    <t xml:space="preserve">Medical Insurance Group “Archimedes Global Georgia” JSC</t>
  </si>
  <si>
    <t xml:space="preserve">Insurance Company  “Tao” LTD</t>
  </si>
  <si>
    <t xml:space="preserve">Insurance Company  “Partner” LTD</t>
  </si>
  <si>
    <t xml:space="preserve">“PSP Insurance” LTD</t>
  </si>
  <si>
    <t xml:space="preserve">Insurance company  “Ardi Group” LTD</t>
  </si>
  <si>
    <t xml:space="preserve">Insurance Company Chartis Europe (Georgian branch) LTD</t>
  </si>
  <si>
    <t xml:space="preserve">“Standard Insurance Georgia” JSC</t>
  </si>
  <si>
    <t xml:space="preserve">Note:</t>
  </si>
  <si>
    <t xml:space="preserve">Written premium includes insurance premium, which belongs to direct insurance contracts (including long-term contracts) validated during the reporting period (01.01.2011 - 30.09.2011) despite the fact whether premium is paid or not to the Insurer.</t>
  </si>
  <si>
    <t xml:space="preserve">Earned Premiums (1/01/11-30/09/11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2011 - 30.09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1-30/09/11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2011 - 30.09.2011) despite the fact claim occurred during or before the period.</t>
  </si>
  <si>
    <t xml:space="preserve">Structure of Insurance Market by Classes of Insurance by 30.09.2011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1-30/09/11) - (Accepted Reinsurance)</t>
  </si>
  <si>
    <t xml:space="preserve">Written premium includes insurance premium, which belongs to accepted reinsurance contracts (including long-term contracts) validated during the reporting period (01.01.2011 - 30.09.2011) despite the fact whether premium is paid or not to the Insurer.</t>
  </si>
  <si>
    <t xml:space="preserve">Earned Premiums (1/01/11-30/09/11) -  (Accepted Reinsurance)</t>
  </si>
  <si>
    <t xml:space="preserve">Earned premium corresponds to the income received by the Insurers from the accepted reinsurance during the accounting period (01.01.2011 - 30.09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1/01/11-30/09/11) - (Accepted Reinsurance)</t>
  </si>
  <si>
    <t xml:space="preserve">Structure of Insurance Market by Classes of Insurance by 30.09.2011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396182</v>
      </c>
      <c r="B6" s="8" t="n">
        <v>363264</v>
      </c>
      <c r="C6" s="8" t="n">
        <v>138630</v>
      </c>
      <c r="D6" s="8" t="n">
        <v>66383</v>
      </c>
      <c r="E6" s="8" t="n">
        <v>129440</v>
      </c>
      <c r="F6" s="8" t="n">
        <v>121631</v>
      </c>
      <c r="G6" s="8" t="n">
        <v>1351444</v>
      </c>
      <c r="H6" s="8" t="n">
        <v>1434499</v>
      </c>
      <c r="I6" s="8" t="n">
        <v>27326</v>
      </c>
      <c r="J6" s="8" t="n">
        <v>27433</v>
      </c>
      <c r="K6" s="8" t="n">
        <v>20340</v>
      </c>
      <c r="L6" s="8" t="n">
        <v>21425</v>
      </c>
      <c r="M6" s="8" t="n">
        <v>0</v>
      </c>
      <c r="N6" s="8" t="n">
        <v>6</v>
      </c>
      <c r="O6" s="8" t="n">
        <v>39</v>
      </c>
      <c r="P6" s="8" t="n">
        <v>31</v>
      </c>
      <c r="Q6" s="8" t="n">
        <v>35</v>
      </c>
      <c r="R6" s="8" t="n">
        <v>41</v>
      </c>
      <c r="S6" s="8" t="n">
        <v>28</v>
      </c>
      <c r="T6" s="8" t="n">
        <v>38</v>
      </c>
      <c r="U6" s="8" t="n">
        <v>0</v>
      </c>
      <c r="V6" s="8" t="n">
        <v>1</v>
      </c>
      <c r="W6" s="8" t="n">
        <v>9369</v>
      </c>
      <c r="X6" s="8" t="n">
        <v>2553</v>
      </c>
      <c r="Y6" s="8" t="n">
        <v>27596</v>
      </c>
      <c r="Z6" s="8" t="n">
        <v>30700</v>
      </c>
      <c r="AA6" s="8" t="n">
        <v>21000</v>
      </c>
      <c r="AB6" s="8" t="n">
        <v>18255</v>
      </c>
      <c r="AC6" s="8" t="n">
        <v>8851</v>
      </c>
      <c r="AD6" s="8" t="n">
        <v>5291</v>
      </c>
      <c r="AE6" s="8" t="n">
        <v>6</v>
      </c>
      <c r="AF6" s="8" t="n">
        <v>5</v>
      </c>
      <c r="AG6" s="8" t="n">
        <v>727</v>
      </c>
      <c r="AH6" s="8" t="n">
        <v>941</v>
      </c>
      <c r="AI6" s="8" t="n">
        <v>0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0" t="s">
        <v>73</v>
      </c>
      <c r="B2" s="60"/>
      <c r="C2" s="60"/>
      <c r="D2" s="60"/>
    </row>
    <row r="3" customFormat="false" ht="12.75" hidden="false" customHeight="true" outlineLevel="0" collapsed="false">
      <c r="A3" s="60"/>
      <c r="B3" s="60"/>
      <c r="C3" s="60"/>
      <c r="D3" s="60"/>
      <c r="E3" s="77"/>
    </row>
    <row r="4" customFormat="false" ht="18" hidden="false" customHeight="true" outlineLevel="0" collapsed="false">
      <c r="A4" s="60"/>
      <c r="B4" s="60"/>
      <c r="C4" s="60"/>
      <c r="D4" s="60"/>
      <c r="E4" s="77"/>
    </row>
    <row r="6" customFormat="false" ht="43.5" hidden="false" customHeight="true" outlineLevel="0" collapsed="false">
      <c r="A6" s="61" t="s">
        <v>64</v>
      </c>
      <c r="B6" s="62" t="s">
        <v>65</v>
      </c>
      <c r="C6" s="62" t="s">
        <v>34</v>
      </c>
      <c r="D6" s="62" t="s">
        <v>66</v>
      </c>
    </row>
    <row r="7" customFormat="false" ht="27" hidden="false" customHeight="true" outlineLevel="0" collapsed="false">
      <c r="A7" s="63" t="n">
        <v>1</v>
      </c>
      <c r="B7" s="64" t="s">
        <v>1</v>
      </c>
      <c r="C7" s="78" t="n">
        <f aca="false">HLOOKUP(B7,'Accept. Re Prem. &amp; Retrocession'!$C$3:$AN$20,18,)</f>
        <v>65.86</v>
      </c>
      <c r="D7" s="79" t="n">
        <f aca="false">C7/$C$25</f>
        <v>2.46002257628364E-005</v>
      </c>
    </row>
    <row r="8" customFormat="false" ht="27" hidden="false" customHeight="true" outlineLevel="0" collapsed="false">
      <c r="A8" s="63" t="n">
        <v>2</v>
      </c>
      <c r="B8" s="64" t="s">
        <v>2</v>
      </c>
      <c r="C8" s="78" t="n">
        <f aca="false">HLOOKUP(B8,'Accept. Re Prem. &amp; Retrocession'!$C$3:$AN$20,18,)</f>
        <v>16599</v>
      </c>
      <c r="D8" s="79" t="n">
        <f aca="false">C8/$C$25</f>
        <v>0.00620010852470881</v>
      </c>
    </row>
    <row r="9" customFormat="false" ht="27" hidden="false" customHeight="true" outlineLevel="0" collapsed="false">
      <c r="A9" s="63" t="n">
        <v>3</v>
      </c>
      <c r="B9" s="64" t="s">
        <v>3</v>
      </c>
      <c r="C9" s="78" t="n">
        <f aca="false">HLOOKUP(B9,'Accept. Re Prem. &amp; Retrocession'!$C$3:$AN$20,18,)</f>
        <v>13861.66</v>
      </c>
      <c r="D9" s="79" t="n">
        <f aca="false">C9/$C$25</f>
        <v>0.00517764903503916</v>
      </c>
    </row>
    <row r="10" customFormat="false" ht="27" hidden="false" customHeight="true" outlineLevel="0" collapsed="false">
      <c r="A10" s="63" t="n">
        <v>4</v>
      </c>
      <c r="B10" s="64" t="s">
        <v>4</v>
      </c>
      <c r="C10" s="78" t="n">
        <f aca="false">HLOOKUP(B10,'Accept. Re Prem. &amp; Retrocession'!$C$3:$AN$20,18,)</f>
        <v>810429.643835616</v>
      </c>
      <c r="D10" s="79" t="n">
        <f aca="false">C10/$C$25</f>
        <v>0.302714123948547</v>
      </c>
    </row>
    <row r="11" customFormat="false" ht="27" hidden="false" customHeight="true" outlineLevel="0" collapsed="false">
      <c r="A11" s="63" t="n">
        <v>5</v>
      </c>
      <c r="B11" s="64" t="s">
        <v>5</v>
      </c>
      <c r="C11" s="78" t="n">
        <f aca="false">HLOOKUP(B11,'Accept. Re Prem. &amp; Retrocession'!$C$3:$AN$20,18,)</f>
        <v>22942.45</v>
      </c>
      <c r="D11" s="79" t="n">
        <f aca="false">C11/$C$25</f>
        <v>0.00856953309372285</v>
      </c>
    </row>
    <row r="12" customFormat="false" ht="27" hidden="false" customHeight="true" outlineLevel="0" collapsed="false">
      <c r="A12" s="63" t="n">
        <v>6</v>
      </c>
      <c r="B12" s="64" t="s">
        <v>6</v>
      </c>
      <c r="C12" s="78" t="n">
        <f aca="false">HLOOKUP(B12,'Accept. Re Prem. &amp; Retrocession'!$C$3:$AN$20,18,)</f>
        <v>2686.83</v>
      </c>
      <c r="D12" s="79" t="n">
        <f aca="false">C12/$C$25</f>
        <v>0.00100359284218588</v>
      </c>
    </row>
    <row r="13" customFormat="false" ht="27" hidden="false" customHeight="true" outlineLevel="0" collapsed="false">
      <c r="A13" s="63" t="n">
        <v>7</v>
      </c>
      <c r="B13" s="64" t="s">
        <v>7</v>
      </c>
      <c r="C13" s="78" t="n">
        <f aca="false">HLOOKUP(B13,'Accept. Re Prem. &amp; Retrocession'!$C$3:$AN$20,18,)</f>
        <v>0</v>
      </c>
      <c r="D13" s="79" t="n">
        <f aca="false">C13/$C$25</f>
        <v>0</v>
      </c>
    </row>
    <row r="14" customFormat="false" ht="27" hidden="false" customHeight="true" outlineLevel="0" collapsed="false">
      <c r="A14" s="63" t="n">
        <v>8</v>
      </c>
      <c r="B14" s="64" t="s">
        <v>8</v>
      </c>
      <c r="C14" s="78" t="n">
        <f aca="false">HLOOKUP(B14,'Accept. Re Prem. &amp; Retrocession'!$C$3:$AN$20,18,)</f>
        <v>36317</v>
      </c>
      <c r="D14" s="79" t="n">
        <f aca="false">C14/$C$25</f>
        <v>0.0135652353329628</v>
      </c>
    </row>
    <row r="15" customFormat="false" ht="27" hidden="false" customHeight="true" outlineLevel="0" collapsed="false">
      <c r="A15" s="63" t="n">
        <v>9</v>
      </c>
      <c r="B15" s="64" t="s">
        <v>9</v>
      </c>
      <c r="C15" s="78" t="n">
        <f aca="false">HLOOKUP(B15,'Accept. Re Prem. &amp; Retrocession'!$C$3:$AN$20,18,)</f>
        <v>40686.9</v>
      </c>
      <c r="D15" s="79" t="n">
        <f aca="false">C15/$C$25</f>
        <v>0.0151974935558753</v>
      </c>
    </row>
    <row r="16" customFormat="false" ht="27" hidden="false" customHeight="true" outlineLevel="0" collapsed="false">
      <c r="A16" s="63" t="n">
        <v>10</v>
      </c>
      <c r="B16" s="64" t="s">
        <v>10</v>
      </c>
      <c r="C16" s="78" t="n">
        <f aca="false">HLOOKUP(B16,'Accept. Re Prem. &amp; Retrocession'!$C$3:$AN$20,18,)</f>
        <v>231391.0492</v>
      </c>
      <c r="D16" s="79" t="n">
        <f aca="false">C16/$C$25</f>
        <v>0.0864298823234071</v>
      </c>
    </row>
    <row r="17" customFormat="false" ht="27" hidden="false" customHeight="true" outlineLevel="0" collapsed="false">
      <c r="A17" s="63" t="n">
        <v>11</v>
      </c>
      <c r="B17" s="64" t="s">
        <v>11</v>
      </c>
      <c r="C17" s="78" t="n">
        <f aca="false">HLOOKUP(B17,'Accept. Re Prem. &amp; Retrocession'!$C$3:$AN$20,18,)</f>
        <v>0</v>
      </c>
      <c r="D17" s="79" t="n">
        <f aca="false">C17/$C$25</f>
        <v>0</v>
      </c>
    </row>
    <row r="18" customFormat="false" ht="27" hidden="false" customHeight="true" outlineLevel="0" collapsed="false">
      <c r="A18" s="63" t="n">
        <v>12</v>
      </c>
      <c r="B18" s="64" t="s">
        <v>12</v>
      </c>
      <c r="C18" s="78" t="n">
        <f aca="false">HLOOKUP(B18,'Accept. Re Prem. &amp; Retrocession'!$C$3:$AN$20,18,)</f>
        <v>7212.29</v>
      </c>
      <c r="D18" s="79" t="n">
        <f aca="false">C18/$C$25</f>
        <v>0.00269395630529984</v>
      </c>
    </row>
    <row r="19" customFormat="false" ht="27" hidden="false" customHeight="true" outlineLevel="0" collapsed="false">
      <c r="A19" s="63" t="n">
        <v>13</v>
      </c>
      <c r="B19" s="64" t="s">
        <v>13</v>
      </c>
      <c r="C19" s="78" t="n">
        <f aca="false">HLOOKUP(B19,'Accept. Re Prem. &amp; Retrocession'!$C$3:$AN$20,18,)</f>
        <v>120715.92</v>
      </c>
      <c r="D19" s="79" t="n">
        <f aca="false">C19/$C$25</f>
        <v>0.0450901743876177</v>
      </c>
    </row>
    <row r="20" customFormat="false" ht="27" hidden="false" customHeight="true" outlineLevel="0" collapsed="false">
      <c r="A20" s="63" t="n">
        <v>14</v>
      </c>
      <c r="B20" s="64" t="s">
        <v>14</v>
      </c>
      <c r="C20" s="78" t="n">
        <f aca="false">HLOOKUP(B20,'Accept. Re Prem. &amp; Retrocession'!$C$3:$AN$20,18,)</f>
        <v>544869.86318</v>
      </c>
      <c r="D20" s="79" t="n">
        <f aca="false">C20/$C$25</f>
        <v>0.203521434035739</v>
      </c>
    </row>
    <row r="21" customFormat="false" ht="27" hidden="false" customHeight="true" outlineLevel="0" collapsed="false">
      <c r="A21" s="63" t="n">
        <v>15</v>
      </c>
      <c r="B21" s="64" t="s">
        <v>15</v>
      </c>
      <c r="C21" s="78" t="n">
        <f aca="false">HLOOKUP(B21,'Accept. Re Prem. &amp; Retrocession'!$C$3:$AN$20,18,)</f>
        <v>0</v>
      </c>
      <c r="D21" s="79" t="n">
        <f aca="false">C21/$C$25</f>
        <v>0</v>
      </c>
    </row>
    <row r="22" customFormat="false" ht="27" hidden="false" customHeight="true" outlineLevel="0" collapsed="false">
      <c r="A22" s="63" t="n">
        <v>16</v>
      </c>
      <c r="B22" s="64" t="s">
        <v>16</v>
      </c>
      <c r="C22" s="78" t="n">
        <f aca="false">HLOOKUP(B22,'Accept. Re Prem. &amp; Retrocession'!$C$3:$AN$20,18,)</f>
        <v>0</v>
      </c>
      <c r="D22" s="79" t="n">
        <f aca="false">C22/$C$25</f>
        <v>0</v>
      </c>
    </row>
    <row r="23" customFormat="false" ht="27" hidden="false" customHeight="true" outlineLevel="0" collapsed="false">
      <c r="A23" s="63" t="n">
        <v>17</v>
      </c>
      <c r="B23" s="64" t="s">
        <v>17</v>
      </c>
      <c r="C23" s="78" t="n">
        <f aca="false">HLOOKUP(B23,'Accept. Re Prem. &amp; Retrocession'!$C$3:$AN$20,18,)</f>
        <v>829432.736435</v>
      </c>
      <c r="D23" s="79" t="n">
        <f aca="false">C23/$C$25</f>
        <v>0.309812216389132</v>
      </c>
    </row>
    <row r="24" customFormat="false" ht="27" hidden="false" customHeight="true" outlineLevel="0" collapsed="false">
      <c r="A24" s="63" t="n">
        <v>18</v>
      </c>
      <c r="B24" s="64" t="s">
        <v>18</v>
      </c>
      <c r="C24" s="78" t="n">
        <f aca="false">HLOOKUP(B24,'Accept. Re Prem. &amp; Retrocession'!$C$3:$AN$20,18,)</f>
        <v>0</v>
      </c>
      <c r="D24" s="79" t="n">
        <f aca="false">C24/$C$25</f>
        <v>0</v>
      </c>
    </row>
    <row r="25" customFormat="false" ht="27" hidden="false" customHeight="true" outlineLevel="0" collapsed="false">
      <c r="A25" s="67"/>
      <c r="B25" s="80" t="s">
        <v>33</v>
      </c>
      <c r="C25" s="69" t="n">
        <f aca="false">SUM(C7:C24)</f>
        <v>2677211.20265062</v>
      </c>
      <c r="D25" s="70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38.25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8</v>
      </c>
      <c r="F3" s="16" t="s">
        <v>28</v>
      </c>
    </row>
    <row r="4" customFormat="false" ht="39.95" hidden="false" customHeight="true" outlineLevel="0" collapsed="false">
      <c r="A4" s="17" t="n">
        <v>27211</v>
      </c>
      <c r="B4" s="17" t="n">
        <v>0</v>
      </c>
      <c r="C4" s="17" t="n">
        <v>0</v>
      </c>
      <c r="D4" s="17" t="n">
        <v>20088</v>
      </c>
      <c r="E4" s="17" t="n">
        <v>30</v>
      </c>
      <c r="F4" s="17" t="n">
        <v>28</v>
      </c>
      <c r="G4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1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2497029.498614</v>
      </c>
      <c r="D5" s="29" t="n">
        <v>45.505</v>
      </c>
      <c r="E5" s="29" t="n">
        <v>405136.027767</v>
      </c>
      <c r="F5" s="29" t="n">
        <v>0</v>
      </c>
      <c r="G5" s="29" t="n">
        <v>427516.16311244</v>
      </c>
      <c r="H5" s="29" t="n">
        <v>4465.3415544</v>
      </c>
      <c r="I5" s="29" t="n">
        <v>28411934.336572</v>
      </c>
      <c r="J5" s="29" t="n">
        <v>5301.6</v>
      </c>
      <c r="K5" s="29" t="n">
        <v>5209422.98216562</v>
      </c>
      <c r="L5" s="29" t="n">
        <v>297119.222447</v>
      </c>
      <c r="M5" s="29" t="n">
        <v>721691.61962991</v>
      </c>
      <c r="N5" s="29" t="n">
        <v>37374.52609253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29817</v>
      </c>
      <c r="V5" s="29" t="n">
        <v>10099.12558344</v>
      </c>
      <c r="W5" s="29" t="n">
        <v>0</v>
      </c>
      <c r="X5" s="29" t="n">
        <v>0</v>
      </c>
      <c r="Y5" s="29" t="n">
        <v>374151.87815</v>
      </c>
      <c r="Z5" s="29" t="n">
        <v>144157.55497628</v>
      </c>
      <c r="AA5" s="29" t="n">
        <v>5186621.9167305</v>
      </c>
      <c r="AB5" s="29" t="n">
        <v>4069821.15681908</v>
      </c>
      <c r="AC5" s="29" t="n">
        <v>204522.522329</v>
      </c>
      <c r="AD5" s="29" t="n">
        <v>177107.171806</v>
      </c>
      <c r="AE5" s="29" t="n">
        <v>799635.02513</v>
      </c>
      <c r="AF5" s="29" t="n">
        <v>458765.968775</v>
      </c>
      <c r="AG5" s="29" t="n">
        <v>0</v>
      </c>
      <c r="AH5" s="29" t="n">
        <v>0</v>
      </c>
      <c r="AI5" s="29" t="n">
        <v>857800.471113</v>
      </c>
      <c r="AJ5" s="29" t="n">
        <v>629206.71919507</v>
      </c>
      <c r="AK5" s="29" t="n">
        <v>0</v>
      </c>
      <c r="AL5" s="29" t="n">
        <v>0</v>
      </c>
      <c r="AM5" s="30" t="n">
        <f aca="false">C5+E5+G5+I5+K5+M5+O5+Q5+S5+U5+W5+Y5+AA5+AC5+AE5+AG5+AI5+AK5</f>
        <v>45125279.4413135</v>
      </c>
      <c r="AN5" s="30" t="n">
        <f aca="false">D5+F5+H5+J5+L5+N5+P5+R5+T5+V5+X5+Z5+AB5+AD5+AF5+AH5+AJ5+AL5</f>
        <v>5833463.8922488</v>
      </c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787883.83769999</v>
      </c>
      <c r="D6" s="29" t="n">
        <v>110128.956021064</v>
      </c>
      <c r="E6" s="29" t="n">
        <v>829158.603200063</v>
      </c>
      <c r="F6" s="29" t="n">
        <v>0</v>
      </c>
      <c r="G6" s="29" t="n">
        <v>810740.601600062</v>
      </c>
      <c r="H6" s="29" t="n">
        <v>47587.2819460276</v>
      </c>
      <c r="I6" s="29" t="n">
        <v>18515319.8800157</v>
      </c>
      <c r="J6" s="29" t="n">
        <v>3399.95110000308</v>
      </c>
      <c r="K6" s="29" t="n">
        <v>9078948.3082</v>
      </c>
      <c r="L6" s="29" t="n">
        <v>728605.547655477</v>
      </c>
      <c r="M6" s="29" t="n">
        <v>1326783.86370001</v>
      </c>
      <c r="N6" s="29" t="n">
        <v>202198.33026</v>
      </c>
      <c r="O6" s="29" t="n">
        <v>0</v>
      </c>
      <c r="P6" s="29" t="n">
        <v>0</v>
      </c>
      <c r="Q6" s="29" t="n">
        <v>1622538.6554</v>
      </c>
      <c r="R6" s="29" t="n">
        <v>1550017.083704</v>
      </c>
      <c r="S6" s="29" t="n">
        <v>0</v>
      </c>
      <c r="T6" s="29" t="n">
        <v>0</v>
      </c>
      <c r="U6" s="29" t="n">
        <v>98537.6616</v>
      </c>
      <c r="V6" s="29" t="n">
        <v>53344.339</v>
      </c>
      <c r="W6" s="29" t="n">
        <v>0</v>
      </c>
      <c r="X6" s="29" t="n">
        <v>0</v>
      </c>
      <c r="Y6" s="29" t="n">
        <v>868083.426000001</v>
      </c>
      <c r="Z6" s="29" t="n">
        <v>313168.923254</v>
      </c>
      <c r="AA6" s="29" t="n">
        <v>6686015.7771</v>
      </c>
      <c r="AB6" s="29" t="n">
        <v>3492529.2015583</v>
      </c>
      <c r="AC6" s="29" t="n">
        <v>0</v>
      </c>
      <c r="AD6" s="29" t="n">
        <v>0</v>
      </c>
      <c r="AE6" s="29" t="n">
        <v>1361312.5976</v>
      </c>
      <c r="AF6" s="29" t="n">
        <v>258704.939071658</v>
      </c>
      <c r="AG6" s="29" t="n">
        <v>0</v>
      </c>
      <c r="AH6" s="29" t="n">
        <v>0</v>
      </c>
      <c r="AI6" s="29" t="n">
        <v>2054779.7087</v>
      </c>
      <c r="AJ6" s="29" t="n">
        <v>1642883.13872757</v>
      </c>
      <c r="AK6" s="29" t="n">
        <v>0</v>
      </c>
      <c r="AL6" s="29" t="n">
        <v>0</v>
      </c>
      <c r="AM6" s="30" t="n">
        <f aca="false">C6+E6+G6+I6+K6+M6+O6+Q6+S6+U6+W6+Y6+AA6+AC6+AE6+AG6+AI6+AK6</f>
        <v>45040102.9208159</v>
      </c>
      <c r="AN6" s="30" t="n">
        <f aca="false">D6+F6+H6+J6+L6+N6+P6+R6+T6+V6+X6+Z6+AB6+AD6+AF6+AH6+AJ6+AL6</f>
        <v>8402567.6922981</v>
      </c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3773216.11</v>
      </c>
      <c r="D7" s="29" t="n">
        <v>130663.39</v>
      </c>
      <c r="E7" s="29" t="n">
        <v>294105.01</v>
      </c>
      <c r="F7" s="29" t="n">
        <v>0</v>
      </c>
      <c r="G7" s="29" t="n">
        <v>235305.66</v>
      </c>
      <c r="H7" s="29" t="n">
        <v>0</v>
      </c>
      <c r="I7" s="29" t="n">
        <v>30964803.33</v>
      </c>
      <c r="J7" s="29" t="n">
        <v>0</v>
      </c>
      <c r="K7" s="29" t="n">
        <v>1435758.51</v>
      </c>
      <c r="L7" s="29" t="n">
        <v>0</v>
      </c>
      <c r="M7" s="29" t="n">
        <v>240161.07</v>
      </c>
      <c r="N7" s="29" t="n">
        <v>8314.67</v>
      </c>
      <c r="O7" s="29" t="n">
        <v>0</v>
      </c>
      <c r="P7" s="29" t="n">
        <v>0</v>
      </c>
      <c r="Q7" s="29" t="n">
        <v>60549.58</v>
      </c>
      <c r="R7" s="29" t="n">
        <v>28615.3</v>
      </c>
      <c r="S7" s="29" t="n">
        <v>99746.24</v>
      </c>
      <c r="T7" s="29" t="n">
        <v>82976.93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270253.4</v>
      </c>
      <c r="Z7" s="29" t="n">
        <v>137682.25</v>
      </c>
      <c r="AA7" s="29" t="n">
        <v>3776005.22</v>
      </c>
      <c r="AB7" s="29" t="n">
        <v>756223.82</v>
      </c>
      <c r="AC7" s="29" t="n">
        <v>0</v>
      </c>
      <c r="AD7" s="29" t="n">
        <v>0</v>
      </c>
      <c r="AE7" s="29" t="n">
        <v>294731.6</v>
      </c>
      <c r="AF7" s="29" t="n">
        <v>0</v>
      </c>
      <c r="AG7" s="29" t="n">
        <v>880846.68</v>
      </c>
      <c r="AH7" s="29" t="n">
        <v>0</v>
      </c>
      <c r="AI7" s="29" t="n">
        <v>439780.32</v>
      </c>
      <c r="AJ7" s="29" t="n">
        <v>74028.16</v>
      </c>
      <c r="AK7" s="29" t="n">
        <v>0</v>
      </c>
      <c r="AL7" s="29" t="n">
        <v>0</v>
      </c>
      <c r="AM7" s="30" t="n">
        <f aca="false">C7+E7+G7+I7+K7+M7+O7+Q7+S7+U7+W7+Y7+AA7+AC7+AE7+AG7+AI7+AK7</f>
        <v>42765262.73</v>
      </c>
      <c r="AN7" s="30" t="n">
        <f aca="false">D7+F7+H7+J7+L7+N7+P7+R7+T7+V7+X7+Z7+AB7+AD7+AF7+AH7+AJ7+AL7</f>
        <v>1218504.52</v>
      </c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815551.37</v>
      </c>
      <c r="D8" s="29" t="n">
        <v>0</v>
      </c>
      <c r="E8" s="29" t="n">
        <v>50623</v>
      </c>
      <c r="F8" s="29" t="n">
        <v>15535</v>
      </c>
      <c r="G8" s="29" t="n">
        <v>230250.34</v>
      </c>
      <c r="H8" s="29" t="n">
        <v>0</v>
      </c>
      <c r="I8" s="29" t="n">
        <v>31887461</v>
      </c>
      <c r="J8" s="29" t="n">
        <v>0</v>
      </c>
      <c r="K8" s="29" t="n">
        <v>60173.39</v>
      </c>
      <c r="L8" s="29" t="n">
        <v>0</v>
      </c>
      <c r="M8" s="29" t="n">
        <v>1988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33063939.1</v>
      </c>
      <c r="AN8" s="30" t="n">
        <f aca="false">D8+F8+H8+J8+L8+N8+P8+R8+T8+V8+X8+Z8+AB8+AD8+AF8+AH8+AJ8+AL8</f>
        <v>15535</v>
      </c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263218.47058079</v>
      </c>
      <c r="D9" s="29" t="n">
        <v>0</v>
      </c>
      <c r="E9" s="29" t="n">
        <v>99796.9515788555</v>
      </c>
      <c r="F9" s="29" t="n">
        <v>0</v>
      </c>
      <c r="G9" s="29" t="n">
        <v>191327.20013598</v>
      </c>
      <c r="H9" s="29" t="n">
        <v>30536.8220802016</v>
      </c>
      <c r="I9" s="29" t="n">
        <v>18858006.3900081</v>
      </c>
      <c r="J9" s="29" t="n">
        <v>80000</v>
      </c>
      <c r="K9" s="29" t="n">
        <v>1200281.78594885</v>
      </c>
      <c r="L9" s="29" t="n">
        <v>960225.428759086</v>
      </c>
      <c r="M9" s="29" t="n">
        <v>97551.6746905871</v>
      </c>
      <c r="N9" s="29" t="n">
        <v>76067.6484828731</v>
      </c>
      <c r="O9" s="29" t="n">
        <v>0</v>
      </c>
      <c r="P9" s="29" t="n">
        <v>0</v>
      </c>
      <c r="Q9" s="29" t="n">
        <v>3485159.13108359</v>
      </c>
      <c r="R9" s="29" t="n">
        <v>3166931.85816</v>
      </c>
      <c r="S9" s="29" t="n">
        <v>2389349.35416976</v>
      </c>
      <c r="T9" s="29" t="n">
        <v>2023367.2282</v>
      </c>
      <c r="U9" s="29" t="n">
        <v>15504.24</v>
      </c>
      <c r="V9" s="29" t="n">
        <v>0</v>
      </c>
      <c r="W9" s="29" t="n">
        <v>0</v>
      </c>
      <c r="X9" s="29" t="n">
        <v>0</v>
      </c>
      <c r="Y9" s="29" t="n">
        <v>127148.166850379</v>
      </c>
      <c r="Z9" s="29" t="n">
        <v>79452.8514927001</v>
      </c>
      <c r="AA9" s="29" t="n">
        <v>406740.544683693</v>
      </c>
      <c r="AB9" s="29" t="n">
        <v>346828.88748565</v>
      </c>
      <c r="AC9" s="29" t="n">
        <v>278342.6912</v>
      </c>
      <c r="AD9" s="29" t="n">
        <v>223605.9646</v>
      </c>
      <c r="AE9" s="29" t="n">
        <v>168959.933303005</v>
      </c>
      <c r="AF9" s="29" t="n">
        <v>91602.1859712</v>
      </c>
      <c r="AG9" s="29" t="n">
        <v>0</v>
      </c>
      <c r="AH9" s="29" t="n">
        <v>0</v>
      </c>
      <c r="AI9" s="29" t="n">
        <v>86736.0383617786</v>
      </c>
      <c r="AJ9" s="29" t="n">
        <v>27771.8225</v>
      </c>
      <c r="AK9" s="29" t="n">
        <v>0</v>
      </c>
      <c r="AL9" s="29" t="n">
        <v>0</v>
      </c>
      <c r="AM9" s="30" t="n">
        <f aca="false">C9+E9+G9+I9+K9+M9+O9+Q9+S9+U9+W9+Y9+AA9+AC9+AE9+AG9+AI9+AK9</f>
        <v>27668122.5725954</v>
      </c>
      <c r="AN9" s="30" t="n">
        <f aca="false">D9+F9+H9+J9+L9+N9+P9+R9+T9+V9+X9+Z9+AB9+AD9+AF9+AH9+AJ9+AL9</f>
        <v>7106390.69773171</v>
      </c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38275.55</v>
      </c>
      <c r="D10" s="29" t="n">
        <v>0</v>
      </c>
      <c r="E10" s="29" t="n">
        <v>46136.75</v>
      </c>
      <c r="F10" s="29" t="n">
        <v>0</v>
      </c>
      <c r="G10" s="29" t="n">
        <v>47069.330661</v>
      </c>
      <c r="H10" s="29" t="n">
        <v>1185.60816</v>
      </c>
      <c r="I10" s="29" t="n">
        <v>14683579.3206</v>
      </c>
      <c r="J10" s="29" t="n">
        <v>0</v>
      </c>
      <c r="K10" s="29" t="n">
        <v>829637.27131706</v>
      </c>
      <c r="L10" s="29" t="n">
        <v>56085.926635</v>
      </c>
      <c r="M10" s="29" t="n">
        <v>275841.990567</v>
      </c>
      <c r="N10" s="29" t="n">
        <v>165888.5597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2449.037736</v>
      </c>
      <c r="V10" s="29" t="n">
        <v>5545.8694</v>
      </c>
      <c r="W10" s="29" t="n">
        <v>0</v>
      </c>
      <c r="X10" s="29" t="n">
        <v>0</v>
      </c>
      <c r="Y10" s="29" t="n">
        <v>132676.863486</v>
      </c>
      <c r="Z10" s="29" t="n">
        <v>39286.47248175</v>
      </c>
      <c r="AA10" s="29" t="n">
        <v>1658900.490561</v>
      </c>
      <c r="AB10" s="29" t="n">
        <v>1599433.67638627</v>
      </c>
      <c r="AC10" s="29" t="n">
        <v>0</v>
      </c>
      <c r="AD10" s="29" t="n">
        <v>0</v>
      </c>
      <c r="AE10" s="29" t="n">
        <v>171959.9905</v>
      </c>
      <c r="AF10" s="29" t="n">
        <v>91785.88225817</v>
      </c>
      <c r="AG10" s="29" t="n">
        <v>0</v>
      </c>
      <c r="AH10" s="29" t="n">
        <v>0</v>
      </c>
      <c r="AI10" s="29" t="n">
        <v>45950.018017</v>
      </c>
      <c r="AJ10" s="29" t="n">
        <v>64987.46754561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7932476.6134451</v>
      </c>
      <c r="AN10" s="30" t="n">
        <f aca="false">D10+F10+H10+J10+L10+N10+P10+R10+T10+V10+X10+Z10+AB10+AD10+AF10+AH10+AJ10+AL10</f>
        <v>2024199.4626268</v>
      </c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11483.55</v>
      </c>
      <c r="F11" s="29" t="n">
        <v>0</v>
      </c>
      <c r="G11" s="29" t="n">
        <v>27369.82</v>
      </c>
      <c r="H11" s="29" t="n">
        <v>0</v>
      </c>
      <c r="I11" s="29" t="n">
        <v>145971.4</v>
      </c>
      <c r="J11" s="29" t="n">
        <v>0</v>
      </c>
      <c r="K11" s="29" t="n">
        <v>159555.86</v>
      </c>
      <c r="L11" s="29" t="n">
        <v>24627.9294246575</v>
      </c>
      <c r="M11" s="29" t="n">
        <v>31729.18</v>
      </c>
      <c r="N11" s="29" t="n">
        <v>5231.8806128901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56915.45</v>
      </c>
      <c r="Z11" s="29" t="n">
        <v>69932.9624696727</v>
      </c>
      <c r="AA11" s="29" t="n">
        <v>11894229.89</v>
      </c>
      <c r="AB11" s="29" t="n">
        <v>11745928.9741369</v>
      </c>
      <c r="AC11" s="29" t="n">
        <v>13474.5</v>
      </c>
      <c r="AD11" s="29" t="n">
        <v>8212.23878946575</v>
      </c>
      <c r="AE11" s="29" t="n">
        <v>499603.47</v>
      </c>
      <c r="AF11" s="29" t="n">
        <v>0</v>
      </c>
      <c r="AG11" s="29" t="n">
        <v>0</v>
      </c>
      <c r="AH11" s="29" t="n">
        <v>0</v>
      </c>
      <c r="AI11" s="29" t="n">
        <v>359794.24</v>
      </c>
      <c r="AJ11" s="29" t="n">
        <v>316259.875353404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3300127.36</v>
      </c>
      <c r="AN11" s="30" t="n">
        <f aca="false">D11+F11+H11+J11+L11+N11+P11+R11+T11+V11+X11+Z11+AB11+AD11+AF11+AH11+AJ11+AL11</f>
        <v>12170193.860787</v>
      </c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164.65</v>
      </c>
      <c r="D12" s="29" t="n">
        <v>65.86</v>
      </c>
      <c r="E12" s="29" t="n">
        <v>2145</v>
      </c>
      <c r="F12" s="29" t="n">
        <v>1072.5</v>
      </c>
      <c r="G12" s="29" t="n">
        <v>14425.35</v>
      </c>
      <c r="H12" s="29" t="n">
        <v>13861.66</v>
      </c>
      <c r="I12" s="29" t="n">
        <v>9273863.54</v>
      </c>
      <c r="J12" s="29" t="n">
        <v>0</v>
      </c>
      <c r="K12" s="29" t="n">
        <v>30123.7</v>
      </c>
      <c r="L12" s="29" t="n">
        <v>22942.45</v>
      </c>
      <c r="M12" s="29" t="n">
        <v>2985.33</v>
      </c>
      <c r="N12" s="29" t="n">
        <v>2686.83</v>
      </c>
      <c r="O12" s="29" t="n">
        <v>0</v>
      </c>
      <c r="P12" s="29" t="n">
        <v>0</v>
      </c>
      <c r="Q12" s="29" t="n">
        <v>36817</v>
      </c>
      <c r="R12" s="29" t="n">
        <v>36317</v>
      </c>
      <c r="S12" s="29" t="n">
        <v>41400.84</v>
      </c>
      <c r="T12" s="29" t="n">
        <v>40686.9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68822</v>
      </c>
      <c r="Z12" s="29" t="n">
        <v>7212.29</v>
      </c>
      <c r="AA12" s="29" t="n">
        <v>4966.55</v>
      </c>
      <c r="AB12" s="29" t="n">
        <v>2386.29</v>
      </c>
      <c r="AC12" s="29" t="n">
        <v>38956.62</v>
      </c>
      <c r="AD12" s="29" t="n">
        <v>38127.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9514670.58</v>
      </c>
      <c r="AN12" s="30" t="n">
        <f aca="false">D12+F12+H12+J12+L12+N12+P12+R12+T12+V12+X12+Z12+AB12+AD12+AF12+AH12+AJ12+AL12</f>
        <v>165359.68</v>
      </c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473067.976520547</v>
      </c>
      <c r="D13" s="29" t="n">
        <v>0</v>
      </c>
      <c r="E13" s="29" t="n">
        <v>142430.241041096</v>
      </c>
      <c r="F13" s="29" t="n">
        <v>0</v>
      </c>
      <c r="G13" s="29" t="n">
        <v>117388.821123287</v>
      </c>
      <c r="H13" s="29" t="n">
        <v>0</v>
      </c>
      <c r="I13" s="29" t="n">
        <v>8579167.81939783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9312054.85808276</v>
      </c>
      <c r="AN13" s="30" t="n">
        <f aca="false">D13+F13+H13+J13+L13+N13+P13+R13+T13+V13+X13+Z13+AB13+AD13+AF13+AH13+AJ13+AL13</f>
        <v>0</v>
      </c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1419064.99</v>
      </c>
      <c r="D14" s="29" t="n">
        <v>0</v>
      </c>
      <c r="E14" s="29" t="n">
        <v>988</v>
      </c>
      <c r="F14" s="29" t="n">
        <v>0</v>
      </c>
      <c r="G14" s="29" t="n">
        <v>1058.03</v>
      </c>
      <c r="H14" s="29" t="n">
        <v>0</v>
      </c>
      <c r="I14" s="29" t="n">
        <v>2896995.77</v>
      </c>
      <c r="J14" s="29" t="n">
        <v>0</v>
      </c>
      <c r="K14" s="29" t="n">
        <v>1404180.53</v>
      </c>
      <c r="L14" s="29" t="n">
        <v>0</v>
      </c>
      <c r="M14" s="29" t="n">
        <v>4538.33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115376</v>
      </c>
      <c r="AB14" s="29" t="n">
        <v>0</v>
      </c>
      <c r="AC14" s="29" t="n">
        <v>0</v>
      </c>
      <c r="AD14" s="29" t="n">
        <v>0</v>
      </c>
      <c r="AE14" s="29" t="n">
        <v>61939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5904140.65</v>
      </c>
      <c r="AN14" s="30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23157.6849332743</v>
      </c>
      <c r="D15" s="29" t="n">
        <v>0</v>
      </c>
      <c r="E15" s="29" t="n">
        <v>18906.915959727</v>
      </c>
      <c r="F15" s="29" t="n">
        <v>9453.23297986348</v>
      </c>
      <c r="G15" s="29" t="n">
        <v>47407.7466970608</v>
      </c>
      <c r="H15" s="29" t="n">
        <v>21530.992</v>
      </c>
      <c r="I15" s="29" t="n">
        <v>1470112.21912777</v>
      </c>
      <c r="J15" s="29" t="n">
        <v>46721.9221311475</v>
      </c>
      <c r="K15" s="29" t="n">
        <v>951350.42</v>
      </c>
      <c r="L15" s="29" t="n">
        <v>664490.365</v>
      </c>
      <c r="M15" s="29" t="n">
        <v>108303.43</v>
      </c>
      <c r="N15" s="29" t="n">
        <v>78868.76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74030.31</v>
      </c>
      <c r="Z15" s="29" t="n">
        <v>53071.57</v>
      </c>
      <c r="AA15" s="29" t="n">
        <v>2192710.34</v>
      </c>
      <c r="AB15" s="29" t="n">
        <v>1993873.343</v>
      </c>
      <c r="AC15" s="29" t="n">
        <v>0</v>
      </c>
      <c r="AD15" s="29" t="n">
        <v>0</v>
      </c>
      <c r="AE15" s="29" t="n">
        <v>36361.2</v>
      </c>
      <c r="AF15" s="29" t="n">
        <v>0</v>
      </c>
      <c r="AG15" s="29" t="n">
        <v>0</v>
      </c>
      <c r="AH15" s="29" t="n">
        <v>0</v>
      </c>
      <c r="AI15" s="29" t="n">
        <v>671202.22</v>
      </c>
      <c r="AJ15" s="29" t="n">
        <v>587204.892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5593542.48671783</v>
      </c>
      <c r="AN15" s="30" t="n">
        <f aca="false">D15+F15+H15+J15+L15+N15+P15+R15+T15+V15+X15+Z15+AB15+AD15+AF15+AH15+AJ15+AL15</f>
        <v>3455215.08011101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400594.57</v>
      </c>
      <c r="D16" s="29" t="n">
        <v>0</v>
      </c>
      <c r="E16" s="29" t="n">
        <v>289147.6</v>
      </c>
      <c r="F16" s="29" t="n">
        <v>0</v>
      </c>
      <c r="G16" s="29" t="n">
        <v>125248.32</v>
      </c>
      <c r="H16" s="29" t="n">
        <v>0</v>
      </c>
      <c r="I16" s="29" t="n">
        <v>2219441.14</v>
      </c>
      <c r="J16" s="29" t="n">
        <v>0</v>
      </c>
      <c r="K16" s="29" t="n">
        <v>55741.65</v>
      </c>
      <c r="L16" s="29" t="n">
        <v>0</v>
      </c>
      <c r="M16" s="29" t="n">
        <v>9985.45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3100158.73</v>
      </c>
      <c r="AN16" s="30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1037</v>
      </c>
      <c r="F17" s="29" t="n">
        <v>0</v>
      </c>
      <c r="G17" s="29" t="n">
        <v>18950</v>
      </c>
      <c r="H17" s="29" t="n">
        <v>0</v>
      </c>
      <c r="I17" s="29" t="n">
        <v>0</v>
      </c>
      <c r="J17" s="29" t="n">
        <v>0</v>
      </c>
      <c r="K17" s="29" t="n">
        <v>410560</v>
      </c>
      <c r="L17" s="29" t="n">
        <v>1237</v>
      </c>
      <c r="M17" s="29" t="n">
        <v>30531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65735</v>
      </c>
      <c r="Z17" s="29" t="n">
        <v>0</v>
      </c>
      <c r="AA17" s="29" t="n">
        <v>116563</v>
      </c>
      <c r="AB17" s="29" t="n">
        <v>0</v>
      </c>
      <c r="AC17" s="29" t="n">
        <v>0</v>
      </c>
      <c r="AD17" s="29" t="n">
        <v>0</v>
      </c>
      <c r="AE17" s="29" t="n">
        <v>2146551</v>
      </c>
      <c r="AF17" s="29" t="n">
        <v>0</v>
      </c>
      <c r="AG17" s="29" t="n">
        <v>0</v>
      </c>
      <c r="AH17" s="29" t="n">
        <v>0</v>
      </c>
      <c r="AI17" s="29" t="n">
        <v>170388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2960315</v>
      </c>
      <c r="AN17" s="30" t="n">
        <f aca="false">D17+F17+H17+J17+L17+N17+P17+R17+T17+V17+X17+Z17+AB17+AD17+AF17+AH17+AJ17+AL17</f>
        <v>1237</v>
      </c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200313.460078</v>
      </c>
      <c r="F18" s="29" t="n">
        <v>0</v>
      </c>
      <c r="G18" s="29" t="n">
        <v>36951.0541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91652.61744</v>
      </c>
      <c r="AB18" s="29" t="n">
        <v>191652.61744</v>
      </c>
      <c r="AC18" s="29" t="n">
        <v>479143.44432</v>
      </c>
      <c r="AD18" s="29" t="n">
        <v>118335.434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38601.719185</v>
      </c>
      <c r="AJ18" s="29" t="n">
        <v>39734.1838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1046662.295133</v>
      </c>
      <c r="AN18" s="30" t="n">
        <f aca="false">D18+F18+H18+J18+L18+N18+P18+R18+T18+V18+X18+Z18+AB18+AD18+AF18+AH18+AJ18+AL18</f>
        <v>349722.23554</v>
      </c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7483.5</v>
      </c>
      <c r="H19" s="29" t="n">
        <v>4861.5</v>
      </c>
      <c r="I19" s="29" t="n">
        <v>246866</v>
      </c>
      <c r="J19" s="29" t="n">
        <v>0</v>
      </c>
      <c r="K19" s="29" t="n">
        <v>401470</v>
      </c>
      <c r="L19" s="29" t="n">
        <v>215923</v>
      </c>
      <c r="M19" s="29" t="n">
        <v>27325</v>
      </c>
      <c r="N19" s="29" t="n">
        <v>1386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20645</v>
      </c>
      <c r="Z19" s="29" t="n">
        <v>1307</v>
      </c>
      <c r="AA19" s="29" t="n">
        <v>13355</v>
      </c>
      <c r="AB19" s="29" t="n">
        <v>1047</v>
      </c>
      <c r="AC19" s="29" t="n">
        <v>0</v>
      </c>
      <c r="AD19" s="29" t="n">
        <v>0</v>
      </c>
      <c r="AE19" s="29" t="n">
        <v>17695.78</v>
      </c>
      <c r="AF19" s="29" t="n">
        <v>0</v>
      </c>
      <c r="AG19" s="29" t="n">
        <v>0</v>
      </c>
      <c r="AH19" s="29" t="n">
        <v>0</v>
      </c>
      <c r="AI19" s="29" t="n">
        <v>82105</v>
      </c>
      <c r="AJ19" s="29" t="n">
        <v>82105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816945.28</v>
      </c>
      <c r="AN19" s="30" t="n">
        <f aca="false">D19+F19+H19+J19+L19+N19+P19+R19+T19+V19+X19+Z19+AB19+AD19+AF19+AH19+AJ19+AL19</f>
        <v>319110.5</v>
      </c>
    </row>
    <row r="20" s="35" customFormat="true" ht="12.75" hidden="false" customHeight="true" outlineLevel="0" collapsed="false">
      <c r="A20" s="32"/>
      <c r="B20" s="33" t="s">
        <v>33</v>
      </c>
      <c r="C20" s="34" t="n">
        <f aca="false">SUM(C5:C19)</f>
        <v>11491224.7083486</v>
      </c>
      <c r="D20" s="34" t="n">
        <f aca="false">SUM(D5:D19)</f>
        <v>240903.711021064</v>
      </c>
      <c r="E20" s="34" t="n">
        <f aca="false">SUM(E5:E19)</f>
        <v>2391408.10962474</v>
      </c>
      <c r="F20" s="34" t="n">
        <f aca="false">SUM(F5:F19)</f>
        <v>26060.7329798635</v>
      </c>
      <c r="G20" s="34" t="n">
        <f aca="false">SUM(G5:G19)</f>
        <v>2338491.93743983</v>
      </c>
      <c r="H20" s="34" t="n">
        <f aca="false">SUM(H5:H19)</f>
        <v>124029.205740629</v>
      </c>
      <c r="I20" s="34" t="n">
        <f aca="false">SUM(I5:I19)</f>
        <v>168153522.145721</v>
      </c>
      <c r="J20" s="34" t="n">
        <f aca="false">SUM(J5:J19)</f>
        <v>135423.473231151</v>
      </c>
      <c r="K20" s="34" t="n">
        <f aca="false">SUM(K5:K19)</f>
        <v>21227204.4076315</v>
      </c>
      <c r="L20" s="34" t="n">
        <f aca="false">SUM(L5:L19)</f>
        <v>2971256.86992122</v>
      </c>
      <c r="M20" s="34" t="n">
        <f aca="false">SUM(M5:M19)</f>
        <v>2897307.9385875</v>
      </c>
      <c r="N20" s="34" t="n">
        <f aca="false">SUM(N5:N19)</f>
        <v>590498.208208293</v>
      </c>
      <c r="O20" s="34" t="n">
        <f aca="false">SUM(O5:O19)</f>
        <v>0</v>
      </c>
      <c r="P20" s="34" t="n">
        <f aca="false">SUM(P5:P19)</f>
        <v>0</v>
      </c>
      <c r="Q20" s="34" t="n">
        <f aca="false">SUM(Q5:Q19)</f>
        <v>5205064.36648359</v>
      </c>
      <c r="R20" s="34" t="n">
        <f aca="false">SUM(R5:R19)</f>
        <v>4781881.241864</v>
      </c>
      <c r="S20" s="34" t="n">
        <f aca="false">SUM(S5:S19)</f>
        <v>2530496.43416976</v>
      </c>
      <c r="T20" s="34" t="n">
        <f aca="false">SUM(T5:T19)</f>
        <v>2147031.0582</v>
      </c>
      <c r="U20" s="34" t="n">
        <f aca="false">SUM(U5:U19)</f>
        <v>146307.939336</v>
      </c>
      <c r="V20" s="34" t="n">
        <f aca="false">SUM(V5:V19)</f>
        <v>68989.33398344</v>
      </c>
      <c r="W20" s="34" t="n">
        <f aca="false">SUM(W5:W19)</f>
        <v>0</v>
      </c>
      <c r="X20" s="34" t="n">
        <f aca="false">SUM(X5:X19)</f>
        <v>0</v>
      </c>
      <c r="Y20" s="34" t="n">
        <f aca="false">SUM(Y5:Y19)</f>
        <v>2158461.49448638</v>
      </c>
      <c r="Z20" s="34" t="n">
        <f aca="false">SUM(Z5:Z19)</f>
        <v>845271.874674403</v>
      </c>
      <c r="AA20" s="34" t="n">
        <f aca="false">SUM(AA5:AA19)</f>
        <v>32243137.3465152</v>
      </c>
      <c r="AB20" s="34" t="n">
        <f aca="false">SUM(AB5:AB19)</f>
        <v>24199724.9668262</v>
      </c>
      <c r="AC20" s="34" t="n">
        <f aca="false">SUM(AC5:AC19)</f>
        <v>1014439.777849</v>
      </c>
      <c r="AD20" s="34" t="n">
        <f aca="false">SUM(AD5:AD19)</f>
        <v>565388.709495466</v>
      </c>
      <c r="AE20" s="34" t="n">
        <f aca="false">SUM(AE5:AE19)</f>
        <v>5558749.59653301</v>
      </c>
      <c r="AF20" s="34" t="n">
        <f aca="false">SUM(AF5:AF19)</f>
        <v>900858.976076028</v>
      </c>
      <c r="AG20" s="34" t="n">
        <f aca="false">SUM(AG5:AG19)</f>
        <v>880846.68</v>
      </c>
      <c r="AH20" s="34" t="n">
        <f aca="false">SUM(AH5:AH19)</f>
        <v>0</v>
      </c>
      <c r="AI20" s="34" t="n">
        <f aca="false">SUM(AI5:AI19)</f>
        <v>4907137.73537678</v>
      </c>
      <c r="AJ20" s="34" t="n">
        <f aca="false">SUM(AJ5:AJ19)</f>
        <v>3464181.25912166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263143800.618103</v>
      </c>
      <c r="AN20" s="34" t="n">
        <f aca="false">SUM(AN5:AN19)</f>
        <v>41061499.6213434</v>
      </c>
    </row>
    <row r="21" customFormat="false" ht="15" hidden="false" customHeight="false" outlineLevel="0" collapsed="false">
      <c r="B21" s="36" t="s">
        <v>5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</row>
    <row r="22" customFormat="false" ht="12.75" hidden="false" customHeight="true" outlineLevel="0" collapsed="false">
      <c r="B22" s="39" t="s">
        <v>5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7"/>
      <c r="AN22" s="37"/>
    </row>
    <row r="23" customFormat="false" ht="17.2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37"/>
      <c r="R23" s="37"/>
      <c r="AN23" s="37"/>
    </row>
    <row r="24" customFormat="false" ht="12.75" hidden="false" customHeight="tru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3</v>
      </c>
    </row>
    <row r="2" customFormat="false" ht="19.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2" t="s">
        <v>54</v>
      </c>
      <c r="D4" s="42" t="s">
        <v>55</v>
      </c>
      <c r="E4" s="42" t="s">
        <v>54</v>
      </c>
      <c r="F4" s="42" t="s">
        <v>55</v>
      </c>
      <c r="G4" s="42" t="s">
        <v>54</v>
      </c>
      <c r="H4" s="42" t="s">
        <v>55</v>
      </c>
      <c r="I4" s="42" t="s">
        <v>54</v>
      </c>
      <c r="J4" s="42" t="s">
        <v>55</v>
      </c>
      <c r="K4" s="42" t="s">
        <v>54</v>
      </c>
      <c r="L4" s="42" t="s">
        <v>55</v>
      </c>
      <c r="M4" s="42" t="s">
        <v>54</v>
      </c>
      <c r="N4" s="42" t="s">
        <v>55</v>
      </c>
      <c r="O4" s="42" t="s">
        <v>54</v>
      </c>
      <c r="P4" s="42" t="s">
        <v>55</v>
      </c>
      <c r="Q4" s="42" t="s">
        <v>54</v>
      </c>
      <c r="R4" s="42" t="s">
        <v>55</v>
      </c>
      <c r="S4" s="42" t="s">
        <v>54</v>
      </c>
      <c r="T4" s="42" t="s">
        <v>55</v>
      </c>
      <c r="U4" s="42" t="s">
        <v>54</v>
      </c>
      <c r="V4" s="42" t="s">
        <v>55</v>
      </c>
      <c r="W4" s="42" t="s">
        <v>54</v>
      </c>
      <c r="X4" s="42" t="s">
        <v>55</v>
      </c>
      <c r="Y4" s="42" t="s">
        <v>54</v>
      </c>
      <c r="Z4" s="42" t="s">
        <v>55</v>
      </c>
      <c r="AA4" s="42" t="s">
        <v>54</v>
      </c>
      <c r="AB4" s="42" t="s">
        <v>55</v>
      </c>
      <c r="AC4" s="42" t="s">
        <v>54</v>
      </c>
      <c r="AD4" s="42" t="s">
        <v>55</v>
      </c>
      <c r="AE4" s="42" t="s">
        <v>54</v>
      </c>
      <c r="AF4" s="42" t="s">
        <v>55</v>
      </c>
      <c r="AG4" s="42" t="s">
        <v>54</v>
      </c>
      <c r="AH4" s="42" t="s">
        <v>55</v>
      </c>
      <c r="AI4" s="42" t="s">
        <v>54</v>
      </c>
      <c r="AJ4" s="42" t="s">
        <v>55</v>
      </c>
      <c r="AK4" s="42" t="s">
        <v>54</v>
      </c>
      <c r="AL4" s="42" t="s">
        <v>55</v>
      </c>
      <c r="AM4" s="42" t="s">
        <v>54</v>
      </c>
      <c r="AN4" s="42" t="s">
        <v>5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1893871.01141498</v>
      </c>
      <c r="D5" s="29" t="n">
        <v>2296074.02209217</v>
      </c>
      <c r="E5" s="29" t="n">
        <v>388234.029418713</v>
      </c>
      <c r="F5" s="29" t="n">
        <v>388234.029418713</v>
      </c>
      <c r="G5" s="29" t="n">
        <v>414197.632792742</v>
      </c>
      <c r="H5" s="29" t="n">
        <v>442918.279602363</v>
      </c>
      <c r="I5" s="29" t="n">
        <v>25624514.6267702</v>
      </c>
      <c r="J5" s="29" t="n">
        <v>25588876.5285</v>
      </c>
      <c r="K5" s="29" t="n">
        <v>4897308.71616007</v>
      </c>
      <c r="L5" s="29" t="n">
        <v>4676040.58542041</v>
      </c>
      <c r="M5" s="29" t="n">
        <v>645056.030718903</v>
      </c>
      <c r="N5" s="29" t="n">
        <v>615712.342070128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84132.4285149782</v>
      </c>
      <c r="V5" s="29" t="n">
        <v>75345.4294950067</v>
      </c>
      <c r="W5" s="29" t="n">
        <v>0</v>
      </c>
      <c r="X5" s="29" t="n">
        <v>0</v>
      </c>
      <c r="Y5" s="29" t="n">
        <v>574712.644232167</v>
      </c>
      <c r="Z5" s="29" t="n">
        <v>439518.061346097</v>
      </c>
      <c r="AA5" s="29" t="n">
        <v>3589811.87056419</v>
      </c>
      <c r="AB5" s="29" t="n">
        <v>792740.361471547</v>
      </c>
      <c r="AC5" s="29" t="n">
        <v>336884.915952211</v>
      </c>
      <c r="AD5" s="29" t="n">
        <v>66627.1928663221</v>
      </c>
      <c r="AE5" s="29" t="n">
        <v>705428.034345172</v>
      </c>
      <c r="AF5" s="29" t="n">
        <v>366905.661177873</v>
      </c>
      <c r="AG5" s="29" t="n">
        <v>0</v>
      </c>
      <c r="AH5" s="29" t="n">
        <v>0</v>
      </c>
      <c r="AI5" s="29" t="n">
        <v>634443.943676009</v>
      </c>
      <c r="AJ5" s="29" t="n">
        <v>174337.419909068</v>
      </c>
      <c r="AK5" s="29" t="n">
        <v>0</v>
      </c>
      <c r="AL5" s="29" t="n">
        <v>0</v>
      </c>
      <c r="AM5" s="43" t="n">
        <f aca="false">C5+E5+G5+I5+K5+M5+O5+Q5+S5+U5+W5+Y5+AA5+AC5+AE5+AG5+AI5+AK5</f>
        <v>39788595.8845603</v>
      </c>
      <c r="AN5" s="43" t="n">
        <f aca="false">D5+F5+H5+J5+L5+N5+P5+R5+T5+V5+X5+Z5+AB5+AD5+AF5+AH5+AJ5+AL5</f>
        <v>35923329.9133697</v>
      </c>
      <c r="AO5" s="44"/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718573.34543881</v>
      </c>
      <c r="D6" s="29" t="n">
        <v>1596617.81694141</v>
      </c>
      <c r="E6" s="29" t="n">
        <v>766168.995587777</v>
      </c>
      <c r="F6" s="29" t="n">
        <v>766168.995587777</v>
      </c>
      <c r="G6" s="29" t="n">
        <v>662840.810476607</v>
      </c>
      <c r="H6" s="29" t="n">
        <v>588863.077490263</v>
      </c>
      <c r="I6" s="29" t="n">
        <v>21962463.5783165</v>
      </c>
      <c r="J6" s="29" t="n">
        <v>21271399.9683651</v>
      </c>
      <c r="K6" s="29" t="n">
        <v>8766034.00465386</v>
      </c>
      <c r="L6" s="29" t="n">
        <v>8266233.70882935</v>
      </c>
      <c r="M6" s="29" t="n">
        <v>1255574.54938478</v>
      </c>
      <c r="N6" s="29" t="n">
        <v>1115898.67164462</v>
      </c>
      <c r="O6" s="29" t="n">
        <v>0</v>
      </c>
      <c r="P6" s="29" t="n">
        <v>0</v>
      </c>
      <c r="Q6" s="29" t="n">
        <v>689283.698681258</v>
      </c>
      <c r="R6" s="29" t="n">
        <v>39768.125713703</v>
      </c>
      <c r="S6" s="29" t="n">
        <v>0</v>
      </c>
      <c r="T6" s="29" t="n">
        <v>0</v>
      </c>
      <c r="U6" s="29" t="n">
        <v>71379.1551940172</v>
      </c>
      <c r="V6" s="29" t="n">
        <v>34472.0978760849</v>
      </c>
      <c r="W6" s="29" t="n">
        <v>0</v>
      </c>
      <c r="X6" s="29" t="n">
        <v>0</v>
      </c>
      <c r="Y6" s="29" t="n">
        <v>863286.593852061</v>
      </c>
      <c r="Z6" s="29" t="n">
        <v>530385.250175395</v>
      </c>
      <c r="AA6" s="29" t="n">
        <v>5692482.09763222</v>
      </c>
      <c r="AB6" s="29" t="n">
        <v>2920514.62399232</v>
      </c>
      <c r="AC6" s="29" t="n">
        <v>0</v>
      </c>
      <c r="AD6" s="29" t="n">
        <v>0</v>
      </c>
      <c r="AE6" s="29" t="n">
        <v>1054835.47762357</v>
      </c>
      <c r="AF6" s="29" t="n">
        <v>866422.476415668</v>
      </c>
      <c r="AG6" s="29" t="n">
        <v>0</v>
      </c>
      <c r="AH6" s="29" t="n">
        <v>0</v>
      </c>
      <c r="AI6" s="29" t="n">
        <v>1979441.29559771</v>
      </c>
      <c r="AJ6" s="29" t="n">
        <v>600699.858631063</v>
      </c>
      <c r="AK6" s="29" t="n">
        <v>0</v>
      </c>
      <c r="AL6" s="29" t="n">
        <v>0</v>
      </c>
      <c r="AM6" s="43" t="n">
        <f aca="false">C6+E6+G6+I6+K6+M6+O6+Q6+S6+U6+W6+Y6+AA6+AC6+AE6+AG6+AI6+AK6</f>
        <v>45482363.6024391</v>
      </c>
      <c r="AN6" s="43" t="n">
        <f aca="false">D6+F6+H6+J6+L6+N6+P6+R6+T6+V6+X6+Z6+AB6+AD6+AF6+AH6+AJ6+AL6</f>
        <v>38597444.6716628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886277.42</v>
      </c>
      <c r="D7" s="29" t="n">
        <v>1751141.94</v>
      </c>
      <c r="E7" s="29" t="n">
        <v>292576.12</v>
      </c>
      <c r="F7" s="29" t="n">
        <v>292576.12</v>
      </c>
      <c r="G7" s="29" t="n">
        <v>295566.75</v>
      </c>
      <c r="H7" s="29" t="n">
        <v>295566.75</v>
      </c>
      <c r="I7" s="29" t="n">
        <v>31324578.66</v>
      </c>
      <c r="J7" s="29" t="n">
        <v>31324578.66</v>
      </c>
      <c r="K7" s="29" t="n">
        <v>1376932.48</v>
      </c>
      <c r="L7" s="29" t="n">
        <v>1376932.48</v>
      </c>
      <c r="M7" s="29" t="n">
        <v>197473.33</v>
      </c>
      <c r="N7" s="29" t="n">
        <v>189120.8</v>
      </c>
      <c r="O7" s="29" t="n">
        <v>0</v>
      </c>
      <c r="P7" s="29" t="n">
        <v>0</v>
      </c>
      <c r="Q7" s="29" t="n">
        <v>53297.6</v>
      </c>
      <c r="R7" s="29" t="n">
        <v>21518.25</v>
      </c>
      <c r="S7" s="29" t="n">
        <v>145250.09</v>
      </c>
      <c r="T7" s="29" t="n">
        <v>52198.53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270193.37</v>
      </c>
      <c r="Z7" s="29" t="n">
        <v>141879.22</v>
      </c>
      <c r="AA7" s="29" t="n">
        <v>2606523.45</v>
      </c>
      <c r="AB7" s="29" t="n">
        <v>1777437.12</v>
      </c>
      <c r="AC7" s="29" t="n">
        <v>0</v>
      </c>
      <c r="AD7" s="29" t="n">
        <v>0</v>
      </c>
      <c r="AE7" s="29" t="n">
        <v>303185.37</v>
      </c>
      <c r="AF7" s="29" t="n">
        <v>303185.37</v>
      </c>
      <c r="AG7" s="29" t="n">
        <v>55733.0800000001</v>
      </c>
      <c r="AH7" s="29" t="n">
        <v>55733.0800000001</v>
      </c>
      <c r="AI7" s="29" t="n">
        <v>390203.35</v>
      </c>
      <c r="AJ7" s="29" t="n">
        <v>303941.4</v>
      </c>
      <c r="AK7" s="29" t="n">
        <v>0</v>
      </c>
      <c r="AL7" s="29" t="n">
        <v>0</v>
      </c>
      <c r="AM7" s="43" t="n">
        <f aca="false">C7+E7+G7+I7+K7+M7+O7+Q7+S7+U7+W7+Y7+AA7+AC7+AE7+AG7+AI7+AK7</f>
        <v>39197791.07</v>
      </c>
      <c r="AN7" s="43" t="n">
        <f aca="false">D7+F7+H7+J7+L7+N7+P7+R7+T7+V7+X7+Z7+AB7+AD7+AF7+AH7+AJ7+AL7</f>
        <v>37885809.72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003580</v>
      </c>
      <c r="D8" s="29" t="n">
        <v>1003580</v>
      </c>
      <c r="E8" s="29" t="n">
        <v>50323</v>
      </c>
      <c r="F8" s="29" t="n">
        <v>32593</v>
      </c>
      <c r="G8" s="29" t="n">
        <v>164487</v>
      </c>
      <c r="H8" s="29" t="n">
        <v>164487</v>
      </c>
      <c r="I8" s="29" t="n">
        <v>27229355</v>
      </c>
      <c r="J8" s="29" t="n">
        <v>27229355</v>
      </c>
      <c r="K8" s="29" t="n">
        <v>60173.39</v>
      </c>
      <c r="L8" s="29" t="n">
        <v>60173.39</v>
      </c>
      <c r="M8" s="29" t="n">
        <v>19880</v>
      </c>
      <c r="N8" s="29" t="n">
        <v>1988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3" t="n">
        <f aca="false">C8+E8+G8+I8+K8+M8+O8+Q8+S8+U8+W8+Y8+AA8+AC8+AE8+AG8+AI8+AK8</f>
        <v>28527798.39</v>
      </c>
      <c r="AN8" s="43" t="n">
        <f aca="false">D8+F8+H8+J8+L8+N8+P8+R8+T8+V8+X8+Z8+AB8+AD8+AF8+AH8+AJ8+AL8</f>
        <v>28510068.39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00616.492745894</v>
      </c>
      <c r="D9" s="29" t="n">
        <v>100616.492745894</v>
      </c>
      <c r="E9" s="29" t="n">
        <v>82996.6831572732</v>
      </c>
      <c r="F9" s="29" t="n">
        <v>82996.6831572732</v>
      </c>
      <c r="G9" s="29" t="n">
        <v>137366.498222697</v>
      </c>
      <c r="H9" s="29" t="n">
        <v>104838.769027153</v>
      </c>
      <c r="I9" s="29" t="n">
        <v>17358329.89</v>
      </c>
      <c r="J9" s="29" t="n">
        <v>17318329.89</v>
      </c>
      <c r="K9" s="29" t="n">
        <v>858862.348373383</v>
      </c>
      <c r="L9" s="29" t="n">
        <v>285112.785776402</v>
      </c>
      <c r="M9" s="29" t="n">
        <v>80778.0910815906</v>
      </c>
      <c r="N9" s="29" t="n">
        <v>25019.9740057914</v>
      </c>
      <c r="O9" s="29" t="n">
        <v>0</v>
      </c>
      <c r="P9" s="29" t="n">
        <v>0</v>
      </c>
      <c r="Q9" s="29" t="n">
        <v>2325543.6247386</v>
      </c>
      <c r="R9" s="29" t="n">
        <v>246923.581607092</v>
      </c>
      <c r="S9" s="29" t="n">
        <v>1232036.36325508</v>
      </c>
      <c r="T9" s="29" t="n">
        <v>190601.537536117</v>
      </c>
      <c r="U9" s="29" t="n">
        <v>11585.5859340659</v>
      </c>
      <c r="V9" s="29" t="n">
        <v>11585.5859340659</v>
      </c>
      <c r="W9" s="29" t="n">
        <v>0</v>
      </c>
      <c r="X9" s="29" t="n">
        <v>0</v>
      </c>
      <c r="Y9" s="29" t="n">
        <v>101869.878145128</v>
      </c>
      <c r="Z9" s="29" t="n">
        <v>37938.2278431635</v>
      </c>
      <c r="AA9" s="29" t="n">
        <v>313412.608790456</v>
      </c>
      <c r="AB9" s="29" t="n">
        <v>48240.9430186453</v>
      </c>
      <c r="AC9" s="29" t="n">
        <v>191184.312951786</v>
      </c>
      <c r="AD9" s="29" t="n">
        <v>29689.7196414775</v>
      </c>
      <c r="AE9" s="29" t="n">
        <v>366413.779107813</v>
      </c>
      <c r="AF9" s="29" t="n">
        <v>181883.868979434</v>
      </c>
      <c r="AG9" s="29" t="n">
        <v>0</v>
      </c>
      <c r="AH9" s="29" t="n">
        <v>0</v>
      </c>
      <c r="AI9" s="29" t="n">
        <v>116128.777431354</v>
      </c>
      <c r="AJ9" s="29" t="n">
        <v>71050.12466017</v>
      </c>
      <c r="AK9" s="29" t="n">
        <v>0</v>
      </c>
      <c r="AL9" s="29" t="n">
        <v>0</v>
      </c>
      <c r="AM9" s="43" t="n">
        <f aca="false">C9+E9+G9+I9+K9+M9+O9+Q9+S9+U9+W9+Y9+AA9+AC9+AE9+AG9+AI9+AK9</f>
        <v>23277124.9339351</v>
      </c>
      <c r="AN9" s="43" t="n">
        <f aca="false">D9+F9+H9+J9+L9+N9+P9+R9+T9+V9+X9+Z9+AB9+AD9+AF9+AH9+AJ9+AL9</f>
        <v>18734828.1839327</v>
      </c>
      <c r="AO9" s="37"/>
      <c r="AP9" s="37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28515.7118008484</v>
      </c>
      <c r="D10" s="29" t="n">
        <v>28515.7118008484</v>
      </c>
      <c r="E10" s="29" t="n">
        <v>45318.2499001527</v>
      </c>
      <c r="F10" s="29" t="n">
        <v>45318.2499001527</v>
      </c>
      <c r="G10" s="29" t="n">
        <v>94298.420353615</v>
      </c>
      <c r="H10" s="29" t="n">
        <v>93813.7727158068</v>
      </c>
      <c r="I10" s="29" t="n">
        <v>15093088.7915181</v>
      </c>
      <c r="J10" s="29" t="n">
        <v>15093088.7915181</v>
      </c>
      <c r="K10" s="29" t="n">
        <v>1138245.62963117</v>
      </c>
      <c r="L10" s="29" t="n">
        <v>1116018.20945981</v>
      </c>
      <c r="M10" s="29" t="n">
        <v>281647.22840416</v>
      </c>
      <c r="N10" s="29" t="n">
        <v>117628.658471875</v>
      </c>
      <c r="O10" s="29" t="n">
        <v>0</v>
      </c>
      <c r="P10" s="29" t="n">
        <v>0</v>
      </c>
      <c r="Q10" s="29" t="n">
        <v>19188.2865013774</v>
      </c>
      <c r="R10" s="29" t="n">
        <v>3735.61232555324</v>
      </c>
      <c r="S10" s="29" t="n">
        <v>0</v>
      </c>
      <c r="T10" s="29" t="n">
        <v>0</v>
      </c>
      <c r="U10" s="29" t="n">
        <v>59518.9749671886</v>
      </c>
      <c r="V10" s="29" t="n">
        <v>28282.2368746182</v>
      </c>
      <c r="W10" s="29" t="n">
        <v>0</v>
      </c>
      <c r="X10" s="29" t="n">
        <v>0</v>
      </c>
      <c r="Y10" s="29" t="n">
        <v>173831.198232571</v>
      </c>
      <c r="Z10" s="29" t="n">
        <v>109900.486980337</v>
      </c>
      <c r="AA10" s="29" t="n">
        <v>8116280.90007149</v>
      </c>
      <c r="AB10" s="29" t="n">
        <v>140275.099645128</v>
      </c>
      <c r="AC10" s="29" t="n">
        <v>7560</v>
      </c>
      <c r="AD10" s="29" t="n">
        <v>7560</v>
      </c>
      <c r="AE10" s="29" t="n">
        <v>603830.185463415</v>
      </c>
      <c r="AF10" s="29" t="n">
        <v>300857.016860896</v>
      </c>
      <c r="AG10" s="29" t="n">
        <v>0</v>
      </c>
      <c r="AH10" s="29" t="n">
        <v>0</v>
      </c>
      <c r="AI10" s="29" t="n">
        <v>263689.676473182</v>
      </c>
      <c r="AJ10" s="29" t="n">
        <v>37491.5583121811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25925013.2533173</v>
      </c>
      <c r="AN10" s="43" t="n">
        <f aca="false">D10+F10+H10+J10+L10+N10+P10+R10+T10+V10+X10+Z10+AB10+AD10+AF10+AH10+AJ10+AL10</f>
        <v>17122485.4048653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7009.16</v>
      </c>
      <c r="F11" s="29" t="n">
        <v>7009.16</v>
      </c>
      <c r="G11" s="29" t="n">
        <v>12084.32</v>
      </c>
      <c r="H11" s="29" t="n">
        <v>12084.32</v>
      </c>
      <c r="I11" s="29" t="n">
        <v>54690.73</v>
      </c>
      <c r="J11" s="29" t="n">
        <v>54690.73</v>
      </c>
      <c r="K11" s="29" t="n">
        <v>54600.39</v>
      </c>
      <c r="L11" s="29" t="n">
        <v>29972.4605753424</v>
      </c>
      <c r="M11" s="29" t="n">
        <v>15349.59</v>
      </c>
      <c r="N11" s="29" t="n">
        <v>12431.2297136349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44179.3</v>
      </c>
      <c r="Z11" s="29" t="n">
        <v>79920.9980916813</v>
      </c>
      <c r="AA11" s="29" t="n">
        <v>4346933.96</v>
      </c>
      <c r="AB11" s="29" t="n">
        <v>52067.2489322608</v>
      </c>
      <c r="AC11" s="29" t="n">
        <v>2606.35</v>
      </c>
      <c r="AD11" s="29" t="n">
        <v>280.503999540515</v>
      </c>
      <c r="AE11" s="29" t="n">
        <v>300000.18</v>
      </c>
      <c r="AF11" s="29" t="n">
        <v>300000.18</v>
      </c>
      <c r="AG11" s="29" t="n">
        <v>0</v>
      </c>
      <c r="AH11" s="29" t="n">
        <v>0</v>
      </c>
      <c r="AI11" s="29" t="n">
        <v>138466.25</v>
      </c>
      <c r="AJ11" s="29" t="n">
        <v>21771.6730638411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5075920.23</v>
      </c>
      <c r="AN11" s="43" t="n">
        <f aca="false">D11+F11+H11+J11+L11+N11+P11+R11+T11+V11+X11+Z11+AB11+AD11+AF11+AH11+AJ11+AL11</f>
        <v>570228.504376301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2166.46</v>
      </c>
      <c r="D12" s="29" t="n">
        <v>538.16</v>
      </c>
      <c r="E12" s="29" t="n">
        <v>1261.3</v>
      </c>
      <c r="F12" s="29" t="n">
        <v>630.65</v>
      </c>
      <c r="G12" s="29" t="n">
        <v>9832.04</v>
      </c>
      <c r="H12" s="29" t="n">
        <v>389.83</v>
      </c>
      <c r="I12" s="29" t="n">
        <v>7240784.57</v>
      </c>
      <c r="J12" s="29" t="n">
        <v>7240784.57</v>
      </c>
      <c r="K12" s="29" t="n">
        <v>34262.78</v>
      </c>
      <c r="L12" s="29" t="n">
        <v>7596.6</v>
      </c>
      <c r="M12" s="29" t="n">
        <v>2663.97</v>
      </c>
      <c r="N12" s="29" t="n">
        <v>265.8</v>
      </c>
      <c r="O12" s="29" t="n">
        <v>48532.82</v>
      </c>
      <c r="P12" s="29" t="n">
        <v>8088.81</v>
      </c>
      <c r="Q12" s="29" t="n">
        <v>13900.3</v>
      </c>
      <c r="R12" s="29" t="n">
        <v>188.78</v>
      </c>
      <c r="S12" s="29" t="n">
        <v>89152.13</v>
      </c>
      <c r="T12" s="29" t="n">
        <v>608.66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70152.2</v>
      </c>
      <c r="Z12" s="29" t="n">
        <v>62770.49</v>
      </c>
      <c r="AA12" s="29" t="n">
        <v>20534.23</v>
      </c>
      <c r="AB12" s="29" t="n">
        <v>5025.59</v>
      </c>
      <c r="AC12" s="29" t="n">
        <v>22777.91</v>
      </c>
      <c r="AD12" s="29" t="n">
        <v>484.55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7556020.71</v>
      </c>
      <c r="AN12" s="43" t="n">
        <f aca="false">D12+F12+H12+J12+L12+N12+P12+R12+T12+V12+X12+Z12+AB12+AD12+AF12+AH12+AJ12+AL12</f>
        <v>7327372.49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319726.969041094</v>
      </c>
      <c r="D13" s="29" t="n">
        <v>319726.969041094</v>
      </c>
      <c r="E13" s="29" t="n">
        <v>152946.702520052</v>
      </c>
      <c r="F13" s="29" t="n">
        <v>152946.702520052</v>
      </c>
      <c r="G13" s="29" t="n">
        <v>64402.7547945205</v>
      </c>
      <c r="H13" s="29" t="n">
        <v>64402.7547945205</v>
      </c>
      <c r="I13" s="29" t="n">
        <v>4810430.3407397</v>
      </c>
      <c r="J13" s="29" t="n">
        <v>4810430.3407397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5347506.76709537</v>
      </c>
      <c r="AN13" s="43" t="n">
        <f aca="false">D13+F13+H13+J13+L13+N13+P13+R13+T13+V13+X13+Z13+AB13+AD13+AF13+AH13+AJ13+AL13</f>
        <v>5347506.76709537</v>
      </c>
      <c r="AO13" s="37"/>
      <c r="AP13" s="37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572156.88</v>
      </c>
      <c r="D14" s="29" t="n">
        <v>567414.88</v>
      </c>
      <c r="E14" s="29" t="n">
        <v>1481.39</v>
      </c>
      <c r="F14" s="29" t="n">
        <v>1481.39</v>
      </c>
      <c r="G14" s="29" t="n">
        <v>1468.18</v>
      </c>
      <c r="H14" s="29" t="n">
        <v>628.43</v>
      </c>
      <c r="I14" s="29" t="n">
        <v>2272894.45</v>
      </c>
      <c r="J14" s="29" t="n">
        <v>1868176.15</v>
      </c>
      <c r="K14" s="29" t="n">
        <v>585532.57</v>
      </c>
      <c r="L14" s="29" t="n">
        <v>376912.14</v>
      </c>
      <c r="M14" s="29" t="n">
        <v>4785.09</v>
      </c>
      <c r="N14" s="29" t="n">
        <v>2515.0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19183.8</v>
      </c>
      <c r="AB14" s="29" t="n">
        <v>14098.89</v>
      </c>
      <c r="AC14" s="29" t="n">
        <v>0</v>
      </c>
      <c r="AD14" s="29" t="n">
        <v>0</v>
      </c>
      <c r="AE14" s="29" t="n">
        <v>234339.96</v>
      </c>
      <c r="AF14" s="29" t="n">
        <v>198909.62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3691842.32</v>
      </c>
      <c r="AN14" s="43" t="n">
        <f aca="false">D14+F14+H14+J14+L14+N14+P14+R14+T14+V14+X14+Z14+AB14+AD14+AF14+AH14+AJ14+AL14</f>
        <v>3030136.56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20339</v>
      </c>
      <c r="D15" s="29" t="n">
        <v>20339</v>
      </c>
      <c r="E15" s="29" t="n">
        <v>18174.14</v>
      </c>
      <c r="F15" s="29" t="n">
        <v>9069.99</v>
      </c>
      <c r="G15" s="29" t="n">
        <v>47300.19</v>
      </c>
      <c r="H15" s="29" t="n">
        <v>16105.56</v>
      </c>
      <c r="I15" s="29" t="n">
        <v>1101750.80566038</v>
      </c>
      <c r="J15" s="29" t="n">
        <v>1058599.70566038</v>
      </c>
      <c r="K15" s="29" t="n">
        <v>862129.91</v>
      </c>
      <c r="L15" s="29" t="n">
        <v>259094</v>
      </c>
      <c r="M15" s="29" t="n">
        <v>111465.28</v>
      </c>
      <c r="N15" s="29" t="n">
        <v>31082.6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34242.7108146411</v>
      </c>
      <c r="V15" s="29" t="n">
        <v>4650.20402335556</v>
      </c>
      <c r="W15" s="29" t="n">
        <v>3136.63231062112</v>
      </c>
      <c r="X15" s="29" t="n">
        <v>153.128730892961</v>
      </c>
      <c r="Y15" s="29" t="n">
        <v>63709.65</v>
      </c>
      <c r="Z15" s="29" t="n">
        <v>15422.17</v>
      </c>
      <c r="AA15" s="29" t="n">
        <v>1450823.65687474</v>
      </c>
      <c r="AB15" s="29" t="n">
        <v>294814.477245752</v>
      </c>
      <c r="AC15" s="29" t="n">
        <v>0</v>
      </c>
      <c r="AD15" s="29" t="n">
        <v>0</v>
      </c>
      <c r="AE15" s="29" t="n">
        <v>54704.94</v>
      </c>
      <c r="AF15" s="29" t="n">
        <v>36713.0899999999</v>
      </c>
      <c r="AG15" s="29" t="n">
        <v>0</v>
      </c>
      <c r="AH15" s="29" t="n">
        <v>0</v>
      </c>
      <c r="AI15" s="29" t="n">
        <v>550177.78</v>
      </c>
      <c r="AJ15" s="29" t="n">
        <v>146507.63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4317954.69566038</v>
      </c>
      <c r="AN15" s="43" t="n">
        <f aca="false">D15+F15+H15+J15+L15+N15+P15+R15+T15+V15+X15+Z15+AB15+AD15+AF15+AH15+AJ15+AL15</f>
        <v>1892551.57566038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190480.12</v>
      </c>
      <c r="D16" s="29" t="n">
        <v>190480.12</v>
      </c>
      <c r="E16" s="29" t="n">
        <v>142502.79</v>
      </c>
      <c r="F16" s="29" t="n">
        <v>142502.79</v>
      </c>
      <c r="G16" s="29" t="n">
        <v>68770.95</v>
      </c>
      <c r="H16" s="29" t="n">
        <v>68770.95</v>
      </c>
      <c r="I16" s="29" t="n">
        <v>1517707.42</v>
      </c>
      <c r="J16" s="29" t="n">
        <v>1517707.42</v>
      </c>
      <c r="K16" s="29" t="n">
        <v>26569.08</v>
      </c>
      <c r="L16" s="29" t="n">
        <v>26569.08</v>
      </c>
      <c r="M16" s="29" t="n">
        <v>4550.03</v>
      </c>
      <c r="N16" s="29" t="n">
        <v>4550.03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1950580.39</v>
      </c>
      <c r="AN16" s="43" t="n">
        <f aca="false">D16+F16+H16+J16+L16+N16+P16+R16+T16+V16+X16+Z16+AB16+AD16+AF16+AH16+AJ16+AL16</f>
        <v>1950580.39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968</v>
      </c>
      <c r="F17" s="29" t="n">
        <v>968</v>
      </c>
      <c r="G17" s="29" t="n">
        <v>13297</v>
      </c>
      <c r="H17" s="29" t="n">
        <v>13297</v>
      </c>
      <c r="I17" s="29" t="n">
        <v>0</v>
      </c>
      <c r="J17" s="29" t="n">
        <v>0</v>
      </c>
      <c r="K17" s="29" t="n">
        <v>234575</v>
      </c>
      <c r="L17" s="29" t="n">
        <v>233338</v>
      </c>
      <c r="M17" s="29" t="n">
        <v>16243</v>
      </c>
      <c r="N17" s="29" t="n">
        <v>1624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44718</v>
      </c>
      <c r="Z17" s="29" t="n">
        <v>44718</v>
      </c>
      <c r="AA17" s="29" t="n">
        <v>70450</v>
      </c>
      <c r="AB17" s="29" t="n">
        <v>70450</v>
      </c>
      <c r="AC17" s="29" t="n">
        <v>0</v>
      </c>
      <c r="AD17" s="29" t="n">
        <v>0</v>
      </c>
      <c r="AE17" s="29" t="n">
        <v>1529699</v>
      </c>
      <c r="AF17" s="29" t="n">
        <v>1529699</v>
      </c>
      <c r="AG17" s="29" t="n">
        <v>0</v>
      </c>
      <c r="AH17" s="29" t="n">
        <v>0</v>
      </c>
      <c r="AI17" s="29" t="n">
        <v>99912</v>
      </c>
      <c r="AJ17" s="29" t="n">
        <v>99912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2009862</v>
      </c>
      <c r="AN17" s="43" t="n">
        <f aca="false">D17+F17+H17+J17+L17+N17+P17+R17+T17+V17+X17+Z17+AB17+AD17+AF17+AH17+AJ17+AL17</f>
        <v>2008625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172005.741758664</v>
      </c>
      <c r="F18" s="29" t="n">
        <v>172005.741758664</v>
      </c>
      <c r="G18" s="29" t="n">
        <v>28589.8180185899</v>
      </c>
      <c r="H18" s="29" t="n">
        <v>28589.818018589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51749.198676693</v>
      </c>
      <c r="AB18" s="29" t="n">
        <v>0</v>
      </c>
      <c r="AC18" s="29" t="n">
        <v>366046.817089106</v>
      </c>
      <c r="AD18" s="29" t="n">
        <v>289242.12152125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61873.694561396</v>
      </c>
      <c r="AJ18" s="29" t="n">
        <v>112912.342160386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880265.270104449</v>
      </c>
      <c r="AN18" s="43" t="n">
        <f aca="false">D18+F18+H18+J18+L18+N18+P18+R18+T18+V18+X18+Z18+AB18+AD18+AF18+AH18+AJ18+AL18</f>
        <v>602750.023458897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4214.5</v>
      </c>
      <c r="H19" s="29" t="n">
        <v>1889</v>
      </c>
      <c r="I19" s="29" t="n">
        <v>569398</v>
      </c>
      <c r="J19" s="29" t="n">
        <v>569398</v>
      </c>
      <c r="K19" s="29" t="n">
        <v>361758</v>
      </c>
      <c r="L19" s="29" t="n">
        <v>168229</v>
      </c>
      <c r="M19" s="29" t="n">
        <v>18849</v>
      </c>
      <c r="N19" s="29" t="n">
        <v>9146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21971</v>
      </c>
      <c r="Z19" s="29" t="n">
        <v>20083</v>
      </c>
      <c r="AA19" s="29" t="n">
        <v>5146</v>
      </c>
      <c r="AB19" s="29" t="n">
        <v>3735</v>
      </c>
      <c r="AC19" s="29" t="n">
        <v>0</v>
      </c>
      <c r="AD19" s="29" t="n">
        <v>0</v>
      </c>
      <c r="AE19" s="29" t="n">
        <v>3031</v>
      </c>
      <c r="AF19" s="29" t="n">
        <v>3031</v>
      </c>
      <c r="AG19" s="29" t="n">
        <v>0</v>
      </c>
      <c r="AH19" s="29" t="n">
        <v>0</v>
      </c>
      <c r="AI19" s="29" t="n">
        <v>184432</v>
      </c>
      <c r="AJ19" s="29" t="n">
        <v>40382</v>
      </c>
      <c r="AK19" s="29" t="n">
        <v>0</v>
      </c>
      <c r="AL19" s="29" t="n">
        <v>0</v>
      </c>
      <c r="AM19" s="43" t="n">
        <f aca="false">C19+E19+G19+I19+K19+M19+O19+Q19+S19+U19+W19+Y19+AA19+AC19+AE19+AG19+AI19+AK19</f>
        <v>1168799.5</v>
      </c>
      <c r="AN19" s="43" t="n">
        <f aca="false">D19+F19+H19+J19+L19+N19+P19+R19+T19+V19+X19+Z19+AB19+AD19+AF19+AH19+AJ19+AL19</f>
        <v>815893</v>
      </c>
      <c r="AO19" s="37"/>
      <c r="AP19" s="37"/>
    </row>
    <row r="20" customFormat="false" ht="15" hidden="false" customHeight="false" outlineLevel="0" collapsed="false">
      <c r="A20" s="32"/>
      <c r="B20" s="33" t="s">
        <v>33</v>
      </c>
      <c r="C20" s="34" t="n">
        <f aca="false">SUM(C5:C19)</f>
        <v>7736303.41044163</v>
      </c>
      <c r="D20" s="34" t="n">
        <f aca="false">SUM(D5:D19)</f>
        <v>7875045.11262142</v>
      </c>
      <c r="E20" s="34" t="n">
        <f aca="false">SUM(E5:E19)</f>
        <v>2121966.30234263</v>
      </c>
      <c r="F20" s="34" t="n">
        <f aca="false">SUM(F5:F19)</f>
        <v>2094501.50234263</v>
      </c>
      <c r="G20" s="34" t="n">
        <f aca="false">SUM(G5:G19)</f>
        <v>2018716.86465877</v>
      </c>
      <c r="H20" s="34" t="n">
        <f aca="false">SUM(H5:H19)</f>
        <v>1896645.3116487</v>
      </c>
      <c r="I20" s="34" t="n">
        <f aca="false">SUM(I5:I19)</f>
        <v>156159986.863005</v>
      </c>
      <c r="J20" s="34" t="n">
        <f aca="false">SUM(J5:J19)</f>
        <v>154945415.754783</v>
      </c>
      <c r="K20" s="34" t="n">
        <f aca="false">SUM(K5:K19)</f>
        <v>19256984.2988185</v>
      </c>
      <c r="L20" s="34" t="n">
        <f aca="false">SUM(L5:L19)</f>
        <v>16882222.4400613</v>
      </c>
      <c r="M20" s="34" t="n">
        <f aca="false">SUM(M5:M19)</f>
        <v>2654315.18958943</v>
      </c>
      <c r="N20" s="34" t="n">
        <f aca="false">SUM(N5:N19)</f>
        <v>2159494.18590604</v>
      </c>
      <c r="O20" s="34" t="n">
        <f aca="false">SUM(O5:O19)</f>
        <v>48532.82</v>
      </c>
      <c r="P20" s="34" t="n">
        <f aca="false">SUM(P5:P19)</f>
        <v>8088.81</v>
      </c>
      <c r="Q20" s="34" t="n">
        <f aca="false">SUM(Q5:Q19)</f>
        <v>3101213.50992123</v>
      </c>
      <c r="R20" s="34" t="n">
        <f aca="false">SUM(R5:R19)</f>
        <v>312134.349646348</v>
      </c>
      <c r="S20" s="34" t="n">
        <f aca="false">SUM(S5:S19)</f>
        <v>1466438.58325508</v>
      </c>
      <c r="T20" s="34" t="n">
        <f aca="false">SUM(T5:T19)</f>
        <v>243408.727536117</v>
      </c>
      <c r="U20" s="34" t="n">
        <f aca="false">SUM(U5:U19)</f>
        <v>260858.855424891</v>
      </c>
      <c r="V20" s="34" t="n">
        <f aca="false">SUM(V5:V19)</f>
        <v>154335.554203131</v>
      </c>
      <c r="W20" s="34" t="n">
        <f aca="false">SUM(W5:W19)</f>
        <v>3136.63231062112</v>
      </c>
      <c r="X20" s="34" t="n">
        <f aca="false">SUM(X5:X19)</f>
        <v>153.128730892961</v>
      </c>
      <c r="Y20" s="34" t="n">
        <f aca="false">SUM(Y5:Y19)</f>
        <v>2328623.83446193</v>
      </c>
      <c r="Z20" s="34" t="n">
        <f aca="false">SUM(Z5:Z19)</f>
        <v>1482535.90443667</v>
      </c>
      <c r="AA20" s="34" t="n">
        <f aca="false">SUM(AA5:AA19)</f>
        <v>26383331.7726098</v>
      </c>
      <c r="AB20" s="34" t="n">
        <f aca="false">SUM(AB5:AB19)</f>
        <v>6119399.35430565</v>
      </c>
      <c r="AC20" s="34" t="n">
        <f aca="false">SUM(AC5:AC19)</f>
        <v>927060.305993103</v>
      </c>
      <c r="AD20" s="34" t="n">
        <f aca="false">SUM(AD5:AD19)</f>
        <v>393884.088028597</v>
      </c>
      <c r="AE20" s="34" t="n">
        <f aca="false">SUM(AE5:AE19)</f>
        <v>5155467.92653997</v>
      </c>
      <c r="AF20" s="34" t="n">
        <f aca="false">SUM(AF5:AF19)</f>
        <v>4087607.28343387</v>
      </c>
      <c r="AG20" s="34" t="n">
        <f aca="false">SUM(AG5:AG19)</f>
        <v>55733.0800000001</v>
      </c>
      <c r="AH20" s="34" t="n">
        <f aca="false">SUM(AH5:AH19)</f>
        <v>55733.0800000001</v>
      </c>
      <c r="AI20" s="34" t="n">
        <f aca="false">SUM(AI5:AI19)</f>
        <v>4518768.76773965</v>
      </c>
      <c r="AJ20" s="34" t="n">
        <f aca="false">SUM(AJ5:AJ19)</f>
        <v>1609006.00673671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234197439.017112</v>
      </c>
      <c r="AN20" s="34" t="n">
        <f aca="false">SUM(AN5:AN19)</f>
        <v>200319610.594421</v>
      </c>
    </row>
    <row r="21" customFormat="false" ht="18" hidden="false" customHeight="false" outlineLevel="0" collapsed="false">
      <c r="B21" s="36" t="s">
        <v>51</v>
      </c>
      <c r="AM21" s="37"/>
      <c r="AN21" s="45"/>
    </row>
    <row r="22" customFormat="false" ht="15" hidden="false" customHeight="true" outlineLevel="0" collapsed="false">
      <c r="B22" s="39" t="s">
        <v>5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N22" s="37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P23" s="37"/>
    </row>
    <row r="24" customFormat="false" ht="15" hidden="false" customHeight="false" outlineLevel="0" collapsed="false">
      <c r="B24" s="46" t="s">
        <v>57</v>
      </c>
    </row>
    <row r="25" customFormat="false" ht="15" hidden="false" customHeight="false" outlineLevel="0" collapsed="false">
      <c r="B25" s="47" t="s">
        <v>58</v>
      </c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B29" s="4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B30" s="4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48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49" t="s">
        <v>60</v>
      </c>
      <c r="D4" s="49" t="s">
        <v>61</v>
      </c>
      <c r="E4" s="49" t="s">
        <v>60</v>
      </c>
      <c r="F4" s="49" t="s">
        <v>61</v>
      </c>
      <c r="G4" s="49" t="s">
        <v>60</v>
      </c>
      <c r="H4" s="49" t="s">
        <v>61</v>
      </c>
      <c r="I4" s="49" t="s">
        <v>60</v>
      </c>
      <c r="J4" s="49" t="s">
        <v>61</v>
      </c>
      <c r="K4" s="49" t="s">
        <v>60</v>
      </c>
      <c r="L4" s="49" t="s">
        <v>61</v>
      </c>
      <c r="M4" s="49" t="s">
        <v>60</v>
      </c>
      <c r="N4" s="49" t="s">
        <v>61</v>
      </c>
      <c r="O4" s="49" t="s">
        <v>60</v>
      </c>
      <c r="P4" s="49" t="s">
        <v>61</v>
      </c>
      <c r="Q4" s="49" t="s">
        <v>60</v>
      </c>
      <c r="R4" s="49" t="s">
        <v>61</v>
      </c>
      <c r="S4" s="49" t="s">
        <v>60</v>
      </c>
      <c r="T4" s="49" t="s">
        <v>61</v>
      </c>
      <c r="U4" s="49" t="s">
        <v>60</v>
      </c>
      <c r="V4" s="49" t="s">
        <v>61</v>
      </c>
      <c r="W4" s="49" t="s">
        <v>60</v>
      </c>
      <c r="X4" s="49" t="s">
        <v>61</v>
      </c>
      <c r="Y4" s="49" t="s">
        <v>60</v>
      </c>
      <c r="Z4" s="49" t="s">
        <v>61</v>
      </c>
      <c r="AA4" s="49" t="s">
        <v>60</v>
      </c>
      <c r="AB4" s="49" t="s">
        <v>61</v>
      </c>
      <c r="AC4" s="49" t="s">
        <v>60</v>
      </c>
      <c r="AD4" s="49" t="s">
        <v>61</v>
      </c>
      <c r="AE4" s="49" t="s">
        <v>60</v>
      </c>
      <c r="AF4" s="49" t="s">
        <v>61</v>
      </c>
      <c r="AG4" s="49" t="s">
        <v>60</v>
      </c>
      <c r="AH4" s="49" t="s">
        <v>61</v>
      </c>
      <c r="AI4" s="49" t="s">
        <v>60</v>
      </c>
      <c r="AJ4" s="49" t="s">
        <v>61</v>
      </c>
      <c r="AK4" s="49" t="s">
        <v>60</v>
      </c>
      <c r="AL4" s="49" t="s">
        <v>61</v>
      </c>
      <c r="AM4" s="49" t="s">
        <v>60</v>
      </c>
      <c r="AN4" s="49" t="s">
        <v>61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439419.21</v>
      </c>
      <c r="D5" s="29" t="n">
        <v>400469.21</v>
      </c>
      <c r="E5" s="29" t="n">
        <v>138262.8</v>
      </c>
      <c r="F5" s="29" t="n">
        <v>138262.8</v>
      </c>
      <c r="G5" s="29" t="n">
        <v>38893.83</v>
      </c>
      <c r="H5" s="29" t="n">
        <v>23143.83</v>
      </c>
      <c r="I5" s="29" t="n">
        <v>20346059.72</v>
      </c>
      <c r="J5" s="29" t="n">
        <v>20346059.72</v>
      </c>
      <c r="K5" s="29" t="n">
        <v>2856888.84</v>
      </c>
      <c r="L5" s="29" t="n">
        <v>2856888.84</v>
      </c>
      <c r="M5" s="29" t="n">
        <v>417773.02</v>
      </c>
      <c r="N5" s="29" t="n">
        <v>417773.02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118031.41</v>
      </c>
      <c r="Z5" s="29" t="n">
        <v>101561.14</v>
      </c>
      <c r="AA5" s="29" t="n">
        <v>346861.43</v>
      </c>
      <c r="AB5" s="29" t="n">
        <v>150145.84</v>
      </c>
      <c r="AC5" s="29" t="n">
        <v>0</v>
      </c>
      <c r="AD5" s="29" t="n">
        <v>0</v>
      </c>
      <c r="AE5" s="29" t="n">
        <v>3511455.82</v>
      </c>
      <c r="AF5" s="29" t="n">
        <v>2272262.26</v>
      </c>
      <c r="AG5" s="29" t="n">
        <v>0</v>
      </c>
      <c r="AH5" s="29" t="n">
        <v>0</v>
      </c>
      <c r="AI5" s="29" t="n">
        <v>10667.24</v>
      </c>
      <c r="AJ5" s="29" t="n">
        <v>3912.60999999999</v>
      </c>
      <c r="AK5" s="29" t="n">
        <v>0</v>
      </c>
      <c r="AL5" s="29" t="n">
        <v>0</v>
      </c>
      <c r="AM5" s="43" t="n">
        <f aca="false">C5+E5+G5+I5+K5+M5+O5+Q5+S5+U5+W5+Y5+AA5+AC5+AE5+AG5+AI5+AK5</f>
        <v>28224313.32</v>
      </c>
      <c r="AN5" s="43" t="n">
        <f aca="false">D5+F5+H5+J5+L5+N5+P5+R5+T5+V5+X5+Z5+AB5+AD5+AF5+AH5+AJ5+AL5</f>
        <v>26710479.27</v>
      </c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993259.35</v>
      </c>
      <c r="D6" s="29" t="n">
        <v>210769.86</v>
      </c>
      <c r="E6" s="29" t="n">
        <v>75221.27</v>
      </c>
      <c r="F6" s="29" t="n">
        <v>75221.27</v>
      </c>
      <c r="G6" s="29" t="n">
        <v>59920.1</v>
      </c>
      <c r="H6" s="29" t="n">
        <v>36382.82</v>
      </c>
      <c r="I6" s="29" t="n">
        <v>20800051.8461824</v>
      </c>
      <c r="J6" s="29" t="n">
        <v>20517702.2961824</v>
      </c>
      <c r="K6" s="29" t="n">
        <v>3884545.2142</v>
      </c>
      <c r="L6" s="29" t="n">
        <v>3539292.187017</v>
      </c>
      <c r="M6" s="29" t="n">
        <v>503170.99</v>
      </c>
      <c r="N6" s="29" t="n">
        <v>445571.798398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93633.66</v>
      </c>
      <c r="Z6" s="29" t="n">
        <v>93633.66</v>
      </c>
      <c r="AA6" s="29" t="n">
        <v>64676.97</v>
      </c>
      <c r="AB6" s="29" t="n">
        <v>54913.49</v>
      </c>
      <c r="AC6" s="29" t="n">
        <v>0</v>
      </c>
      <c r="AD6" s="29" t="n">
        <v>0</v>
      </c>
      <c r="AE6" s="29" t="n">
        <v>36595.32</v>
      </c>
      <c r="AF6" s="29" t="n">
        <v>16577.53</v>
      </c>
      <c r="AG6" s="29" t="n">
        <v>0</v>
      </c>
      <c r="AH6" s="29" t="n">
        <v>0</v>
      </c>
      <c r="AI6" s="29" t="n">
        <v>1870.51</v>
      </c>
      <c r="AJ6" s="29" t="n">
        <v>1870.51</v>
      </c>
      <c r="AK6" s="29" t="n">
        <v>0</v>
      </c>
      <c r="AL6" s="29" t="n">
        <v>0</v>
      </c>
      <c r="AM6" s="43" t="n">
        <f aca="false">C6+E6+G6+I6+K6+M6+O6+Q6+S6+U6+W6+Y6+AA6+AC6+AE6+AG6+AI6+AK6</f>
        <v>26512945.2303824</v>
      </c>
      <c r="AN6" s="43" t="n">
        <f aca="false">D6+F6+H6+J6+L6+N6+P6+R6+T6+V6+X6+Z6+AB6+AD6+AF6+AH6+AJ6+AL6</f>
        <v>24991935.4215974</v>
      </c>
      <c r="AP6" s="37"/>
      <c r="AQ6" s="50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245792.89689</v>
      </c>
      <c r="D7" s="29" t="n">
        <v>245792.89689</v>
      </c>
      <c r="E7" s="29" t="n">
        <v>68181.17</v>
      </c>
      <c r="F7" s="29" t="n">
        <v>68181.17</v>
      </c>
      <c r="G7" s="29" t="n">
        <v>63767.64</v>
      </c>
      <c r="H7" s="29" t="n">
        <v>63767.64</v>
      </c>
      <c r="I7" s="29" t="n">
        <v>22780351.59</v>
      </c>
      <c r="J7" s="29" t="n">
        <v>22780351.59</v>
      </c>
      <c r="K7" s="29" t="n">
        <v>649019.54</v>
      </c>
      <c r="L7" s="29" t="n">
        <v>649019.54</v>
      </c>
      <c r="M7" s="29" t="n">
        <v>69679.41</v>
      </c>
      <c r="N7" s="29" t="n">
        <v>63430.6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6788.72</v>
      </c>
      <c r="Z7" s="29" t="n">
        <v>8883.53</v>
      </c>
      <c r="AA7" s="29" t="n">
        <v>575083.74</v>
      </c>
      <c r="AB7" s="29" t="n">
        <v>197764.86</v>
      </c>
      <c r="AC7" s="29" t="n">
        <v>0</v>
      </c>
      <c r="AD7" s="29" t="n">
        <v>0</v>
      </c>
      <c r="AE7" s="29" t="n">
        <v>39491.83</v>
      </c>
      <c r="AF7" s="29" t="n">
        <v>39491.83</v>
      </c>
      <c r="AG7" s="29" t="n">
        <v>0</v>
      </c>
      <c r="AH7" s="29" t="n">
        <v>0</v>
      </c>
      <c r="AI7" s="29" t="n">
        <v>884.95</v>
      </c>
      <c r="AJ7" s="29" t="n">
        <v>884.95</v>
      </c>
      <c r="AK7" s="29" t="n">
        <v>0</v>
      </c>
      <c r="AL7" s="29" t="n">
        <v>0</v>
      </c>
      <c r="AM7" s="43" t="n">
        <f aca="false">C7+E7+G7+I7+K7+M7+O7+Q7+S7+U7+W7+Y7+AA7+AC7+AE7+AG7+AI7+AK7</f>
        <v>24509041.48689</v>
      </c>
      <c r="AN7" s="43" t="n">
        <f aca="false">D7+F7+H7+J7+L7+N7+P7+R7+T7+V7+X7+Z7+AB7+AD7+AF7+AH7+AJ7+AL7</f>
        <v>24117568.66689</v>
      </c>
      <c r="AP7" s="37"/>
      <c r="AQ7" s="51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67000</v>
      </c>
      <c r="D8" s="29" t="n">
        <v>67000</v>
      </c>
      <c r="E8" s="29" t="n">
        <v>0</v>
      </c>
      <c r="F8" s="29" t="n">
        <v>0</v>
      </c>
      <c r="G8" s="29" t="n">
        <v>14722</v>
      </c>
      <c r="H8" s="29" t="n">
        <v>14722</v>
      </c>
      <c r="I8" s="29" t="n">
        <v>27365652</v>
      </c>
      <c r="J8" s="29" t="n">
        <v>27365652</v>
      </c>
      <c r="K8" s="29" t="n">
        <v>300866.63</v>
      </c>
      <c r="L8" s="29" t="n">
        <v>304489.46</v>
      </c>
      <c r="M8" s="29" t="n">
        <v>13665.17</v>
      </c>
      <c r="N8" s="29" t="n">
        <v>13665.1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3" t="n">
        <f aca="false">C8+E8+G8+I8+K8+M8+O8+Q8+S8+U8+W8+Y8+AA8+AC8+AE8+AG8+AI8+AK8</f>
        <v>27761905.8</v>
      </c>
      <c r="AN8" s="43" t="n">
        <f aca="false">D8+F8+H8+J8+L8+N8+P8+R8+T8+V8+X8+Z8+AB8+AD8+AF8+AH8+AJ8+AL8</f>
        <v>27765528.63</v>
      </c>
      <c r="AP8" s="37"/>
      <c r="AQ8" s="51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1000</v>
      </c>
      <c r="D9" s="29" t="n">
        <v>11000</v>
      </c>
      <c r="E9" s="29" t="n">
        <v>2451.08</v>
      </c>
      <c r="F9" s="29" t="n">
        <v>2451.08</v>
      </c>
      <c r="G9" s="29" t="n">
        <v>65797</v>
      </c>
      <c r="H9" s="29" t="n">
        <v>33</v>
      </c>
      <c r="I9" s="29" t="n">
        <v>11417380.35</v>
      </c>
      <c r="J9" s="29" t="n">
        <v>11417380.35</v>
      </c>
      <c r="K9" s="29" t="n">
        <v>469328.84</v>
      </c>
      <c r="L9" s="29" t="n">
        <v>172580.39</v>
      </c>
      <c r="M9" s="29" t="n">
        <v>61977.34</v>
      </c>
      <c r="N9" s="29" t="n">
        <v>25320.7215</v>
      </c>
      <c r="O9" s="29" t="n">
        <v>0</v>
      </c>
      <c r="P9" s="29" t="n">
        <v>0</v>
      </c>
      <c r="Q9" s="29" t="n">
        <v>15814365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632.73</v>
      </c>
      <c r="Z9" s="29" t="n">
        <v>11.5041722381322</v>
      </c>
      <c r="AA9" s="29" t="n">
        <v>27367.6</v>
      </c>
      <c r="AB9" s="29" t="n">
        <v>5701.50080805819</v>
      </c>
      <c r="AC9" s="29" t="n">
        <v>3790.37</v>
      </c>
      <c r="AD9" s="29" t="n">
        <v>3790.37</v>
      </c>
      <c r="AE9" s="29" t="n">
        <v>232816.38</v>
      </c>
      <c r="AF9" s="29" t="n">
        <v>229516.38</v>
      </c>
      <c r="AG9" s="29" t="n">
        <v>0</v>
      </c>
      <c r="AH9" s="29" t="n">
        <v>0</v>
      </c>
      <c r="AI9" s="29" t="n">
        <v>796.27</v>
      </c>
      <c r="AJ9" s="29" t="n">
        <v>796.27</v>
      </c>
      <c r="AK9" s="29" t="n">
        <v>0</v>
      </c>
      <c r="AL9" s="29" t="n">
        <v>0</v>
      </c>
      <c r="AM9" s="43" t="n">
        <f aca="false">C9+E9+G9+I9+K9+M9+O9+Q9+S9+U9+W9+Y9+AA9+AC9+AE9+AG9+AI9+AK9</f>
        <v>28107702.96</v>
      </c>
      <c r="AN9" s="43" t="n">
        <f aca="false">D9+F9+H9+J9+L9+N9+P9+R9+T9+V9+X9+Z9+AB9+AD9+AF9+AH9+AJ9+AL9</f>
        <v>11868581.5664803</v>
      </c>
      <c r="AP9" s="37"/>
      <c r="AQ9" s="51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0</v>
      </c>
      <c r="D10" s="29" t="n">
        <v>0</v>
      </c>
      <c r="E10" s="29" t="n">
        <v>2002.67</v>
      </c>
      <c r="F10" s="29" t="n">
        <v>2002.67</v>
      </c>
      <c r="G10" s="29" t="n">
        <v>2396.34</v>
      </c>
      <c r="H10" s="29" t="n">
        <v>2396.34</v>
      </c>
      <c r="I10" s="29" t="n">
        <v>11997341.33</v>
      </c>
      <c r="J10" s="29" t="n">
        <v>11997341.33</v>
      </c>
      <c r="K10" s="29" t="n">
        <v>708074.4</v>
      </c>
      <c r="L10" s="29" t="n">
        <v>708074.4</v>
      </c>
      <c r="M10" s="29" t="n">
        <v>140214.48</v>
      </c>
      <c r="N10" s="29" t="n">
        <v>140214.4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3116.22</v>
      </c>
      <c r="Z10" s="29" t="n">
        <v>3116.22</v>
      </c>
      <c r="AA10" s="29" t="n">
        <v>99761.1999999999</v>
      </c>
      <c r="AB10" s="29" t="n">
        <v>14506.03</v>
      </c>
      <c r="AC10" s="29" t="n">
        <v>0</v>
      </c>
      <c r="AD10" s="29" t="n">
        <v>0</v>
      </c>
      <c r="AE10" s="29" t="n">
        <v>1527959.01</v>
      </c>
      <c r="AF10" s="29" t="n">
        <v>782706.98</v>
      </c>
      <c r="AG10" s="29" t="n">
        <v>0</v>
      </c>
      <c r="AH10" s="29" t="n">
        <v>0</v>
      </c>
      <c r="AI10" s="29" t="n">
        <v>4119.40999999981</v>
      </c>
      <c r="AJ10" s="29" t="n">
        <v>4119.40999999981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14484985.06</v>
      </c>
      <c r="AN10" s="43" t="n">
        <f aca="false">D10+F10+H10+J10+L10+N10+P10+R10+T10+V10+X10+Z10+AB10+AD10+AF10+AH10+AJ10+AL10</f>
        <v>13654477.86</v>
      </c>
      <c r="AP10" s="37"/>
      <c r="AQ10" s="51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68.9</v>
      </c>
      <c r="F11" s="29" t="n">
        <v>68.9</v>
      </c>
      <c r="G11" s="29" t="n">
        <v>0</v>
      </c>
      <c r="H11" s="29" t="n">
        <v>0</v>
      </c>
      <c r="I11" s="29" t="n">
        <v>29052.63</v>
      </c>
      <c r="J11" s="29" t="n">
        <v>29052.63</v>
      </c>
      <c r="K11" s="29" t="n">
        <v>13160.87</v>
      </c>
      <c r="L11" s="29" t="n">
        <v>13160.87</v>
      </c>
      <c r="M11" s="29" t="n">
        <v>2832</v>
      </c>
      <c r="N11" s="29" t="n">
        <v>283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966.82</v>
      </c>
      <c r="Z11" s="29" t="n">
        <v>966.82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46081.22</v>
      </c>
      <c r="AN11" s="43" t="n">
        <f aca="false">D11+F11+H11+J11+L11+N11+P11+R11+T11+V11+X11+Z11+AB11+AD11+AF11+AH11+AJ11+AL11</f>
        <v>46081.22</v>
      </c>
      <c r="AP11" s="37"/>
      <c r="AQ11" s="51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5404560.63</v>
      </c>
      <c r="J12" s="29" t="n">
        <v>5404560.63</v>
      </c>
      <c r="K12" s="29" t="n">
        <v>7932.86</v>
      </c>
      <c r="L12" s="29" t="n">
        <v>3199.36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5412493.49</v>
      </c>
      <c r="AN12" s="43" t="n">
        <f aca="false">D12+F12+H12+J12+L12+N12+P12+R12+T12+V12+X12+Z12+AB12+AD12+AF12+AH12+AJ12+AL12</f>
        <v>5407759.99</v>
      </c>
      <c r="AP12" s="37"/>
      <c r="AQ12" s="51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21000</v>
      </c>
      <c r="D13" s="29" t="n">
        <v>21000</v>
      </c>
      <c r="E13" s="29" t="n">
        <v>0</v>
      </c>
      <c r="F13" s="29" t="n">
        <v>0</v>
      </c>
      <c r="G13" s="29" t="n">
        <v>1000</v>
      </c>
      <c r="H13" s="29" t="n">
        <v>1000</v>
      </c>
      <c r="I13" s="29" t="n">
        <v>3629910.27</v>
      </c>
      <c r="J13" s="29" t="n">
        <v>3629910.27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3651910.27</v>
      </c>
      <c r="AN13" s="43" t="n">
        <f aca="false">D13+F13+H13+J13+L13+N13+P13+R13+T13+V13+X13+Z13+AB13+AD13+AF13+AH13+AJ13+AL13</f>
        <v>3651910.27</v>
      </c>
      <c r="AP13" s="37"/>
      <c r="AQ13" s="51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4669.45</v>
      </c>
      <c r="D14" s="29" t="n">
        <v>4669.4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584780.43</v>
      </c>
      <c r="J14" s="29" t="n">
        <v>1278881.48</v>
      </c>
      <c r="K14" s="29" t="n">
        <v>158437.77</v>
      </c>
      <c r="L14" s="29" t="n">
        <v>114059.61</v>
      </c>
      <c r="M14" s="29" t="n">
        <v>372.93</v>
      </c>
      <c r="N14" s="29" t="n">
        <v>93.2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1717240.42</v>
      </c>
      <c r="AF14" s="29" t="n">
        <v>1717240.42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3465501</v>
      </c>
      <c r="AN14" s="43" t="n">
        <f aca="false">D14+F14+H14+J14+L14+N14+P14+R14+T14+V14+X14+Z14+AB14+AD14+AF14+AH14+AJ14+AL14</f>
        <v>3114944.19</v>
      </c>
      <c r="AP14" s="37"/>
      <c r="AQ14" s="51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3000</v>
      </c>
      <c r="D15" s="29" t="n">
        <v>3000</v>
      </c>
      <c r="E15" s="29" t="n">
        <v>0</v>
      </c>
      <c r="F15" s="29" t="n">
        <v>0</v>
      </c>
      <c r="G15" s="29" t="n">
        <v>17134</v>
      </c>
      <c r="H15" s="29" t="n">
        <v>5140.2</v>
      </c>
      <c r="I15" s="29" t="n">
        <v>644979.71</v>
      </c>
      <c r="J15" s="29" t="n">
        <v>644979.71</v>
      </c>
      <c r="K15" s="29" t="n">
        <v>538407.89</v>
      </c>
      <c r="L15" s="29" t="n">
        <v>161527.778</v>
      </c>
      <c r="M15" s="29" t="n">
        <v>135115.34</v>
      </c>
      <c r="N15" s="29" t="n">
        <v>30982.55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2899091.12</v>
      </c>
      <c r="Z15" s="29" t="n">
        <v>48693.9700000002</v>
      </c>
      <c r="AA15" s="29" t="n">
        <v>156464.87</v>
      </c>
      <c r="AB15" s="29" t="n">
        <v>14014.79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4394192.93</v>
      </c>
      <c r="AN15" s="43" t="n">
        <f aca="false">D15+F15+H15+J15+L15+N15+P15+R15+T15+V15+X15+Z15+AB15+AD15+AF15+AH15+AJ15+AL15</f>
        <v>908339.003</v>
      </c>
      <c r="AP15" s="37"/>
      <c r="AQ15" s="51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996091.35</v>
      </c>
      <c r="J16" s="29" t="n">
        <v>1996091.35</v>
      </c>
      <c r="K16" s="29" t="n">
        <v>490</v>
      </c>
      <c r="L16" s="29" t="n">
        <v>49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1996581.35</v>
      </c>
      <c r="AN16" s="43" t="n">
        <f aca="false">D16+F16+H16+J16+L16+N16+P16+R16+T16+V16+X16+Z16+AB16+AD16+AF16+AH16+AJ16+AL16</f>
        <v>1996581.35</v>
      </c>
      <c r="AP16" s="37"/>
      <c r="AQ16" s="51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2190</v>
      </c>
      <c r="H17" s="29" t="n">
        <v>2190</v>
      </c>
      <c r="I17" s="29" t="n">
        <v>0</v>
      </c>
      <c r="J17" s="29" t="n">
        <v>0</v>
      </c>
      <c r="K17" s="29" t="n">
        <v>135956</v>
      </c>
      <c r="L17" s="29" t="n">
        <v>135956</v>
      </c>
      <c r="M17" s="29" t="n">
        <v>22217</v>
      </c>
      <c r="N17" s="29" t="n">
        <v>2221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3234</v>
      </c>
      <c r="AB17" s="29" t="n">
        <v>3234</v>
      </c>
      <c r="AC17" s="29" t="n">
        <v>0</v>
      </c>
      <c r="AD17" s="29" t="n">
        <v>0</v>
      </c>
      <c r="AE17" s="29" t="n">
        <v>490939</v>
      </c>
      <c r="AF17" s="29" t="n">
        <v>490939</v>
      </c>
      <c r="AG17" s="29" t="n">
        <v>0</v>
      </c>
      <c r="AH17" s="29" t="n">
        <v>0</v>
      </c>
      <c r="AI17" s="29" t="n">
        <v>2186</v>
      </c>
      <c r="AJ17" s="29" t="n">
        <v>2186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656722</v>
      </c>
      <c r="AN17" s="43" t="n">
        <f aca="false">D17+F17+H17+J17+L17+N17+P17+R17+T17+V17+X17+Z17+AB17+AD17+AF17+AH17+AJ17+AL17</f>
        <v>656722</v>
      </c>
      <c r="AP17" s="37"/>
      <c r="AQ17" s="51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134335.871024</v>
      </c>
      <c r="F18" s="29" t="n">
        <v>134335.87102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1352.7</v>
      </c>
      <c r="AD18" s="29" t="n">
        <v>1352.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57680.89</v>
      </c>
      <c r="AJ18" s="29" t="n">
        <v>57680.89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193369.461024</v>
      </c>
      <c r="AN18" s="43" t="n">
        <f aca="false">D18+F18+H18+J18+L18+N18+P18+R18+T18+V18+X18+Z18+AB18+AD18+AF18+AH18+AJ18+AL18</f>
        <v>193369.461024</v>
      </c>
      <c r="AP18" s="37"/>
      <c r="AQ18" s="51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314579</v>
      </c>
      <c r="J19" s="29" t="n">
        <v>1314579</v>
      </c>
      <c r="K19" s="29" t="n">
        <v>328515</v>
      </c>
      <c r="L19" s="29" t="n">
        <v>16425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43" t="n">
        <f aca="false">C19+E19+G19+I19+K19+M19+O19+Q19+S19+U19+W19+Y19+AA19+AC19+AE19+AG19+AI19+AK19</f>
        <v>1643094</v>
      </c>
      <c r="AN19" s="43" t="n">
        <f aca="false">D19+F19+H19+J19+L19+N19+P19+R19+T19+V19+X19+Z19+AB19+AD19+AF19+AH19+AJ19+AL19</f>
        <v>1478837</v>
      </c>
      <c r="AP19" s="37"/>
      <c r="AQ19" s="51"/>
    </row>
    <row r="20" customFormat="false" ht="15" hidden="false" customHeight="false" outlineLevel="0" collapsed="false">
      <c r="A20" s="32"/>
      <c r="B20" s="33" t="s">
        <v>33</v>
      </c>
      <c r="C20" s="34" t="n">
        <f aca="false">SUM(C5:C19)</f>
        <v>1785140.90689</v>
      </c>
      <c r="D20" s="34" t="n">
        <f aca="false">SUM(D5:D19)</f>
        <v>963701.41689</v>
      </c>
      <c r="E20" s="34" t="n">
        <f aca="false">SUM(E5:E19)</f>
        <v>420523.761024</v>
      </c>
      <c r="F20" s="34" t="n">
        <f aca="false">SUM(F5:F19)</f>
        <v>420523.761024</v>
      </c>
      <c r="G20" s="34" t="n">
        <f aca="false">SUM(G5:G19)</f>
        <v>265820.91</v>
      </c>
      <c r="H20" s="34" t="n">
        <f aca="false">SUM(H5:H19)</f>
        <v>148775.83</v>
      </c>
      <c r="I20" s="34" t="n">
        <f aca="false">SUM(I5:I19)</f>
        <v>129310790.856182</v>
      </c>
      <c r="J20" s="34" t="n">
        <f aca="false">SUM(J5:J19)</f>
        <v>128722542.356182</v>
      </c>
      <c r="K20" s="34" t="n">
        <f aca="false">SUM(K5:K19)</f>
        <v>10051623.8542</v>
      </c>
      <c r="L20" s="34" t="n">
        <f aca="false">SUM(L5:L19)</f>
        <v>8822996.435017</v>
      </c>
      <c r="M20" s="34" t="n">
        <f aca="false">SUM(M5:M19)</f>
        <v>1367017.68</v>
      </c>
      <c r="N20" s="34" t="n">
        <f aca="false">SUM(N5:N19)</f>
        <v>1162100.634898</v>
      </c>
      <c r="O20" s="34" t="n">
        <f aca="false">SUM(O5:O19)</f>
        <v>0</v>
      </c>
      <c r="P20" s="34" t="n">
        <f aca="false">SUM(P5:P19)</f>
        <v>0</v>
      </c>
      <c r="Q20" s="34" t="n">
        <f aca="false">SUM(Q5:Q19)</f>
        <v>15814365</v>
      </c>
      <c r="R20" s="34" t="n">
        <f aca="false">SUM(R5:R19)</f>
        <v>0</v>
      </c>
      <c r="S20" s="34" t="n">
        <f aca="false">SUM(S5:S19)</f>
        <v>0</v>
      </c>
      <c r="T20" s="34" t="n">
        <f aca="false">SUM(T5:T19)</f>
        <v>0</v>
      </c>
      <c r="U20" s="34" t="n">
        <f aca="false">SUM(U5:U19)</f>
        <v>0</v>
      </c>
      <c r="V20" s="34" t="n">
        <f aca="false">SUM(V5:V19)</f>
        <v>0</v>
      </c>
      <c r="W20" s="34" t="n">
        <f aca="false">SUM(W5:W19)</f>
        <v>0</v>
      </c>
      <c r="X20" s="34" t="n">
        <f aca="false">SUM(X5:X19)</f>
        <v>0</v>
      </c>
      <c r="Y20" s="34" t="n">
        <f aca="false">SUM(Y5:Y19)</f>
        <v>3132260.68</v>
      </c>
      <c r="Z20" s="34" t="n">
        <f aca="false">SUM(Z5:Z19)</f>
        <v>256866.844172238</v>
      </c>
      <c r="AA20" s="34" t="n">
        <f aca="false">SUM(AA5:AA19)</f>
        <v>1273449.81</v>
      </c>
      <c r="AB20" s="34" t="n">
        <f aca="false">SUM(AB5:AB19)</f>
        <v>440280.510808059</v>
      </c>
      <c r="AC20" s="34" t="n">
        <f aca="false">SUM(AC5:AC19)</f>
        <v>5143.07</v>
      </c>
      <c r="AD20" s="34" t="n">
        <f aca="false">SUM(AD5:AD19)</f>
        <v>5143.07</v>
      </c>
      <c r="AE20" s="34" t="n">
        <f aca="false">SUM(AE5:AE19)</f>
        <v>7556497.78</v>
      </c>
      <c r="AF20" s="34" t="n">
        <f aca="false">SUM(AF5:AF19)</f>
        <v>5548734.4</v>
      </c>
      <c r="AG20" s="34" t="n">
        <f aca="false">SUM(AG5:AG19)</f>
        <v>0</v>
      </c>
      <c r="AH20" s="34" t="n">
        <f aca="false">SUM(AH5:AH19)</f>
        <v>0</v>
      </c>
      <c r="AI20" s="34" t="n">
        <f aca="false">SUM(AI5:AI19)</f>
        <v>78205.2699999998</v>
      </c>
      <c r="AJ20" s="34" t="n">
        <f aca="false">SUM(AJ5:AJ19)</f>
        <v>71450.6399999998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171060839.578296</v>
      </c>
      <c r="AN20" s="34" t="n">
        <f aca="false">SUM(AN5:AN19)</f>
        <v>146563115.898992</v>
      </c>
    </row>
    <row r="21" customFormat="false" ht="15" hidden="false" customHeight="false" outlineLevel="0" collapsed="false">
      <c r="A21" s="52"/>
      <c r="B21" s="36" t="s">
        <v>51</v>
      </c>
      <c r="O21" s="53"/>
      <c r="P21" s="53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38"/>
    </row>
    <row r="22" customFormat="false" ht="15" hidden="false" customHeight="true" outlineLevel="0" collapsed="false">
      <c r="A22" s="52"/>
      <c r="B22" s="55" t="s">
        <v>6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6"/>
      <c r="S22" s="56"/>
      <c r="T22" s="56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37"/>
      <c r="AN22" s="37"/>
      <c r="AP22" s="37"/>
    </row>
    <row r="23" customFormat="false" ht="15" hidden="false" customHeight="false" outlineLevel="0" collapsed="false">
      <c r="A23" s="52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N23" s="38"/>
      <c r="AO23" s="37"/>
      <c r="AP23" s="37"/>
    </row>
    <row r="24" customFormat="false" ht="15" hidden="false" customHeight="false" outlineLevel="0" collapsed="false">
      <c r="B24" s="46" t="s">
        <v>57</v>
      </c>
      <c r="AN24" s="37"/>
      <c r="AP24" s="37"/>
    </row>
    <row r="25" customFormat="false" ht="15" hidden="false" customHeight="false" outlineLevel="0" collapsed="false">
      <c r="B25" s="47" t="s">
        <v>58</v>
      </c>
      <c r="AN25" s="37"/>
      <c r="AP25" s="37"/>
    </row>
    <row r="26" customFormat="false" ht="15" hidden="false" customHeight="false" outlineLevel="0" collapsed="false">
      <c r="AN26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B30" s="59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0" t="s">
        <v>63</v>
      </c>
      <c r="B2" s="60"/>
      <c r="C2" s="60"/>
      <c r="D2" s="60"/>
    </row>
    <row r="4" customFormat="false" ht="43.5" hidden="false" customHeight="true" outlineLevel="0" collapsed="false">
      <c r="A4" s="61" t="s">
        <v>64</v>
      </c>
      <c r="B4" s="62" t="s">
        <v>65</v>
      </c>
      <c r="C4" s="62" t="s">
        <v>34</v>
      </c>
      <c r="D4" s="62" t="s">
        <v>66</v>
      </c>
    </row>
    <row r="5" customFormat="false" ht="27" hidden="false" customHeight="true" outlineLevel="0" collapsed="false">
      <c r="A5" s="63" t="n">
        <v>1</v>
      </c>
      <c r="B5" s="64" t="s">
        <v>1</v>
      </c>
      <c r="C5" s="65" t="n">
        <f aca="false">HLOOKUP(B5,'Wr. Prem. &amp; Outw. Re Prem.'!$C$3:$AN$20,18,)</f>
        <v>11491224.7083486</v>
      </c>
      <c r="D5" s="66" t="n">
        <f aca="false">C5/$C$23</f>
        <v>0.0436689927004043</v>
      </c>
    </row>
    <row r="6" customFormat="false" ht="27" hidden="false" customHeight="true" outlineLevel="0" collapsed="false">
      <c r="A6" s="63" t="n">
        <v>2</v>
      </c>
      <c r="B6" s="64" t="s">
        <v>2</v>
      </c>
      <c r="C6" s="65" t="n">
        <f aca="false">HLOOKUP(B6,'Wr. Prem. &amp; Outw. Re Prem.'!$C$3:$AN$20,18,)</f>
        <v>2391408.10962474</v>
      </c>
      <c r="D6" s="66" t="n">
        <f aca="false">C6/$C$23</f>
        <v>0.0090878375398072</v>
      </c>
    </row>
    <row r="7" customFormat="false" ht="27" hidden="false" customHeight="true" outlineLevel="0" collapsed="false">
      <c r="A7" s="63" t="n">
        <v>3</v>
      </c>
      <c r="B7" s="64" t="s">
        <v>3</v>
      </c>
      <c r="C7" s="65" t="n">
        <f aca="false">HLOOKUP(B7,'Wr. Prem. &amp; Outw. Re Prem.'!$C$3:$AN$20,18,)</f>
        <v>2338491.93743983</v>
      </c>
      <c r="D7" s="66" t="n">
        <f aca="false">C7/$C$23</f>
        <v>0.00888674531547733</v>
      </c>
    </row>
    <row r="8" customFormat="false" ht="27" hidden="false" customHeight="true" outlineLevel="0" collapsed="false">
      <c r="A8" s="63" t="n">
        <v>4</v>
      </c>
      <c r="B8" s="64" t="s">
        <v>4</v>
      </c>
      <c r="C8" s="65" t="n">
        <f aca="false">HLOOKUP(B8,'Wr. Prem. &amp; Outw. Re Prem.'!$C$3:$AN$20,18,)</f>
        <v>168153522.145721</v>
      </c>
      <c r="D8" s="66" t="n">
        <f aca="false">C8/$C$23</f>
        <v>0.639017608435929</v>
      </c>
    </row>
    <row r="9" customFormat="false" ht="38.25" hidden="false" customHeight="true" outlineLevel="0" collapsed="false">
      <c r="A9" s="63" t="n">
        <v>5</v>
      </c>
      <c r="B9" s="64" t="s">
        <v>5</v>
      </c>
      <c r="C9" s="65" t="n">
        <f aca="false">HLOOKUP(B9,'Wr. Prem. &amp; Outw. Re Prem.'!$C$3:$AN$20,18,)</f>
        <v>21227204.4076315</v>
      </c>
      <c r="D9" s="66" t="n">
        <f aca="false">C9/$C$23</f>
        <v>0.0806676971213859</v>
      </c>
    </row>
    <row r="10" customFormat="false" ht="27" hidden="false" customHeight="true" outlineLevel="0" collapsed="false">
      <c r="A10" s="63" t="n">
        <v>6</v>
      </c>
      <c r="B10" s="64" t="s">
        <v>6</v>
      </c>
      <c r="C10" s="65" t="n">
        <f aca="false">HLOOKUP(B10,'Wr. Prem. &amp; Outw. Re Prem.'!$C$3:$AN$20,18,)</f>
        <v>2897307.9385875</v>
      </c>
      <c r="D10" s="66" t="n">
        <f aca="false">C10/$C$23</f>
        <v>0.0110103598556453</v>
      </c>
    </row>
    <row r="11" customFormat="false" ht="27" hidden="false" customHeight="true" outlineLevel="0" collapsed="false">
      <c r="A11" s="63" t="n">
        <v>7</v>
      </c>
      <c r="B11" s="64" t="s">
        <v>7</v>
      </c>
      <c r="C11" s="65" t="n">
        <f aca="false">HLOOKUP(B11,'Wr. Prem. &amp; Outw. Re Prem.'!$C$3:$AN$20,18,)</f>
        <v>0</v>
      </c>
      <c r="D11" s="66" t="n">
        <f aca="false">C11/$C$23</f>
        <v>0</v>
      </c>
    </row>
    <row r="12" customFormat="false" ht="27" hidden="false" customHeight="true" outlineLevel="0" collapsed="false">
      <c r="A12" s="63" t="n">
        <v>8</v>
      </c>
      <c r="B12" s="64" t="s">
        <v>8</v>
      </c>
      <c r="C12" s="65" t="n">
        <f aca="false">HLOOKUP(B12,'Wr. Prem. &amp; Outw. Re Prem.'!$C$3:$AN$20,18,)</f>
        <v>5205064.36648359</v>
      </c>
      <c r="D12" s="66" t="n">
        <f aca="false">C12/$C$23</f>
        <v>0.0197803039792589</v>
      </c>
    </row>
    <row r="13" customFormat="false" ht="27" hidden="false" customHeight="true" outlineLevel="0" collapsed="false">
      <c r="A13" s="63" t="n">
        <v>9</v>
      </c>
      <c r="B13" s="64" t="s">
        <v>9</v>
      </c>
      <c r="C13" s="65" t="n">
        <f aca="false">HLOOKUP(B13,'Wr. Prem. &amp; Outw. Re Prem.'!$C$3:$AN$20,18,)</f>
        <v>2530496.43416976</v>
      </c>
      <c r="D13" s="66" t="n">
        <f aca="false">C13/$C$23</f>
        <v>0.00961640148172151</v>
      </c>
    </row>
    <row r="14" customFormat="false" ht="27" hidden="false" customHeight="true" outlineLevel="0" collapsed="false">
      <c r="A14" s="63" t="n">
        <v>10</v>
      </c>
      <c r="B14" s="64" t="s">
        <v>10</v>
      </c>
      <c r="C14" s="65" t="n">
        <f aca="false">HLOOKUP(B14,'Wr. Prem. &amp; Outw. Re Prem.'!$C$3:$AN$20,18,)</f>
        <v>146307.939336</v>
      </c>
      <c r="D14" s="66" t="n">
        <f aca="false">C14/$C$23</f>
        <v>0.000555999947528061</v>
      </c>
    </row>
    <row r="15" customFormat="false" ht="27" hidden="false" customHeight="true" outlineLevel="0" collapsed="false">
      <c r="A15" s="63" t="n">
        <v>11</v>
      </c>
      <c r="B15" s="64" t="s">
        <v>11</v>
      </c>
      <c r="C15" s="65" t="n">
        <f aca="false">HLOOKUP(B15,'Wr. Prem. &amp; Outw. Re Prem.'!$C$3:$AN$20,18,)</f>
        <v>0</v>
      </c>
      <c r="D15" s="66" t="n">
        <f aca="false">C15/$C$23</f>
        <v>0</v>
      </c>
    </row>
    <row r="16" customFormat="false" ht="27" hidden="false" customHeight="true" outlineLevel="0" collapsed="false">
      <c r="A16" s="63" t="n">
        <v>12</v>
      </c>
      <c r="B16" s="64" t="s">
        <v>12</v>
      </c>
      <c r="C16" s="65" t="n">
        <f aca="false">HLOOKUP(B16,'Wr. Prem. &amp; Outw. Re Prem.'!$C$3:$AN$20,18,)</f>
        <v>2158461.49448638</v>
      </c>
      <c r="D16" s="66" t="n">
        <f aca="false">C16/$C$23</f>
        <v>0.00820259299066263</v>
      </c>
    </row>
    <row r="17" customFormat="false" ht="27" hidden="false" customHeight="true" outlineLevel="0" collapsed="false">
      <c r="A17" s="63" t="n">
        <v>13</v>
      </c>
      <c r="B17" s="64" t="s">
        <v>13</v>
      </c>
      <c r="C17" s="65" t="n">
        <f aca="false">HLOOKUP(B17,'Wr. Prem. &amp; Outw. Re Prem.'!$C$3:$AN$20,18,)</f>
        <v>32243137.3465152</v>
      </c>
      <c r="D17" s="66" t="n">
        <f aca="false">C17/$C$23</f>
        <v>0.122530484361701</v>
      </c>
    </row>
    <row r="18" customFormat="false" ht="27" hidden="false" customHeight="true" outlineLevel="0" collapsed="false">
      <c r="A18" s="63" t="n">
        <v>14</v>
      </c>
      <c r="B18" s="64" t="s">
        <v>14</v>
      </c>
      <c r="C18" s="65" t="n">
        <f aca="false">HLOOKUP(B18,'Wr. Prem. &amp; Outw. Re Prem.'!$C$3:$AN$20,18,)</f>
        <v>1014439.777849</v>
      </c>
      <c r="D18" s="66" t="n">
        <f aca="false">C18/$C$23</f>
        <v>0.003855077624729</v>
      </c>
    </row>
    <row r="19" customFormat="false" ht="27" hidden="false" customHeight="true" outlineLevel="0" collapsed="false">
      <c r="A19" s="63" t="n">
        <v>15</v>
      </c>
      <c r="B19" s="64" t="s">
        <v>15</v>
      </c>
      <c r="C19" s="65" t="n">
        <f aca="false">HLOOKUP(B19,'Wr. Prem. &amp; Outw. Re Prem.'!$C$3:$AN$20,18,)</f>
        <v>5558749.59653301</v>
      </c>
      <c r="D19" s="66" t="n">
        <f aca="false">C19/$C$23</f>
        <v>0.0211243798389928</v>
      </c>
    </row>
    <row r="20" customFormat="false" ht="27" hidden="false" customHeight="true" outlineLevel="0" collapsed="false">
      <c r="A20" s="63" t="n">
        <v>16</v>
      </c>
      <c r="B20" s="64" t="s">
        <v>16</v>
      </c>
      <c r="C20" s="65" t="n">
        <f aca="false">HLOOKUP(B20,'Wr. Prem. &amp; Outw. Re Prem.'!$C$3:$AN$20,18,)</f>
        <v>880846.68</v>
      </c>
      <c r="D20" s="66" t="n">
        <f aca="false">C20/$C$23</f>
        <v>0.00334739666270291</v>
      </c>
    </row>
    <row r="21" customFormat="false" ht="27" hidden="false" customHeight="true" outlineLevel="0" collapsed="false">
      <c r="A21" s="63" t="n">
        <v>17</v>
      </c>
      <c r="B21" s="64" t="s">
        <v>17</v>
      </c>
      <c r="C21" s="65" t="n">
        <f aca="false">HLOOKUP(B21,'Wr. Prem. &amp; Outw. Re Prem.'!$C$3:$AN$20,18,)</f>
        <v>4907137.73537678</v>
      </c>
      <c r="D21" s="66" t="n">
        <f aca="false">C21/$C$23</f>
        <v>0.0186481221440532</v>
      </c>
    </row>
    <row r="22" customFormat="false" ht="27" hidden="false" customHeight="true" outlineLevel="0" collapsed="false">
      <c r="A22" s="63" t="n">
        <v>18</v>
      </c>
      <c r="B22" s="64" t="s">
        <v>18</v>
      </c>
      <c r="C22" s="65" t="n">
        <f aca="false">HLOOKUP(B22,'Wr. Prem. &amp; Outw. Re Prem.'!$C$3:$AN$20,18,)</f>
        <v>0</v>
      </c>
      <c r="D22" s="66" t="n">
        <f aca="false">C22/$C$23</f>
        <v>0</v>
      </c>
    </row>
    <row r="23" customFormat="false" ht="27" hidden="false" customHeight="true" outlineLevel="0" collapsed="false">
      <c r="A23" s="67"/>
      <c r="B23" s="68" t="s">
        <v>33</v>
      </c>
      <c r="C23" s="69" t="n">
        <f aca="false">SUM(C5:C22)</f>
        <v>263143800.618103</v>
      </c>
      <c r="D23" s="70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1" customFormat="true" ht="15" hidden="false" customHeight="false" outlineLevel="0" collapsed="false">
      <c r="A2" s="23" t="s">
        <v>30</v>
      </c>
      <c r="C2" s="72"/>
      <c r="E2" s="72"/>
      <c r="G2" s="72"/>
      <c r="I2" s="72"/>
      <c r="K2" s="72"/>
      <c r="M2" s="72"/>
      <c r="O2" s="72"/>
      <c r="Q2" s="72"/>
      <c r="S2" s="72"/>
      <c r="U2" s="72"/>
      <c r="W2" s="72"/>
      <c r="Y2" s="72"/>
      <c r="AA2" s="72"/>
      <c r="AC2" s="72"/>
      <c r="AE2" s="72"/>
      <c r="AG2" s="72"/>
      <c r="AI2" s="72"/>
      <c r="AK2" s="72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27" t="n">
        <v>1</v>
      </c>
      <c r="B5" s="28" t="s">
        <v>46</v>
      </c>
      <c r="C5" s="73" t="n">
        <v>0</v>
      </c>
      <c r="D5" s="73" t="n">
        <v>0</v>
      </c>
      <c r="E5" s="73" t="n">
        <v>15534</v>
      </c>
      <c r="F5" s="73" t="n">
        <v>6408</v>
      </c>
      <c r="G5" s="73" t="n">
        <v>0</v>
      </c>
      <c r="H5" s="73" t="n">
        <v>0</v>
      </c>
      <c r="I5" s="73" t="n">
        <v>8000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0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761547.06</v>
      </c>
      <c r="AJ5" s="73" t="n">
        <v>761547.06</v>
      </c>
      <c r="AK5" s="73" t="n">
        <v>0</v>
      </c>
      <c r="AL5" s="73" t="n">
        <v>0</v>
      </c>
      <c r="AM5" s="43" t="n">
        <f aca="false">C5+E5+G5+I5+K5+M5+O5+Q5+S5+U5+W5+Y5+AA5+AC5+AE5+AG5+AI5+AK5</f>
        <v>857081.06</v>
      </c>
      <c r="AN5" s="43" t="n">
        <f aca="false">D5+F5+H5+J5+L5+N5+P5+R5+T5+V5+X5+Z5+AB5+AD5+AF5+AH5+AJ5+AL5</f>
        <v>767955.06</v>
      </c>
    </row>
    <row r="6" customFormat="false" ht="43.5" hidden="false" customHeight="true" outlineLevel="0" collapsed="false">
      <c r="A6" s="27" t="n">
        <v>2</v>
      </c>
      <c r="B6" s="28" t="s">
        <v>4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41829.84</v>
      </c>
      <c r="AB6" s="73" t="n">
        <v>41829.84</v>
      </c>
      <c r="AC6" s="73" t="n">
        <v>544869.86318</v>
      </c>
      <c r="AD6" s="73" t="n">
        <v>430827.06318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67885.676435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654585.379615</v>
      </c>
      <c r="AN6" s="43" t="n">
        <f aca="false">D6+F6+H6+J6+L6+N6+P6+R6+T6+V6+X6+Z6+AB6+AD6+AF6+AH6+AJ6+AL6</f>
        <v>472656.90318</v>
      </c>
    </row>
    <row r="7" customFormat="false" ht="43.5" hidden="false" customHeight="tru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31572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231391.0492</v>
      </c>
      <c r="V7" s="73" t="n">
        <v>231391.0492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547111.0492</v>
      </c>
      <c r="AN7" s="43" t="n">
        <f aca="false">D7+F7+H7+J7+L7+N7+P7+R7+T7+V7+X7+Z7+AB7+AD7+AF7+AH7+AJ7+AL7</f>
        <v>231391.0492</v>
      </c>
    </row>
    <row r="8" customFormat="false" ht="43.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41346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36516</v>
      </c>
      <c r="AB8" s="73" t="n">
        <v>19104.95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449976</v>
      </c>
      <c r="AN8" s="43" t="n">
        <f aca="false">D8+F8+H8+J8+L8+N8+P8+R8+T8+V8+X8+Z8+AB8+AD8+AF8+AH8+AJ8+AL8</f>
        <v>19104.95</v>
      </c>
    </row>
    <row r="9" customFormat="false" ht="43.5" hidden="false" customHeight="true" outlineLevel="0" collapsed="false">
      <c r="A9" s="27" t="n">
        <v>5</v>
      </c>
      <c r="B9" s="28" t="s">
        <v>38</v>
      </c>
      <c r="C9" s="73" t="n">
        <v>65.86</v>
      </c>
      <c r="D9" s="73" t="n">
        <v>0</v>
      </c>
      <c r="E9" s="73" t="n">
        <v>1065</v>
      </c>
      <c r="F9" s="73" t="n">
        <v>0</v>
      </c>
      <c r="G9" s="73" t="n">
        <v>13861.66</v>
      </c>
      <c r="H9" s="73" t="n">
        <v>0</v>
      </c>
      <c r="I9" s="73" t="n">
        <v>0</v>
      </c>
      <c r="J9" s="73" t="n">
        <v>0</v>
      </c>
      <c r="K9" s="73" t="n">
        <v>22942.45</v>
      </c>
      <c r="L9" s="73" t="n">
        <v>0</v>
      </c>
      <c r="M9" s="73" t="n">
        <v>2686.83</v>
      </c>
      <c r="N9" s="73" t="n">
        <v>0</v>
      </c>
      <c r="O9" s="73" t="n">
        <v>0</v>
      </c>
      <c r="P9" s="73" t="n">
        <v>0</v>
      </c>
      <c r="Q9" s="73" t="n">
        <v>36317</v>
      </c>
      <c r="R9" s="73" t="n">
        <v>28927.99</v>
      </c>
      <c r="S9" s="73" t="n">
        <v>40686.9</v>
      </c>
      <c r="T9" s="73" t="n">
        <v>29795.71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7212.29</v>
      </c>
      <c r="Z9" s="73" t="n">
        <v>3454.21</v>
      </c>
      <c r="AA9" s="73" t="n">
        <v>42370.08</v>
      </c>
      <c r="AB9" s="73" t="n">
        <v>29933.45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167208.07</v>
      </c>
      <c r="AN9" s="43" t="n">
        <f aca="false">D9+F9+H9+J9+L9+N9+P9+R9+T9+V9+X9+Z9+AB9+AD9+AF9+AH9+AJ9+AL9</f>
        <v>92111.36</v>
      </c>
    </row>
    <row r="10" customFormat="false" ht="43.5" hidden="false" customHeight="true" outlineLevel="0" collapsed="false">
      <c r="A10" s="27" t="n">
        <v>6</v>
      </c>
      <c r="B10" s="28" t="s">
        <v>44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1249.64383561644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1249.64383561644</v>
      </c>
      <c r="AN10" s="43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27" t="n">
        <v>8</v>
      </c>
      <c r="B12" s="28" t="s">
        <v>3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27" t="n">
        <v>10</v>
      </c>
      <c r="B14" s="28" t="s">
        <v>4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5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3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8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7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4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43" t="n">
        <f aca="false">C19+E19+G19+I19+K19+M19+O19+Q19+S19+U19+W19+Y19+AA19+AC19+AE19+AG19+AI19+AK19</f>
        <v>0</v>
      </c>
      <c r="AN19" s="43" t="n">
        <f aca="false">D19+F19+H19+J19+L19+N19+P19+R19+T19+V19+X19+Z19+AB19+AD19+AF19+AH19+AJ19+AL19</f>
        <v>0</v>
      </c>
    </row>
    <row r="20" s="19" customFormat="true" ht="16.5" hidden="false" customHeight="true" outlineLevel="0" collapsed="false">
      <c r="A20" s="32"/>
      <c r="B20" s="33" t="s">
        <v>33</v>
      </c>
      <c r="C20" s="34" t="n">
        <f aca="false">SUM(C5:C19)</f>
        <v>65.86</v>
      </c>
      <c r="D20" s="34" t="n">
        <f aca="false">SUM(D5:D19)</f>
        <v>0</v>
      </c>
      <c r="E20" s="34" t="n">
        <f aca="false">SUM(E5:E19)</f>
        <v>16599</v>
      </c>
      <c r="F20" s="34" t="n">
        <f aca="false">SUM(F5:F19)</f>
        <v>6408</v>
      </c>
      <c r="G20" s="34" t="n">
        <f aca="false">SUM(G5:G19)</f>
        <v>13861.66</v>
      </c>
      <c r="H20" s="34" t="n">
        <f aca="false">SUM(H5:H19)</f>
        <v>0</v>
      </c>
      <c r="I20" s="34" t="n">
        <f aca="false">SUM(I5:I19)</f>
        <v>810429.643835616</v>
      </c>
      <c r="J20" s="34" t="n">
        <f aca="false">SUM(J5:J19)</f>
        <v>0</v>
      </c>
      <c r="K20" s="34" t="n">
        <f aca="false">SUM(K5:K19)</f>
        <v>22942.45</v>
      </c>
      <c r="L20" s="34" t="n">
        <f aca="false">SUM(L5:L19)</f>
        <v>0</v>
      </c>
      <c r="M20" s="34" t="n">
        <f aca="false">SUM(M5:M19)</f>
        <v>2686.83</v>
      </c>
      <c r="N20" s="34" t="n">
        <f aca="false">SUM(N5:N19)</f>
        <v>0</v>
      </c>
      <c r="O20" s="34" t="n">
        <f aca="false">SUM(O5:O19)</f>
        <v>0</v>
      </c>
      <c r="P20" s="34" t="n">
        <f aca="false">SUM(P5:P19)</f>
        <v>0</v>
      </c>
      <c r="Q20" s="34" t="n">
        <f aca="false">SUM(Q5:Q19)</f>
        <v>36317</v>
      </c>
      <c r="R20" s="34" t="n">
        <f aca="false">SUM(R5:R19)</f>
        <v>28927.99</v>
      </c>
      <c r="S20" s="34" t="n">
        <f aca="false">SUM(S5:S19)</f>
        <v>40686.9</v>
      </c>
      <c r="T20" s="34" t="n">
        <f aca="false">SUM(T5:T19)</f>
        <v>29795.71</v>
      </c>
      <c r="U20" s="34" t="n">
        <f aca="false">SUM(U5:U19)</f>
        <v>231391.0492</v>
      </c>
      <c r="V20" s="34" t="n">
        <f aca="false">SUM(V5:V19)</f>
        <v>231391.0492</v>
      </c>
      <c r="W20" s="34" t="n">
        <f aca="false">SUM(W5:W19)</f>
        <v>0</v>
      </c>
      <c r="X20" s="34" t="n">
        <f aca="false">SUM(X5:X19)</f>
        <v>0</v>
      </c>
      <c r="Y20" s="34" t="n">
        <f aca="false">SUM(Y5:Y19)</f>
        <v>7212.29</v>
      </c>
      <c r="Z20" s="34" t="n">
        <f aca="false">SUM(Z5:Z19)</f>
        <v>3454.21</v>
      </c>
      <c r="AA20" s="34" t="n">
        <f aca="false">SUM(AA5:AA19)</f>
        <v>120715.92</v>
      </c>
      <c r="AB20" s="34" t="n">
        <f aca="false">SUM(AB5:AB19)</f>
        <v>90868.24</v>
      </c>
      <c r="AC20" s="34" t="n">
        <f aca="false">SUM(AC5:AC19)</f>
        <v>544869.86318</v>
      </c>
      <c r="AD20" s="34" t="n">
        <f aca="false">SUM(AD5:AD19)</f>
        <v>430827.06318</v>
      </c>
      <c r="AE20" s="34" t="n">
        <f aca="false">SUM(AE5:AE19)</f>
        <v>0</v>
      </c>
      <c r="AF20" s="34" t="n">
        <f aca="false">SUM(AF5:AF19)</f>
        <v>0</v>
      </c>
      <c r="AG20" s="34" t="n">
        <f aca="false">SUM(AG5:AG19)</f>
        <v>0</v>
      </c>
      <c r="AH20" s="34" t="n">
        <f aca="false">SUM(AH5:AH19)</f>
        <v>0</v>
      </c>
      <c r="AI20" s="34" t="n">
        <f aca="false">SUM(AI5:AI19)</f>
        <v>829432.736435</v>
      </c>
      <c r="AJ20" s="34" t="n">
        <f aca="false">SUM(AJ5:AJ19)</f>
        <v>761547.06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2677211.20265062</v>
      </c>
      <c r="AN20" s="34" t="n">
        <f aca="false">SUM(AN5:AN19)</f>
        <v>1583219.32238</v>
      </c>
    </row>
    <row r="21" customFormat="false" ht="16.5" hidden="false" customHeight="true" outlineLevel="0" collapsed="false">
      <c r="B21" s="36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5" hidden="false" customHeight="true" outlineLevel="0" collapsed="false">
      <c r="B22" s="39" t="s">
        <v>6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10"/>
      <c r="AN22" s="10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10"/>
      <c r="AN23" s="10"/>
    </row>
    <row r="24" customFormat="false" ht="15" hidden="false" customHeight="false" outlineLevel="0" collapsed="false">
      <c r="AM24" s="10"/>
      <c r="AN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4" t="s">
        <v>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W1" s="37"/>
    </row>
    <row r="2" customFormat="false" ht="18.7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45" hidden="false" customHeight="false" outlineLevel="0" collapsed="false">
      <c r="A4" s="24"/>
      <c r="B4" s="25"/>
      <c r="C4" s="42" t="s">
        <v>54</v>
      </c>
      <c r="D4" s="42" t="s">
        <v>55</v>
      </c>
      <c r="E4" s="42" t="s">
        <v>54</v>
      </c>
      <c r="F4" s="42" t="s">
        <v>55</v>
      </c>
      <c r="G4" s="42" t="s">
        <v>54</v>
      </c>
      <c r="H4" s="42" t="s">
        <v>55</v>
      </c>
      <c r="I4" s="42" t="s">
        <v>54</v>
      </c>
      <c r="J4" s="42" t="s">
        <v>55</v>
      </c>
      <c r="K4" s="42" t="s">
        <v>54</v>
      </c>
      <c r="L4" s="42" t="s">
        <v>55</v>
      </c>
      <c r="M4" s="42" t="s">
        <v>54</v>
      </c>
      <c r="N4" s="42" t="s">
        <v>55</v>
      </c>
      <c r="O4" s="42" t="s">
        <v>54</v>
      </c>
      <c r="P4" s="42" t="s">
        <v>55</v>
      </c>
      <c r="Q4" s="42" t="s">
        <v>54</v>
      </c>
      <c r="R4" s="42" t="s">
        <v>55</v>
      </c>
      <c r="S4" s="42" t="s">
        <v>54</v>
      </c>
      <c r="T4" s="42" t="s">
        <v>55</v>
      </c>
      <c r="U4" s="42" t="s">
        <v>54</v>
      </c>
      <c r="V4" s="42" t="s">
        <v>55</v>
      </c>
      <c r="W4" s="42" t="s">
        <v>54</v>
      </c>
      <c r="X4" s="42" t="s">
        <v>55</v>
      </c>
      <c r="Y4" s="42" t="s">
        <v>54</v>
      </c>
      <c r="Z4" s="42" t="s">
        <v>55</v>
      </c>
      <c r="AA4" s="42" t="s">
        <v>54</v>
      </c>
      <c r="AB4" s="42" t="s">
        <v>55</v>
      </c>
      <c r="AC4" s="42" t="s">
        <v>54</v>
      </c>
      <c r="AD4" s="42" t="s">
        <v>55</v>
      </c>
      <c r="AE4" s="42" t="s">
        <v>54</v>
      </c>
      <c r="AF4" s="42" t="s">
        <v>55</v>
      </c>
      <c r="AG4" s="42" t="s">
        <v>54</v>
      </c>
      <c r="AH4" s="42" t="s">
        <v>55</v>
      </c>
      <c r="AI4" s="42" t="s">
        <v>54</v>
      </c>
      <c r="AJ4" s="42" t="s">
        <v>55</v>
      </c>
      <c r="AK4" s="42" t="s">
        <v>54</v>
      </c>
      <c r="AL4" s="42" t="s">
        <v>55</v>
      </c>
      <c r="AM4" s="42" t="s">
        <v>54</v>
      </c>
      <c r="AN4" s="42" t="s">
        <v>55</v>
      </c>
    </row>
    <row r="5" customFormat="false" ht="39.95" hidden="false" customHeight="true" outlineLevel="0" collapsed="false">
      <c r="A5" s="27" t="n">
        <v>1</v>
      </c>
      <c r="B5" s="28" t="s">
        <v>46</v>
      </c>
      <c r="C5" s="73" t="n">
        <v>0</v>
      </c>
      <c r="D5" s="73" t="n">
        <v>0</v>
      </c>
      <c r="E5" s="73" t="n">
        <v>17726.89</v>
      </c>
      <c r="F5" s="73" t="n">
        <v>10437.83</v>
      </c>
      <c r="G5" s="73" t="n">
        <v>0</v>
      </c>
      <c r="H5" s="73" t="n">
        <v>0</v>
      </c>
      <c r="I5" s="73" t="n">
        <v>34415.0943396226</v>
      </c>
      <c r="J5" s="73" t="n">
        <v>34415.0943396226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1570.47</v>
      </c>
      <c r="AB5" s="73" t="n">
        <v>119.47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761547.06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815259.514339623</v>
      </c>
      <c r="AN5" s="43" t="n">
        <f aca="false">D5+F5+H5+J5+L5+N5+P5+R5+T5+V5+X5+Z5+AB5+AD5+AF5+AH5+AJ5+AL5</f>
        <v>44972.3943396226</v>
      </c>
    </row>
    <row r="6" customFormat="false" ht="39.95" hidden="false" customHeight="true" outlineLevel="0" collapsed="false">
      <c r="A6" s="27" t="n">
        <v>2</v>
      </c>
      <c r="B6" s="28" t="s">
        <v>4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11649.5781786301</v>
      </c>
      <c r="Z6" s="73" t="n">
        <v>0</v>
      </c>
      <c r="AA6" s="73" t="n">
        <v>143055.148466324</v>
      </c>
      <c r="AB6" s="73" t="n">
        <v>0</v>
      </c>
      <c r="AC6" s="73" t="n">
        <v>411899.348911685</v>
      </c>
      <c r="AD6" s="73" t="n">
        <v>87296.5465606228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95503.556612156</v>
      </c>
      <c r="AJ6" s="73" t="n">
        <v>95353.9799830894</v>
      </c>
      <c r="AK6" s="73" t="n">
        <v>0</v>
      </c>
      <c r="AL6" s="73" t="n">
        <v>0</v>
      </c>
      <c r="AM6" s="43" t="n">
        <f aca="false">C6+E6+G6+I6+K6+M6+O6+Q6+S6+U6+W6+Y6+AA6+AC6+AE6+AG6+AI6+AK6</f>
        <v>662107.632168795</v>
      </c>
      <c r="AN6" s="43" t="n">
        <f aca="false">D6+F6+H6+J6+L6+N6+P6+R6+T6+V6+X6+Z6+AB6+AD6+AF6+AH6+AJ6+AL6</f>
        <v>182650.526543712</v>
      </c>
    </row>
    <row r="7" customFormat="false" ht="39.95" hidden="false" customHeight="tru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236142.775570047</v>
      </c>
      <c r="J7" s="73" t="n">
        <v>236142.775570047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920526.748179983</v>
      </c>
      <c r="V7" s="73" t="n">
        <v>4237.27055837587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1983838.22307692</v>
      </c>
      <c r="AB7" s="73" t="n">
        <v>54686.2240230772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3140507.74682695</v>
      </c>
      <c r="AN7" s="43" t="n">
        <f aca="false">D7+F7+H7+J7+L7+N7+P7+R7+T7+V7+X7+Z7+AB7+AD7+AF7+AH7+AJ7+AL7</f>
        <v>295066.2701515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671692.24545127</v>
      </c>
      <c r="J8" s="73" t="n">
        <v>671692.24545127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1540.9121819826</v>
      </c>
      <c r="AB8" s="73" t="n">
        <v>1486.0129003734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673233.157633252</v>
      </c>
      <c r="AN8" s="43" t="n">
        <f aca="false">D8+F8+H8+J8+L8+N8+P8+R8+T8+V8+X8+Z8+AB8+AD8+AF8+AH8+AJ8+AL8</f>
        <v>673178.258351643</v>
      </c>
    </row>
    <row r="9" customFormat="false" ht="39.95" hidden="false" customHeight="true" outlineLevel="0" collapsed="false">
      <c r="A9" s="27" t="n">
        <v>5</v>
      </c>
      <c r="B9" s="28" t="s">
        <v>38</v>
      </c>
      <c r="C9" s="73" t="n">
        <v>1626.1</v>
      </c>
      <c r="D9" s="73" t="n">
        <v>1626.1</v>
      </c>
      <c r="E9" s="73" t="n">
        <v>628.29</v>
      </c>
      <c r="F9" s="73" t="n">
        <v>628.29</v>
      </c>
      <c r="G9" s="73" t="n">
        <v>5936.83</v>
      </c>
      <c r="H9" s="73" t="n">
        <v>5936.83</v>
      </c>
      <c r="I9" s="73" t="n">
        <v>0</v>
      </c>
      <c r="J9" s="73" t="n">
        <v>0</v>
      </c>
      <c r="K9" s="73" t="n">
        <v>27382.84</v>
      </c>
      <c r="L9" s="73" t="n">
        <v>27382.84</v>
      </c>
      <c r="M9" s="73" t="n">
        <v>2717.68</v>
      </c>
      <c r="N9" s="73" t="n">
        <v>2717.68</v>
      </c>
      <c r="O9" s="73" t="n">
        <v>40444</v>
      </c>
      <c r="P9" s="73" t="n">
        <v>28456.4</v>
      </c>
      <c r="Q9" s="73" t="n">
        <v>13711.52</v>
      </c>
      <c r="R9" s="73" t="n">
        <v>2789.72</v>
      </c>
      <c r="S9" s="73" t="n">
        <v>88363.11</v>
      </c>
      <c r="T9" s="73" t="n">
        <v>24759.09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7381.72</v>
      </c>
      <c r="Z9" s="73" t="n">
        <v>3840.13</v>
      </c>
      <c r="AA9" s="73" t="n">
        <v>39668.86</v>
      </c>
      <c r="AB9" s="73" t="n">
        <v>15018.07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227860.95</v>
      </c>
      <c r="AN9" s="43" t="n">
        <f aca="false">D9+F9+H9+J9+L9+N9+P9+R9+T9+V9+X9+Z9+AB9+AD9+AF9+AH9+AJ9+AL9</f>
        <v>113155.15</v>
      </c>
    </row>
    <row r="10" customFormat="false" ht="39.95" hidden="false" customHeight="true" outlineLevel="0" collapsed="false">
      <c r="A10" s="27" t="n">
        <v>6</v>
      </c>
      <c r="B10" s="28" t="s">
        <v>44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185165.260273972</v>
      </c>
      <c r="J10" s="73" t="n">
        <v>185165.26027397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185165.260273972</v>
      </c>
      <c r="AN10" s="43" t="n">
        <f aca="false">D10+F10+H10+J10+L10+N10+P10+R10+T10+V10+X10+Z10+AB10+AD10+AF10+AH10+AJ10+AL10</f>
        <v>185165.260273972</v>
      </c>
    </row>
    <row r="11" customFormat="false" ht="39.95" hidden="false" customHeight="true" outlineLevel="0" collapsed="false">
      <c r="A11" s="27" t="n">
        <v>7</v>
      </c>
      <c r="B11" s="28" t="s">
        <v>4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76.9171495068493</v>
      </c>
      <c r="H11" s="73" t="n">
        <v>40.5497029315069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4804.46755064384</v>
      </c>
      <c r="R11" s="73" t="n">
        <v>2531.50213968493</v>
      </c>
      <c r="S11" s="73" t="n">
        <v>1363.53128671233</v>
      </c>
      <c r="T11" s="73" t="n">
        <v>718.835642876712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6244.91598686301</v>
      </c>
      <c r="AN11" s="43" t="n">
        <f aca="false">D11+F11+H11+J11+L11+N11+P11+R11+T11+V11+X11+Z11+AB11+AD11+AF11+AH11+AJ11+AL11</f>
        <v>3290.88748549315</v>
      </c>
      <c r="AP11" s="37"/>
    </row>
    <row r="12" customFormat="false" ht="39.95" hidden="false" customHeight="true" outlineLevel="0" collapsed="false">
      <c r="A12" s="27" t="n">
        <v>8</v>
      </c>
      <c r="B12" s="28" t="s">
        <v>3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4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5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3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  <c r="AO16" s="37"/>
      <c r="AP16" s="37"/>
    </row>
    <row r="17" customFormat="false" ht="39.95" hidden="false" customHeight="true" outlineLevel="0" collapsed="false">
      <c r="A17" s="27" t="n">
        <v>13</v>
      </c>
      <c r="B17" s="28" t="s">
        <v>48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7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4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43" t="n">
        <f aca="false">C19+E19+G19+I19+K19+M19+O19+Q19+S19+U19+W19+Y19+AA19+AC19+AE19+AG19+AI19+AK19</f>
        <v>0</v>
      </c>
      <c r="AN19" s="43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2"/>
      <c r="B20" s="33" t="s">
        <v>33</v>
      </c>
      <c r="C20" s="34" t="n">
        <f aca="false">SUM(C5:C19)</f>
        <v>1626.1</v>
      </c>
      <c r="D20" s="34" t="n">
        <f aca="false">SUM(D5:D19)</f>
        <v>1626.1</v>
      </c>
      <c r="E20" s="34" t="n">
        <f aca="false">SUM(E5:E19)</f>
        <v>18355.18</v>
      </c>
      <c r="F20" s="34" t="n">
        <f aca="false">SUM(F5:F19)</f>
        <v>11066.12</v>
      </c>
      <c r="G20" s="34" t="n">
        <f aca="false">SUM(G5:G19)</f>
        <v>6013.74714950685</v>
      </c>
      <c r="H20" s="34" t="n">
        <f aca="false">SUM(H5:H19)</f>
        <v>5977.37970293151</v>
      </c>
      <c r="I20" s="34" t="n">
        <f aca="false">SUM(I5:I19)</f>
        <v>1127415.37563491</v>
      </c>
      <c r="J20" s="34" t="n">
        <f aca="false">SUM(J5:J19)</f>
        <v>1127415.37563491</v>
      </c>
      <c r="K20" s="34" t="n">
        <f aca="false">SUM(K5:K19)</f>
        <v>27382.84</v>
      </c>
      <c r="L20" s="34" t="n">
        <f aca="false">SUM(L5:L19)</f>
        <v>27382.84</v>
      </c>
      <c r="M20" s="34" t="n">
        <f aca="false">SUM(M5:M19)</f>
        <v>2717.68</v>
      </c>
      <c r="N20" s="34" t="n">
        <f aca="false">SUM(N5:N19)</f>
        <v>2717.68</v>
      </c>
      <c r="O20" s="34" t="n">
        <f aca="false">SUM(O5:O19)</f>
        <v>40444</v>
      </c>
      <c r="P20" s="34" t="n">
        <f aca="false">SUM(P5:P19)</f>
        <v>28456.4</v>
      </c>
      <c r="Q20" s="34" t="n">
        <f aca="false">SUM(Q5:Q19)</f>
        <v>18515.9875506438</v>
      </c>
      <c r="R20" s="34" t="n">
        <f aca="false">SUM(R5:R19)</f>
        <v>5321.22213968493</v>
      </c>
      <c r="S20" s="34" t="n">
        <f aca="false">SUM(S5:S19)</f>
        <v>89726.6412867123</v>
      </c>
      <c r="T20" s="34" t="n">
        <f aca="false">SUM(T5:T19)</f>
        <v>25477.9256428767</v>
      </c>
      <c r="U20" s="34" t="n">
        <f aca="false">SUM(U5:U19)</f>
        <v>920526.748179983</v>
      </c>
      <c r="V20" s="34" t="n">
        <f aca="false">SUM(V5:V19)</f>
        <v>4237.27055837587</v>
      </c>
      <c r="W20" s="34" t="n">
        <f aca="false">SUM(W5:W19)</f>
        <v>0</v>
      </c>
      <c r="X20" s="34" t="n">
        <f aca="false">SUM(X5:X19)</f>
        <v>0</v>
      </c>
      <c r="Y20" s="34" t="n">
        <f aca="false">SUM(Y5:Y19)</f>
        <v>19031.2981786301</v>
      </c>
      <c r="Z20" s="34" t="n">
        <f aca="false">SUM(Z5:Z19)</f>
        <v>3840.13</v>
      </c>
      <c r="AA20" s="34" t="n">
        <f aca="false">SUM(AA5:AA19)</f>
        <v>2169673.61372523</v>
      </c>
      <c r="AB20" s="34" t="n">
        <f aca="false">SUM(AB5:AB19)</f>
        <v>71309.7769234506</v>
      </c>
      <c r="AC20" s="34" t="n">
        <f aca="false">SUM(AC5:AC19)</f>
        <v>411899.348911685</v>
      </c>
      <c r="AD20" s="34" t="n">
        <f aca="false">SUM(AD5:AD19)</f>
        <v>87296.5465606228</v>
      </c>
      <c r="AE20" s="34" t="n">
        <f aca="false">SUM(AE5:AE19)</f>
        <v>0</v>
      </c>
      <c r="AF20" s="34" t="n">
        <f aca="false">SUM(AF5:AF19)</f>
        <v>0</v>
      </c>
      <c r="AG20" s="34" t="n">
        <f aca="false">SUM(AG5:AG19)</f>
        <v>0</v>
      </c>
      <c r="AH20" s="34" t="n">
        <f aca="false">SUM(AH5:AH19)</f>
        <v>0</v>
      </c>
      <c r="AI20" s="34" t="n">
        <f aca="false">SUM(AI5:AI19)</f>
        <v>857050.616612156</v>
      </c>
      <c r="AJ20" s="34" t="n">
        <f aca="false">SUM(AJ5:AJ19)</f>
        <v>95353.9799830894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5710379.17722946</v>
      </c>
      <c r="AN20" s="34" t="n">
        <f aca="false">SUM(AN5:AN19)</f>
        <v>1497478.74714594</v>
      </c>
    </row>
    <row r="21" customFormat="false" ht="15" hidden="false" customHeight="false" outlineLevel="0" collapsed="false">
      <c r="B21" s="36" t="s">
        <v>51</v>
      </c>
      <c r="AM21" s="37"/>
      <c r="AN21" s="37"/>
    </row>
    <row r="22" customFormat="false" ht="15" hidden="false" customHeight="true" outlineLevel="0" collapsed="false">
      <c r="B22" s="39" t="s">
        <v>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7"/>
      <c r="AN22" s="37"/>
    </row>
    <row r="23" customFormat="false" ht="19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37"/>
      <c r="AN23" s="37"/>
    </row>
    <row r="24" customFormat="false" ht="19.5" hidden="false" customHeight="true" outlineLevel="0" collapsed="false">
      <c r="B24" s="46" t="s">
        <v>71</v>
      </c>
    </row>
    <row r="25" customFormat="false" ht="15" hidden="false" customHeight="false" outlineLevel="0" collapsed="false">
      <c r="B25" s="47" t="s">
        <v>58</v>
      </c>
    </row>
    <row r="28" customFormat="false" ht="30.75" hidden="false" customHeight="true" outlineLevel="0" collapsed="false"/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89.25" hidden="false" customHeight="true" outlineLevel="0" collapsed="false">
      <c r="A4" s="5"/>
      <c r="B4" s="5"/>
      <c r="C4" s="49" t="s">
        <v>60</v>
      </c>
      <c r="D4" s="49" t="s">
        <v>61</v>
      </c>
      <c r="E4" s="49" t="s">
        <v>60</v>
      </c>
      <c r="F4" s="49" t="s">
        <v>61</v>
      </c>
      <c r="G4" s="49" t="s">
        <v>60</v>
      </c>
      <c r="H4" s="49" t="s">
        <v>61</v>
      </c>
      <c r="I4" s="49" t="s">
        <v>60</v>
      </c>
      <c r="J4" s="49" t="s">
        <v>61</v>
      </c>
      <c r="K4" s="49" t="s">
        <v>60</v>
      </c>
      <c r="L4" s="49" t="s">
        <v>61</v>
      </c>
      <c r="M4" s="49" t="s">
        <v>60</v>
      </c>
      <c r="N4" s="49" t="s">
        <v>61</v>
      </c>
      <c r="O4" s="49" t="s">
        <v>60</v>
      </c>
      <c r="P4" s="49" t="s">
        <v>61</v>
      </c>
      <c r="Q4" s="49" t="s">
        <v>60</v>
      </c>
      <c r="R4" s="49" t="s">
        <v>61</v>
      </c>
      <c r="S4" s="49" t="s">
        <v>60</v>
      </c>
      <c r="T4" s="49" t="s">
        <v>61</v>
      </c>
      <c r="U4" s="49" t="s">
        <v>60</v>
      </c>
      <c r="V4" s="49" t="s">
        <v>61</v>
      </c>
      <c r="W4" s="49" t="s">
        <v>60</v>
      </c>
      <c r="X4" s="49" t="s">
        <v>61</v>
      </c>
      <c r="Y4" s="49" t="s">
        <v>60</v>
      </c>
      <c r="Z4" s="49" t="s">
        <v>61</v>
      </c>
      <c r="AA4" s="49" t="s">
        <v>60</v>
      </c>
      <c r="AB4" s="49" t="s">
        <v>61</v>
      </c>
      <c r="AC4" s="49" t="s">
        <v>60</v>
      </c>
      <c r="AD4" s="49" t="s">
        <v>61</v>
      </c>
      <c r="AE4" s="49" t="s">
        <v>60</v>
      </c>
      <c r="AF4" s="49" t="s">
        <v>61</v>
      </c>
      <c r="AG4" s="49" t="s">
        <v>60</v>
      </c>
      <c r="AH4" s="49" t="s">
        <v>61</v>
      </c>
      <c r="AI4" s="49" t="s">
        <v>60</v>
      </c>
      <c r="AJ4" s="49" t="s">
        <v>61</v>
      </c>
      <c r="AK4" s="49" t="s">
        <v>60</v>
      </c>
      <c r="AL4" s="49" t="s">
        <v>61</v>
      </c>
      <c r="AM4" s="49" t="s">
        <v>60</v>
      </c>
      <c r="AN4" s="49" t="s">
        <v>61</v>
      </c>
    </row>
    <row r="5" s="23" customFormat="true" ht="30" hidden="false" customHeight="false" outlineLevel="0" collapsed="false">
      <c r="A5" s="27" t="n">
        <v>1</v>
      </c>
      <c r="B5" s="28" t="s">
        <v>46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0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0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0</v>
      </c>
      <c r="AN5" s="43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4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3" t="n">
        <v>0</v>
      </c>
      <c r="AC6" s="73" t="n">
        <v>0</v>
      </c>
      <c r="AD6" s="73" t="n">
        <v>0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0</v>
      </c>
      <c r="AN6" s="43" t="n">
        <f aca="false">D6+F6+H6+J6+L6+N6+P6+R6+T6+V6+X6+Z6+AB6+AD6+AF6+AH6+AJ6+AL6</f>
        <v>0</v>
      </c>
    </row>
    <row r="7" customFormat="false" ht="30" hidden="false" customHeight="fals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0</v>
      </c>
      <c r="AN7" s="43" t="n">
        <f aca="false">D7+F7+H7+J7+L7+N7+P7+R7+T7+V7+X7+Z7+AB7+AD7+AF7+AH7+AJ7+AL7</f>
        <v>0</v>
      </c>
    </row>
    <row r="8" customFormat="false" ht="39.9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297268</v>
      </c>
      <c r="J8" s="73" t="n">
        <v>297268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297268</v>
      </c>
      <c r="AN8" s="43" t="n">
        <f aca="false">D8+F8+H8+J8+L8+N8+P8+R8+T8+V8+X8+Z8+AB8+AD8+AF8+AH8+AJ8+AL8</f>
        <v>297268</v>
      </c>
    </row>
    <row r="9" customFormat="false" ht="39.95" hidden="false" customHeight="true" outlineLevel="0" collapsed="false">
      <c r="A9" s="27" t="n">
        <v>5</v>
      </c>
      <c r="B9" s="28" t="s">
        <v>3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18324.55</v>
      </c>
      <c r="J9" s="73" t="n">
        <v>18324.55</v>
      </c>
      <c r="K9" s="73" t="n">
        <v>4439.32</v>
      </c>
      <c r="L9" s="73" t="n">
        <v>4439.32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1753.02</v>
      </c>
      <c r="AB9" s="73" t="n">
        <v>1753.02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24516.89</v>
      </c>
      <c r="AN9" s="43" t="n">
        <f aca="false">D9+F9+H9+J9+L9+N9+P9+R9+T9+V9+X9+Z9+AB9+AD9+AF9+AH9+AJ9+AL9</f>
        <v>24516.89</v>
      </c>
    </row>
    <row r="10" customFormat="false" ht="39.95" hidden="false" customHeight="true" outlineLevel="0" collapsed="false">
      <c r="A10" s="27" t="n">
        <v>6</v>
      </c>
      <c r="B10" s="28" t="s">
        <v>44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86170.69</v>
      </c>
      <c r="J10" s="73" t="n">
        <v>86170.69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86170.69</v>
      </c>
      <c r="AN10" s="43" t="n">
        <f aca="false">D10+F10+H10+J10+L10+N10+P10+R10+T10+V10+X10+Z10+AB10+AD10+AF10+AH10+AJ10+AL10</f>
        <v>86170.69</v>
      </c>
    </row>
    <row r="11" customFormat="false" ht="39.95" hidden="false" customHeight="true" outlineLevel="0" collapsed="false">
      <c r="A11" s="27" t="n">
        <v>7</v>
      </c>
      <c r="B11" s="28" t="s">
        <v>4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3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4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5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3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27" t="n">
        <v>13</v>
      </c>
      <c r="B17" s="28" t="s">
        <v>48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7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4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43" t="n">
        <f aca="false">C19+E19+G19+I19+K19+M19+O19+Q19+S19+U19+W19+Y19+AA19+AC19+AE19+AG19+AI19+AK19</f>
        <v>0</v>
      </c>
      <c r="AN19" s="43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2"/>
      <c r="B20" s="33" t="s">
        <v>33</v>
      </c>
      <c r="C20" s="34" t="n">
        <f aca="false">SUM(C5:C19)</f>
        <v>0</v>
      </c>
      <c r="D20" s="34" t="n">
        <f aca="false">SUM(D5:D19)</f>
        <v>0</v>
      </c>
      <c r="E20" s="34" t="n">
        <f aca="false">SUM(E5:E19)</f>
        <v>0</v>
      </c>
      <c r="F20" s="34" t="n">
        <f aca="false">SUM(F5:F19)</f>
        <v>0</v>
      </c>
      <c r="G20" s="34" t="n">
        <f aca="false">SUM(G5:G19)</f>
        <v>0</v>
      </c>
      <c r="H20" s="34" t="n">
        <f aca="false">SUM(H5:H19)</f>
        <v>0</v>
      </c>
      <c r="I20" s="34" t="n">
        <f aca="false">SUM(I5:I19)</f>
        <v>401763.24</v>
      </c>
      <c r="J20" s="34" t="n">
        <f aca="false">SUM(J5:J19)</f>
        <v>401763.24</v>
      </c>
      <c r="K20" s="34" t="n">
        <f aca="false">SUM(K5:K19)</f>
        <v>4439.32</v>
      </c>
      <c r="L20" s="34" t="n">
        <f aca="false">SUM(L5:L19)</f>
        <v>4439.32</v>
      </c>
      <c r="M20" s="34" t="n">
        <f aca="false">SUM(M5:M19)</f>
        <v>0</v>
      </c>
      <c r="N20" s="34" t="n">
        <f aca="false">SUM(N5:N19)</f>
        <v>0</v>
      </c>
      <c r="O20" s="34" t="n">
        <f aca="false">SUM(O5:O19)</f>
        <v>0</v>
      </c>
      <c r="P20" s="34" t="n">
        <f aca="false">SUM(P5:P19)</f>
        <v>0</v>
      </c>
      <c r="Q20" s="34" t="n">
        <f aca="false">SUM(Q5:Q19)</f>
        <v>0</v>
      </c>
      <c r="R20" s="34" t="n">
        <f aca="false">SUM(R5:R19)</f>
        <v>0</v>
      </c>
      <c r="S20" s="34" t="n">
        <f aca="false">SUM(S5:S19)</f>
        <v>0</v>
      </c>
      <c r="T20" s="34" t="n">
        <f aca="false">SUM(T5:T19)</f>
        <v>0</v>
      </c>
      <c r="U20" s="34" t="n">
        <f aca="false">SUM(U5:U19)</f>
        <v>0</v>
      </c>
      <c r="V20" s="34" t="n">
        <f aca="false">SUM(V5:V19)</f>
        <v>0</v>
      </c>
      <c r="W20" s="34" t="n">
        <f aca="false">SUM(W5:W19)</f>
        <v>0</v>
      </c>
      <c r="X20" s="34" t="n">
        <f aca="false">SUM(X5:X19)</f>
        <v>0</v>
      </c>
      <c r="Y20" s="34" t="n">
        <f aca="false">SUM(Y5:Y19)</f>
        <v>0</v>
      </c>
      <c r="Z20" s="34" t="n">
        <f aca="false">SUM(Z5:Z19)</f>
        <v>0</v>
      </c>
      <c r="AA20" s="34" t="n">
        <f aca="false">SUM(AA5:AA19)</f>
        <v>1753.02</v>
      </c>
      <c r="AB20" s="34" t="n">
        <f aca="false">SUM(AB5:AB19)</f>
        <v>1753.02</v>
      </c>
      <c r="AC20" s="34" t="n">
        <f aca="false">SUM(AC5:AC19)</f>
        <v>0</v>
      </c>
      <c r="AD20" s="34" t="n">
        <f aca="false">SUM(AD5:AD19)</f>
        <v>0</v>
      </c>
      <c r="AE20" s="34" t="n">
        <f aca="false">SUM(AE5:AE19)</f>
        <v>0</v>
      </c>
      <c r="AF20" s="34" t="n">
        <f aca="false">SUM(AF5:AF19)</f>
        <v>0</v>
      </c>
      <c r="AG20" s="34" t="n">
        <f aca="false">SUM(AG5:AG19)</f>
        <v>0</v>
      </c>
      <c r="AH20" s="34" t="n">
        <f aca="false">SUM(AH5:AH19)</f>
        <v>0</v>
      </c>
      <c r="AI20" s="34" t="n">
        <f aca="false">SUM(AI5:AI19)</f>
        <v>0</v>
      </c>
      <c r="AJ20" s="34" t="n">
        <f aca="false">SUM(AJ5:AJ19)</f>
        <v>0</v>
      </c>
      <c r="AK20" s="34" t="n">
        <f aca="false">SUM(AK5:AK19)</f>
        <v>0</v>
      </c>
      <c r="AL20" s="34" t="n">
        <f aca="false">SUM(AL5:AL19)</f>
        <v>0</v>
      </c>
      <c r="AM20" s="34" t="n">
        <f aca="false">SUM(AM5:AM19)</f>
        <v>407955.58</v>
      </c>
      <c r="AN20" s="34" t="n">
        <f aca="false">SUM(AN5:AN19)</f>
        <v>407955.58</v>
      </c>
    </row>
    <row r="21" customFormat="false" ht="15" hidden="false" customHeight="false" outlineLevel="0" collapsed="false">
      <c r="B21" s="36" t="s">
        <v>51</v>
      </c>
      <c r="AM21" s="75"/>
      <c r="AN21" s="75"/>
    </row>
    <row r="22" customFormat="false" ht="15" hidden="false" customHeight="true" outlineLevel="0" collapsed="false">
      <c r="B22" s="55" t="s">
        <v>6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AM23" s="76"/>
      <c r="AN23" s="76"/>
    </row>
    <row r="24" customFormat="false" ht="15" hidden="false" customHeight="false" outlineLevel="0" collapsed="false">
      <c r="B24" s="46" t="s">
        <v>71</v>
      </c>
      <c r="AM24" s="37"/>
    </row>
    <row r="25" customFormat="false" ht="15" hidden="false" customHeight="false" outlineLevel="0" collapsed="false">
      <c r="B25" s="47" t="s">
        <v>58</v>
      </c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Khatuna Maglakelidze</cp:lastModifiedBy>
  <cp:lastPrinted>2010-06-15T13:01:33Z</cp:lastPrinted>
  <dcterms:modified xsi:type="dcterms:W3CDTF">2011-12-21T14:03:47Z</dcterms:modified>
  <cp:revision>0</cp:revision>
  <dc:subject/>
  <dc:title/>
</cp:coreProperties>
</file>