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5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1 - 30 June 2011</t>
  </si>
  <si>
    <t xml:space="preserve">Reporting date: 30 June 2011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1-30/06/11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“Insurance Company GPI Holding” JSC</t>
  </si>
  <si>
    <t xml:space="preserve">“Insurance Company Aldagi BCI” JSC </t>
  </si>
  <si>
    <t xml:space="preserve">International Insurance Company “Imedi-L International” JSC</t>
  </si>
  <si>
    <t xml:space="preserve">“Insurance company Alpha” LTD</t>
  </si>
  <si>
    <t xml:space="preserve">Insurance Company  "IC Group” LTD</t>
  </si>
  <si>
    <t xml:space="preserve">International Insurance Company "Irao" LTD</t>
  </si>
  <si>
    <t xml:space="preserve">Insurance Company "Unison" LTD</t>
  </si>
  <si>
    <t xml:space="preserve">“Insurance company Cartu” LTD</t>
  </si>
  <si>
    <t xml:space="preserve">“Insurance company Vest” LTD</t>
  </si>
  <si>
    <t xml:space="preserve">Medical Insurance Group “Archimedes Global Georgia” JSC</t>
  </si>
  <si>
    <t xml:space="preserve">Insurance Company  “Tao” LTD</t>
  </si>
  <si>
    <t xml:space="preserve">Insurance Company  “Partner” LTD</t>
  </si>
  <si>
    <t xml:space="preserve">“PSP Insurance” LTD</t>
  </si>
  <si>
    <t xml:space="preserve">Insurance company  “Ardi Group” LTD</t>
  </si>
  <si>
    <t xml:space="preserve">Insurance Company Chartis Europe (Georgian branch) LTD</t>
  </si>
  <si>
    <t xml:space="preserve">“Standard Insurance Georgia” JSC</t>
  </si>
  <si>
    <t xml:space="preserve">Note:</t>
  </si>
  <si>
    <t xml:space="preserve">Written premium includes insurance premium, which belongs to direct insurance contracts (including long-term contracts) validated during the reporting period (01.01.2011 - 30.06.2011) despite the fact whether premium is paid or not to the Insurer.</t>
  </si>
  <si>
    <t xml:space="preserve">Earned Premiums (1/01/11-30/06/11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2011 - 30.06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1-30/06/11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2011 - 30.06.2011) despite the fact claim occurred during or before the period.</t>
  </si>
  <si>
    <t xml:space="preserve">Structure of Insurance Market by Classes of Insurance by 30.06.2011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1-30/06/11) - (Accepted Reinsurance)</t>
  </si>
  <si>
    <t xml:space="preserve">Written premium includes insurance premium, which belongs to accepted reinsurance contracts (including long-term contracts) validated during the reporting period (01.01.2011 - 30.06.2011) despite the fact whether premium is paid or not to the Insurer.</t>
  </si>
  <si>
    <t xml:space="preserve">Earned Premiums (1/01/11-30/06/11) -  (Accepted Reinsurance)</t>
  </si>
  <si>
    <t xml:space="preserve">Earned premium corresponds to the income received by the Insurers from the accepted reinsurance during the accounting period (01.01.2011 - 30.06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1/01/11-30/06/11) - (Accepted Reinsurance)</t>
  </si>
  <si>
    <t xml:space="preserve">Structure of Insurance Market by Classes of Insurance by 30.06.2011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265222</v>
      </c>
      <c r="B6" s="8" t="n">
        <v>327130</v>
      </c>
      <c r="C6" s="8" t="n">
        <v>82472</v>
      </c>
      <c r="D6" s="8" t="n">
        <v>56244</v>
      </c>
      <c r="E6" s="8" t="n">
        <v>92332</v>
      </c>
      <c r="F6" s="8" t="n">
        <v>111942</v>
      </c>
      <c r="G6" s="8" t="n">
        <v>949765</v>
      </c>
      <c r="H6" s="8" t="n">
        <v>1482091</v>
      </c>
      <c r="I6" s="8" t="n">
        <v>19799</v>
      </c>
      <c r="J6" s="8" t="n">
        <v>26886</v>
      </c>
      <c r="K6" s="8" t="n">
        <v>14601</v>
      </c>
      <c r="L6" s="8" t="n">
        <v>21154</v>
      </c>
      <c r="M6" s="8" t="n">
        <v>0</v>
      </c>
      <c r="N6" s="8" t="n">
        <v>6</v>
      </c>
      <c r="O6" s="8" t="n">
        <v>22</v>
      </c>
      <c r="P6" s="8" t="n">
        <v>34</v>
      </c>
      <c r="Q6" s="8" t="n">
        <v>15</v>
      </c>
      <c r="R6" s="8" t="n">
        <v>42</v>
      </c>
      <c r="S6" s="8" t="n">
        <v>25</v>
      </c>
      <c r="T6" s="8" t="n">
        <v>37</v>
      </c>
      <c r="U6" s="8" t="n">
        <v>0</v>
      </c>
      <c r="V6" s="8" t="n">
        <v>1</v>
      </c>
      <c r="W6" s="8" t="n">
        <v>6008</v>
      </c>
      <c r="X6" s="8" t="n">
        <v>2271</v>
      </c>
      <c r="Y6" s="8" t="n">
        <v>17726</v>
      </c>
      <c r="Z6" s="8" t="n">
        <v>26883</v>
      </c>
      <c r="AA6" s="8" t="n">
        <v>15495</v>
      </c>
      <c r="AB6" s="8" t="n">
        <v>14135</v>
      </c>
      <c r="AC6" s="8" t="n">
        <v>8160</v>
      </c>
      <c r="AD6" s="8" t="n">
        <v>5606</v>
      </c>
      <c r="AE6" s="8" t="n">
        <v>6</v>
      </c>
      <c r="AF6" s="8" t="n">
        <v>6</v>
      </c>
      <c r="AG6" s="8" t="n">
        <v>1315</v>
      </c>
      <c r="AH6" s="8" t="n">
        <v>1974</v>
      </c>
      <c r="AI6" s="8" t="n">
        <v>0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1" t="s">
        <v>74</v>
      </c>
      <c r="B2" s="61"/>
      <c r="C2" s="61"/>
      <c r="D2" s="61"/>
    </row>
    <row r="3" customFormat="false" ht="12.75" hidden="false" customHeight="true" outlineLevel="0" collapsed="false">
      <c r="A3" s="61"/>
      <c r="B3" s="61"/>
      <c r="C3" s="61"/>
      <c r="D3" s="61"/>
      <c r="E3" s="78"/>
    </row>
    <row r="4" customFormat="false" ht="18" hidden="false" customHeight="true" outlineLevel="0" collapsed="false">
      <c r="A4" s="61"/>
      <c r="B4" s="61"/>
      <c r="C4" s="61"/>
      <c r="D4" s="61"/>
      <c r="E4" s="78"/>
    </row>
    <row r="6" customFormat="false" ht="43.5" hidden="false" customHeight="true" outlineLevel="0" collapsed="false">
      <c r="A6" s="62" t="s">
        <v>65</v>
      </c>
      <c r="B6" s="63" t="s">
        <v>66</v>
      </c>
      <c r="C6" s="63" t="s">
        <v>34</v>
      </c>
      <c r="D6" s="63" t="s">
        <v>67</v>
      </c>
    </row>
    <row r="7" customFormat="false" ht="27" hidden="false" customHeight="true" outlineLevel="0" collapsed="false">
      <c r="A7" s="64" t="n">
        <v>1</v>
      </c>
      <c r="B7" s="65" t="s">
        <v>1</v>
      </c>
      <c r="C7" s="79" t="n">
        <f aca="false">HLOOKUP(B7,'Accept. Re Prem. &amp; Retrocession'!$C$3:$AN$21,19,)</f>
        <v>0</v>
      </c>
      <c r="D7" s="80" t="n">
        <f aca="false">C7/$C$25</f>
        <v>0</v>
      </c>
    </row>
    <row r="8" customFormat="false" ht="27" hidden="false" customHeight="true" outlineLevel="0" collapsed="false">
      <c r="A8" s="64" t="n">
        <v>2</v>
      </c>
      <c r="B8" s="65" t="s">
        <v>2</v>
      </c>
      <c r="C8" s="79" t="n">
        <f aca="false">HLOOKUP(B8,'Accept. Re Prem. &amp; Retrocession'!$C$3:$AN$21,19,)</f>
        <v>8848.08999999999</v>
      </c>
      <c r="D8" s="80" t="n">
        <f aca="false">C8/$C$25</f>
        <v>0.0158867077767924</v>
      </c>
    </row>
    <row r="9" customFormat="false" ht="27" hidden="false" customHeight="true" outlineLevel="0" collapsed="false">
      <c r="A9" s="64" t="n">
        <v>3</v>
      </c>
      <c r="B9" s="65" t="s">
        <v>3</v>
      </c>
      <c r="C9" s="79" t="n">
        <f aca="false">HLOOKUP(B9,'Accept. Re Prem. &amp; Retrocession'!$C$3:$AN$21,19,)</f>
        <v>10242.54</v>
      </c>
      <c r="D9" s="80" t="n">
        <f aca="false">C9/$C$25</f>
        <v>0.0183904367916813</v>
      </c>
    </row>
    <row r="10" customFormat="false" ht="27" hidden="false" customHeight="true" outlineLevel="0" collapsed="false">
      <c r="A10" s="64" t="n">
        <v>4</v>
      </c>
      <c r="B10" s="65" t="s">
        <v>4</v>
      </c>
      <c r="C10" s="79" t="n">
        <f aca="false">HLOOKUP(B10,'Accept. Re Prem. &amp; Retrocession'!$C$3:$AN$21,19,)</f>
        <v>315720</v>
      </c>
      <c r="D10" s="80" t="n">
        <f aca="false">C10/$C$25</f>
        <v>0.566873910560233</v>
      </c>
    </row>
    <row r="11" customFormat="false" ht="27" hidden="false" customHeight="true" outlineLevel="0" collapsed="false">
      <c r="A11" s="64" t="n">
        <v>5</v>
      </c>
      <c r="B11" s="65" t="s">
        <v>5</v>
      </c>
      <c r="C11" s="79" t="n">
        <f aca="false">HLOOKUP(B11,'Accept. Re Prem. &amp; Retrocession'!$C$3:$AN$21,19,)</f>
        <v>10300.8</v>
      </c>
      <c r="D11" s="80" t="n">
        <f aca="false">C11/$C$25</f>
        <v>0.0184950423726683</v>
      </c>
    </row>
    <row r="12" customFormat="false" ht="27" hidden="false" customHeight="true" outlineLevel="0" collapsed="false">
      <c r="A12" s="64" t="n">
        <v>6</v>
      </c>
      <c r="B12" s="65" t="s">
        <v>6</v>
      </c>
      <c r="C12" s="79" t="n">
        <f aca="false">HLOOKUP(B12,'Accept. Re Prem. &amp; Retrocession'!$C$3:$AN$21,19,)</f>
        <v>1126.47</v>
      </c>
      <c r="D12" s="80" t="n">
        <f aca="false">C12/$C$25</f>
        <v>0.00202257207027995</v>
      </c>
    </row>
    <row r="13" customFormat="false" ht="27" hidden="false" customHeight="true" outlineLevel="0" collapsed="false">
      <c r="A13" s="64" t="n">
        <v>7</v>
      </c>
      <c r="B13" s="65" t="s">
        <v>7</v>
      </c>
      <c r="C13" s="79" t="n">
        <f aca="false">HLOOKUP(B13,'Accept. Re Prem. &amp; Retrocession'!$C$3:$AN$21,19,)</f>
        <v>0</v>
      </c>
      <c r="D13" s="80" t="n">
        <f aca="false">C13/$C$25</f>
        <v>0</v>
      </c>
    </row>
    <row r="14" customFormat="false" ht="27" hidden="false" customHeight="true" outlineLevel="0" collapsed="false">
      <c r="A14" s="64" t="n">
        <v>8</v>
      </c>
      <c r="B14" s="65" t="s">
        <v>8</v>
      </c>
      <c r="C14" s="79" t="n">
        <f aca="false">HLOOKUP(B14,'Accept. Re Prem. &amp; Retrocession'!$C$3:$AN$21,19,)</f>
        <v>0</v>
      </c>
      <c r="D14" s="80" t="n">
        <f aca="false">C14/$C$25</f>
        <v>0</v>
      </c>
    </row>
    <row r="15" customFormat="false" ht="27" hidden="false" customHeight="true" outlineLevel="0" collapsed="false">
      <c r="A15" s="64" t="n">
        <v>9</v>
      </c>
      <c r="B15" s="65" t="s">
        <v>9</v>
      </c>
      <c r="C15" s="79" t="n">
        <f aca="false">HLOOKUP(B15,'Accept. Re Prem. &amp; Retrocession'!$C$3:$AN$21,19,)</f>
        <v>8779.32</v>
      </c>
      <c r="D15" s="80" t="n">
        <f aca="false">C15/$C$25</f>
        <v>0.0157632315357268</v>
      </c>
    </row>
    <row r="16" customFormat="false" ht="27" hidden="false" customHeight="true" outlineLevel="0" collapsed="false">
      <c r="A16" s="64" t="n">
        <v>10</v>
      </c>
      <c r="B16" s="65" t="s">
        <v>10</v>
      </c>
      <c r="C16" s="79" t="n">
        <f aca="false">HLOOKUP(B16,'Accept. Re Prem. &amp; Retrocession'!$C$3:$AN$21,19,)</f>
        <v>0</v>
      </c>
      <c r="D16" s="80" t="n">
        <f aca="false">C16/$C$25</f>
        <v>0</v>
      </c>
    </row>
    <row r="17" customFormat="false" ht="27" hidden="false" customHeight="true" outlineLevel="0" collapsed="false">
      <c r="A17" s="64" t="n">
        <v>11</v>
      </c>
      <c r="B17" s="65" t="s">
        <v>11</v>
      </c>
      <c r="C17" s="79" t="n">
        <f aca="false">HLOOKUP(B17,'Accept. Re Prem. &amp; Retrocession'!$C$3:$AN$21,19,)</f>
        <v>0</v>
      </c>
      <c r="D17" s="80" t="n">
        <f aca="false">C17/$C$25</f>
        <v>0</v>
      </c>
    </row>
    <row r="18" customFormat="false" ht="27" hidden="false" customHeight="true" outlineLevel="0" collapsed="false">
      <c r="A18" s="64" t="n">
        <v>12</v>
      </c>
      <c r="B18" s="65" t="s">
        <v>12</v>
      </c>
      <c r="C18" s="79" t="n">
        <f aca="false">HLOOKUP(B18,'Accept. Re Prem. &amp; Retrocession'!$C$3:$AN$21,19,)</f>
        <v>3959.48</v>
      </c>
      <c r="D18" s="80" t="n">
        <f aca="false">C18/$C$25</f>
        <v>0.00710922941652423</v>
      </c>
    </row>
    <row r="19" customFormat="false" ht="27" hidden="false" customHeight="true" outlineLevel="0" collapsed="false">
      <c r="A19" s="64" t="n">
        <v>13</v>
      </c>
      <c r="B19" s="65" t="s">
        <v>13</v>
      </c>
      <c r="C19" s="79" t="n">
        <f aca="false">HLOOKUP(B19,'Accept. Re Prem. &amp; Retrocession'!$C$3:$AN$21,19,)</f>
        <v>39349.98</v>
      </c>
      <c r="D19" s="80" t="n">
        <f aca="false">C19/$C$25</f>
        <v>0.0706527209016437</v>
      </c>
    </row>
    <row r="20" customFormat="false" ht="27" hidden="false" customHeight="true" outlineLevel="0" collapsed="false">
      <c r="A20" s="64" t="n">
        <v>14</v>
      </c>
      <c r="B20" s="65" t="s">
        <v>14</v>
      </c>
      <c r="C20" s="79" t="n">
        <f aca="false">HLOOKUP(B20,'Accept. Re Prem. &amp; Retrocession'!$C$3:$AN$21,19,)</f>
        <v>150326.55118</v>
      </c>
      <c r="D20" s="80" t="n">
        <f aca="false">C20/$C$25</f>
        <v>0.269910680123019</v>
      </c>
    </row>
    <row r="21" customFormat="false" ht="27" hidden="false" customHeight="true" outlineLevel="0" collapsed="false">
      <c r="A21" s="64" t="n">
        <v>15</v>
      </c>
      <c r="B21" s="65" t="s">
        <v>15</v>
      </c>
      <c r="C21" s="79" t="n">
        <f aca="false">HLOOKUP(B21,'Accept. Re Prem. &amp; Retrocession'!$C$3:$AN$21,19,)</f>
        <v>0</v>
      </c>
      <c r="D21" s="80" t="n">
        <f aca="false">C21/$C$25</f>
        <v>0</v>
      </c>
    </row>
    <row r="22" customFormat="false" ht="27" hidden="false" customHeight="true" outlineLevel="0" collapsed="false">
      <c r="A22" s="64" t="n">
        <v>16</v>
      </c>
      <c r="B22" s="65" t="s">
        <v>16</v>
      </c>
      <c r="C22" s="79" t="n">
        <f aca="false">HLOOKUP(B22,'Accept. Re Prem. &amp; Retrocession'!$C$3:$AN$21,19,)</f>
        <v>0</v>
      </c>
      <c r="D22" s="80" t="n">
        <f aca="false">C22/$C$25</f>
        <v>0</v>
      </c>
    </row>
    <row r="23" customFormat="false" ht="27" hidden="false" customHeight="true" outlineLevel="0" collapsed="false">
      <c r="A23" s="64" t="n">
        <v>17</v>
      </c>
      <c r="B23" s="65" t="s">
        <v>17</v>
      </c>
      <c r="C23" s="79" t="n">
        <f aca="false">HLOOKUP(B23,'Accept. Re Prem. &amp; Retrocession'!$C$3:$AN$21,19,)</f>
        <v>8296.02</v>
      </c>
      <c r="D23" s="80" t="n">
        <f aca="false">C23/$C$25</f>
        <v>0.0148954684514313</v>
      </c>
    </row>
    <row r="24" customFormat="false" ht="27" hidden="false" customHeight="true" outlineLevel="0" collapsed="false">
      <c r="A24" s="64" t="n">
        <v>18</v>
      </c>
      <c r="B24" s="65" t="s">
        <v>18</v>
      </c>
      <c r="C24" s="79" t="n">
        <f aca="false">HLOOKUP(B24,'Accept. Re Prem. &amp; Retrocession'!$C$3:$AN$21,19,)</f>
        <v>0</v>
      </c>
      <c r="D24" s="80" t="n">
        <f aca="false">C24/$C$25</f>
        <v>0</v>
      </c>
    </row>
    <row r="25" customFormat="false" ht="27" hidden="false" customHeight="true" outlineLevel="0" collapsed="false">
      <c r="A25" s="68"/>
      <c r="B25" s="81" t="s">
        <v>33</v>
      </c>
      <c r="C25" s="70" t="n">
        <f aca="false">SUM(C7:C24)</f>
        <v>556949.25118</v>
      </c>
      <c r="D25" s="71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38.25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8</v>
      </c>
      <c r="F3" s="16" t="s">
        <v>28</v>
      </c>
    </row>
    <row r="4" customFormat="false" ht="39.95" hidden="false" customHeight="true" outlineLevel="0" collapsed="false">
      <c r="A4" s="17" t="n">
        <v>19792</v>
      </c>
      <c r="B4" s="17" t="n">
        <v>0</v>
      </c>
      <c r="C4" s="17" t="n">
        <v>0</v>
      </c>
      <c r="D4" s="17" t="n">
        <v>14506</v>
      </c>
      <c r="E4" s="17" t="n">
        <v>14</v>
      </c>
      <c r="F4" s="17" t="n">
        <v>25</v>
      </c>
      <c r="G4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1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1738276.624739</v>
      </c>
      <c r="D5" s="29" t="n">
        <v>1045227.23695415</v>
      </c>
      <c r="E5" s="29" t="n">
        <v>219505.836242</v>
      </c>
      <c r="F5" s="29" t="n">
        <v>0</v>
      </c>
      <c r="G5" s="29" t="n">
        <v>325171.4148815</v>
      </c>
      <c r="H5" s="29" t="n">
        <v>66660.20824755</v>
      </c>
      <c r="I5" s="29" t="n">
        <v>21816882.527898</v>
      </c>
      <c r="J5" s="29" t="n">
        <v>5317.7078352</v>
      </c>
      <c r="K5" s="29" t="n">
        <v>3719615.40159502</v>
      </c>
      <c r="L5" s="29" t="n">
        <v>274303.533556</v>
      </c>
      <c r="M5" s="29" t="n">
        <v>527162.73540545</v>
      </c>
      <c r="N5" s="29" t="n">
        <v>33359.0163262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8469.31693359</v>
      </c>
      <c r="W5" s="29" t="n">
        <v>0</v>
      </c>
      <c r="X5" s="29" t="n">
        <v>0</v>
      </c>
      <c r="Y5" s="29" t="n">
        <v>212804.320432</v>
      </c>
      <c r="Z5" s="29" t="n">
        <v>112990.2411335</v>
      </c>
      <c r="AA5" s="29" t="n">
        <v>3961540.4895645</v>
      </c>
      <c r="AB5" s="29" t="n">
        <v>3002713.47059551</v>
      </c>
      <c r="AC5" s="29" t="n">
        <v>190548.883429</v>
      </c>
      <c r="AD5" s="29" t="n">
        <v>167983.863429</v>
      </c>
      <c r="AE5" s="29" t="n">
        <v>431243.30403</v>
      </c>
      <c r="AF5" s="29" t="n">
        <v>231470.1707</v>
      </c>
      <c r="AG5" s="29" t="n">
        <v>0</v>
      </c>
      <c r="AH5" s="29" t="n">
        <v>0</v>
      </c>
      <c r="AI5" s="29" t="n">
        <v>434608.613585</v>
      </c>
      <c r="AJ5" s="29" t="n">
        <v>303317.45911089</v>
      </c>
      <c r="AK5" s="29" t="n">
        <v>0</v>
      </c>
      <c r="AL5" s="29" t="n">
        <v>0</v>
      </c>
      <c r="AM5" s="30" t="n">
        <f aca="false">C5+E5+G5+I5+K5+M5+O5+Q5+S5+U5+W5+Y5+AA5+AC5+AE5+AG5+AI5+AK5</f>
        <v>33577360.1518015</v>
      </c>
      <c r="AN5" s="30" t="n">
        <f aca="false">D5+F5+H5+J5+L5+N5+P5+R5+T5+V5+X5+Z5+AB5+AD5+AF5+AH5+AJ5+AL5</f>
        <v>5251812.22482159</v>
      </c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456048.24475601</v>
      </c>
      <c r="D6" s="29" t="n">
        <v>457074.637887683</v>
      </c>
      <c r="E6" s="29" t="n">
        <v>432424.690100004</v>
      </c>
      <c r="F6" s="29" t="n">
        <v>0</v>
      </c>
      <c r="G6" s="29" t="n">
        <v>671063.987431092</v>
      </c>
      <c r="H6" s="29" t="n">
        <v>45484.6478622338</v>
      </c>
      <c r="I6" s="29" t="n">
        <v>12215251.9464451</v>
      </c>
      <c r="J6" s="29" t="n">
        <v>0</v>
      </c>
      <c r="K6" s="29" t="n">
        <v>6693650.47969505</v>
      </c>
      <c r="L6" s="29" t="n">
        <v>665046.898190184</v>
      </c>
      <c r="M6" s="29" t="n">
        <v>1003783.892776</v>
      </c>
      <c r="N6" s="29" t="n">
        <v>141065.267548525</v>
      </c>
      <c r="O6" s="29" t="n">
        <v>0</v>
      </c>
      <c r="P6" s="29" t="n">
        <v>0</v>
      </c>
      <c r="Q6" s="29" t="n">
        <v>1198850.7551</v>
      </c>
      <c r="R6" s="29" t="n">
        <v>1133611.384237</v>
      </c>
      <c r="S6" s="29" t="n">
        <v>0</v>
      </c>
      <c r="T6" s="29" t="n">
        <v>0</v>
      </c>
      <c r="U6" s="29" t="n">
        <v>94511.335</v>
      </c>
      <c r="V6" s="29" t="n">
        <v>52709.525786</v>
      </c>
      <c r="W6" s="29" t="n">
        <v>0</v>
      </c>
      <c r="X6" s="29" t="n">
        <v>0</v>
      </c>
      <c r="Y6" s="29" t="n">
        <v>593683.114839001</v>
      </c>
      <c r="Z6" s="29" t="n">
        <v>198003.323329</v>
      </c>
      <c r="AA6" s="29" t="n">
        <v>4402626.116188</v>
      </c>
      <c r="AB6" s="29" t="n">
        <v>2339053.61248162</v>
      </c>
      <c r="AC6" s="29" t="n">
        <v>0</v>
      </c>
      <c r="AD6" s="29" t="n">
        <v>0</v>
      </c>
      <c r="AE6" s="29" t="n">
        <v>1183882.486</v>
      </c>
      <c r="AF6" s="29" t="n">
        <v>193976.457474988</v>
      </c>
      <c r="AG6" s="29" t="n">
        <v>0</v>
      </c>
      <c r="AH6" s="29" t="n">
        <v>0</v>
      </c>
      <c r="AI6" s="29" t="n">
        <v>1879227.0456</v>
      </c>
      <c r="AJ6" s="29" t="n">
        <v>1604887.11479874</v>
      </c>
      <c r="AK6" s="29" t="n">
        <v>0</v>
      </c>
      <c r="AL6" s="29" t="n">
        <v>0</v>
      </c>
      <c r="AM6" s="30" t="n">
        <f aca="false">C6+E6+G6+I6+K6+M6+O6+Q6+S6+U6+W6+Y6+AA6+AC6+AE6+AG6+AI6+AK6</f>
        <v>31825004.0939303</v>
      </c>
      <c r="AN6" s="30" t="n">
        <f aca="false">D6+F6+H6+J6+L6+N6+P6+R6+T6+V6+X6+Z6+AB6+AD6+AF6+AH6+AJ6+AL6</f>
        <v>6830912.86959597</v>
      </c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2344555.82</v>
      </c>
      <c r="D7" s="29" t="n">
        <v>90255.9</v>
      </c>
      <c r="E7" s="29" t="n">
        <v>174717.54</v>
      </c>
      <c r="F7" s="29" t="n">
        <v>0</v>
      </c>
      <c r="G7" s="29" t="n">
        <v>153570.66</v>
      </c>
      <c r="H7" s="29" t="n">
        <v>0</v>
      </c>
      <c r="I7" s="29" t="n">
        <v>20380533.25</v>
      </c>
      <c r="J7" s="29" t="n">
        <v>0</v>
      </c>
      <c r="K7" s="29" t="n">
        <v>1000684.9</v>
      </c>
      <c r="L7" s="29" t="n">
        <v>0</v>
      </c>
      <c r="M7" s="29" t="n">
        <v>150245.85</v>
      </c>
      <c r="N7" s="29" t="n">
        <v>4607.15</v>
      </c>
      <c r="O7" s="29" t="n">
        <v>0</v>
      </c>
      <c r="P7" s="29" t="n">
        <v>0</v>
      </c>
      <c r="Q7" s="29" t="n">
        <v>17778.78</v>
      </c>
      <c r="R7" s="29" t="n">
        <v>15146.62</v>
      </c>
      <c r="S7" s="29" t="n">
        <v>74112.37</v>
      </c>
      <c r="T7" s="29" t="n">
        <v>63306.29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56636.03</v>
      </c>
      <c r="Z7" s="29" t="n">
        <v>85089.27</v>
      </c>
      <c r="AA7" s="29" t="n">
        <v>2643614.06</v>
      </c>
      <c r="AB7" s="29" t="n">
        <v>465538.22</v>
      </c>
      <c r="AC7" s="29" t="n">
        <v>0</v>
      </c>
      <c r="AD7" s="29" t="n">
        <v>0</v>
      </c>
      <c r="AE7" s="29" t="n">
        <v>163481.96</v>
      </c>
      <c r="AF7" s="29" t="n">
        <v>0</v>
      </c>
      <c r="AG7" s="29" t="n">
        <v>880846.68</v>
      </c>
      <c r="AH7" s="29" t="n">
        <v>0</v>
      </c>
      <c r="AI7" s="29" t="n">
        <v>321372.1</v>
      </c>
      <c r="AJ7" s="29" t="n">
        <v>35958.88</v>
      </c>
      <c r="AK7" s="29" t="n">
        <v>0</v>
      </c>
      <c r="AL7" s="29" t="n">
        <v>0</v>
      </c>
      <c r="AM7" s="30" t="n">
        <f aca="false">C7+E7+G7+I7+K7+M7+O7+Q7+S7+U7+W7+Y7+AA7+AC7+AE7+AG7+AI7+AK7</f>
        <v>28462150</v>
      </c>
      <c r="AN7" s="30" t="n">
        <f aca="false">D7+F7+H7+J7+L7+N7+P7+R7+T7+V7+X7+Z7+AB7+AD7+AF7+AH7+AJ7+AL7</f>
        <v>759902.33</v>
      </c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691199.06</v>
      </c>
      <c r="D8" s="29" t="n">
        <v>0</v>
      </c>
      <c r="E8" s="29" t="n">
        <v>15601</v>
      </c>
      <c r="F8" s="29" t="n">
        <v>14040.9</v>
      </c>
      <c r="G8" s="29" t="n">
        <v>88828</v>
      </c>
      <c r="H8" s="29" t="n">
        <v>0</v>
      </c>
      <c r="I8" s="29" t="n">
        <v>21317977</v>
      </c>
      <c r="J8" s="29" t="n">
        <v>0</v>
      </c>
      <c r="K8" s="29" t="n">
        <v>60173.39</v>
      </c>
      <c r="L8" s="29" t="n">
        <v>0</v>
      </c>
      <c r="M8" s="29" t="n">
        <v>1988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22193658.45</v>
      </c>
      <c r="AN8" s="30" t="n">
        <f aca="false">D8+F8+H8+J8+L8+N8+P8+R8+T8+V8+X8+Z8+AB8+AD8+AF8+AH8+AJ8+AL8</f>
        <v>14040.9</v>
      </c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66228.613657885</v>
      </c>
      <c r="D9" s="29" t="n">
        <v>0</v>
      </c>
      <c r="E9" s="29" t="n">
        <v>57575.8723722064</v>
      </c>
      <c r="F9" s="29" t="n">
        <v>0</v>
      </c>
      <c r="G9" s="29" t="n">
        <v>149800.785412771</v>
      </c>
      <c r="H9" s="29" t="n">
        <v>22113.2379663918</v>
      </c>
      <c r="I9" s="29" t="n">
        <v>13806775.8215061</v>
      </c>
      <c r="J9" s="29" t="n">
        <v>10000</v>
      </c>
      <c r="K9" s="29" t="n">
        <v>710013.695943358</v>
      </c>
      <c r="L9" s="29" t="n">
        <v>568010.956754688</v>
      </c>
      <c r="M9" s="29" t="n">
        <v>60881.266487834</v>
      </c>
      <c r="N9" s="29" t="n">
        <v>46335.6742097115</v>
      </c>
      <c r="O9" s="29" t="n">
        <v>0</v>
      </c>
      <c r="P9" s="29" t="n">
        <v>0</v>
      </c>
      <c r="Q9" s="29" t="n">
        <v>868747.730233586</v>
      </c>
      <c r="R9" s="29" t="n">
        <v>560935.328</v>
      </c>
      <c r="S9" s="29" t="n">
        <v>995502.986669759</v>
      </c>
      <c r="T9" s="29" t="n">
        <v>643694.972</v>
      </c>
      <c r="U9" s="29" t="n">
        <v>15504.24</v>
      </c>
      <c r="V9" s="29" t="n">
        <v>0</v>
      </c>
      <c r="W9" s="29" t="n">
        <v>0</v>
      </c>
      <c r="X9" s="29" t="n">
        <v>0</v>
      </c>
      <c r="Y9" s="29" t="n">
        <v>69008.7735541329</v>
      </c>
      <c r="Z9" s="29" t="n">
        <v>44989.9460472438</v>
      </c>
      <c r="AA9" s="29" t="n">
        <v>325892.38675</v>
      </c>
      <c r="AB9" s="29" t="n">
        <v>277252.695388055</v>
      </c>
      <c r="AC9" s="29" t="n">
        <v>93688.07</v>
      </c>
      <c r="AD9" s="29" t="n">
        <v>86374.2</v>
      </c>
      <c r="AE9" s="29" t="n">
        <v>466274.294997347</v>
      </c>
      <c r="AF9" s="29" t="n">
        <v>61850.486</v>
      </c>
      <c r="AG9" s="29" t="n">
        <v>0</v>
      </c>
      <c r="AH9" s="29" t="n">
        <v>0</v>
      </c>
      <c r="AI9" s="29" t="n">
        <v>83886.0383617786</v>
      </c>
      <c r="AJ9" s="29" t="n">
        <v>27021.8225</v>
      </c>
      <c r="AK9" s="29" t="n">
        <v>0</v>
      </c>
      <c r="AL9" s="29" t="n">
        <v>0</v>
      </c>
      <c r="AM9" s="30" t="n">
        <f aca="false">C9+E9+G9+I9+K9+M9+O9+Q9+S9+U9+W9+Y9+AA9+AC9+AE9+AG9+AI9+AK9</f>
        <v>17869780.5759467</v>
      </c>
      <c r="AN9" s="30" t="n">
        <f aca="false">D9+F9+H9+J9+L9+N9+P9+R9+T9+V9+X9+Z9+AB9+AD9+AF9+AH9+AJ9+AL9</f>
        <v>2348579.31886609</v>
      </c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37962.91</v>
      </c>
      <c r="D10" s="29" t="n">
        <v>0</v>
      </c>
      <c r="E10" s="29" t="n">
        <v>18237.69</v>
      </c>
      <c r="F10" s="29" t="n">
        <v>0</v>
      </c>
      <c r="G10" s="29" t="n">
        <v>13989.94675</v>
      </c>
      <c r="H10" s="29" t="n">
        <v>0</v>
      </c>
      <c r="I10" s="29" t="n">
        <v>11454693.337</v>
      </c>
      <c r="J10" s="29" t="n">
        <v>0</v>
      </c>
      <c r="K10" s="29" t="n">
        <v>565499.136471</v>
      </c>
      <c r="L10" s="29" t="n">
        <v>15983.7672</v>
      </c>
      <c r="M10" s="29" t="n">
        <v>199894.714</v>
      </c>
      <c r="N10" s="29" t="n">
        <v>121434.001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2449.037736</v>
      </c>
      <c r="V10" s="29" t="n">
        <v>5545.8694</v>
      </c>
      <c r="W10" s="29" t="n">
        <v>0</v>
      </c>
      <c r="X10" s="29" t="n">
        <v>0</v>
      </c>
      <c r="Y10" s="29" t="n">
        <v>94046.930727</v>
      </c>
      <c r="Z10" s="29" t="n">
        <v>33505.0471365</v>
      </c>
      <c r="AA10" s="29" t="n">
        <v>1610221.113051</v>
      </c>
      <c r="AB10" s="29" t="n">
        <v>1629260.9140139</v>
      </c>
      <c r="AC10" s="29" t="n">
        <v>0</v>
      </c>
      <c r="AD10" s="29" t="n">
        <v>0</v>
      </c>
      <c r="AE10" s="29" t="n">
        <v>383104.055</v>
      </c>
      <c r="AF10" s="29" t="n">
        <v>175998.71334557</v>
      </c>
      <c r="AG10" s="29" t="n">
        <v>0</v>
      </c>
      <c r="AH10" s="29" t="n">
        <v>0</v>
      </c>
      <c r="AI10" s="29" t="n">
        <v>35990.73</v>
      </c>
      <c r="AJ10" s="29" t="n">
        <v>61260.7779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4416089.600735</v>
      </c>
      <c r="AN10" s="30" t="n">
        <f aca="false">D10+F10+H10+J10+L10+N10+P10+R10+T10+V10+X10+Z10+AB10+AD10+AF10+AH10+AJ10+AL10</f>
        <v>2042989.09059597</v>
      </c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4774.5</v>
      </c>
      <c r="F11" s="29" t="n">
        <v>0</v>
      </c>
      <c r="G11" s="29" t="n">
        <v>15269.31</v>
      </c>
      <c r="H11" s="29" t="n">
        <v>0</v>
      </c>
      <c r="I11" s="29" t="n">
        <v>139211.8</v>
      </c>
      <c r="J11" s="29" t="n">
        <v>0</v>
      </c>
      <c r="K11" s="29" t="n">
        <v>93416.96</v>
      </c>
      <c r="L11" s="29" t="n">
        <v>12246.68</v>
      </c>
      <c r="M11" s="29" t="n">
        <v>32863.18</v>
      </c>
      <c r="N11" s="29" t="n">
        <v>6880.47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88292.13</v>
      </c>
      <c r="Z11" s="29" t="n">
        <v>26363.42</v>
      </c>
      <c r="AA11" s="29" t="n">
        <v>11707327.37</v>
      </c>
      <c r="AB11" s="29" t="n">
        <v>11617005.83</v>
      </c>
      <c r="AC11" s="29" t="n">
        <v>1000</v>
      </c>
      <c r="AD11" s="29" t="n">
        <v>741.75</v>
      </c>
      <c r="AE11" s="29" t="n">
        <v>204986.03</v>
      </c>
      <c r="AF11" s="29" t="n">
        <v>0</v>
      </c>
      <c r="AG11" s="29" t="n">
        <v>0</v>
      </c>
      <c r="AH11" s="29" t="n">
        <v>0</v>
      </c>
      <c r="AI11" s="29" t="n">
        <v>336585.14</v>
      </c>
      <c r="AJ11" s="29" t="n">
        <v>308777.73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2623726.42</v>
      </c>
      <c r="AN11" s="30" t="n">
        <f aca="false">D11+F11+H11+J11+L11+N11+P11+R11+T11+V11+X11+Z11+AB11+AD11+AF11+AH11+AJ11+AL11</f>
        <v>11972015.88</v>
      </c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1578</v>
      </c>
      <c r="F12" s="29" t="n">
        <v>789</v>
      </c>
      <c r="G12" s="29" t="n">
        <v>10641.6</v>
      </c>
      <c r="H12" s="29" t="n">
        <v>10242.54</v>
      </c>
      <c r="I12" s="29" t="n">
        <v>9204550.76</v>
      </c>
      <c r="J12" s="29" t="n">
        <v>0</v>
      </c>
      <c r="K12" s="29" t="n">
        <v>24781.3</v>
      </c>
      <c r="L12" s="29" t="n">
        <v>19583.29</v>
      </c>
      <c r="M12" s="29" t="n">
        <v>1922.5</v>
      </c>
      <c r="N12" s="29" t="n">
        <v>1730.27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9045.36</v>
      </c>
      <c r="T12" s="29" t="n">
        <v>8779.32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50327</v>
      </c>
      <c r="Z12" s="29" t="n">
        <v>6924.48</v>
      </c>
      <c r="AA12" s="29" t="n">
        <v>4966.55</v>
      </c>
      <c r="AB12" s="29" t="n">
        <v>2386.29</v>
      </c>
      <c r="AC12" s="29" t="n">
        <v>38956.62</v>
      </c>
      <c r="AD12" s="29" t="n">
        <v>38127.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9346769.69</v>
      </c>
      <c r="AN12" s="30" t="n">
        <f aca="false">D12+F12+H12+J12+L12+N12+P12+R12+T12+V12+X12+Z12+AB12+AD12+AF12+AH12+AJ12+AL12</f>
        <v>88563.09</v>
      </c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0</v>
      </c>
      <c r="D13" s="29" t="n">
        <v>0</v>
      </c>
      <c r="E13" s="29" t="n">
        <v>6723.65</v>
      </c>
      <c r="F13" s="29" t="n">
        <v>0</v>
      </c>
      <c r="G13" s="29" t="n">
        <v>53959.27</v>
      </c>
      <c r="H13" s="29" t="n">
        <v>0</v>
      </c>
      <c r="I13" s="29" t="n">
        <v>1756299.1</v>
      </c>
      <c r="J13" s="29" t="n">
        <v>0</v>
      </c>
      <c r="K13" s="29" t="n">
        <v>332896.06</v>
      </c>
      <c r="L13" s="29" t="n">
        <v>0</v>
      </c>
      <c r="M13" s="29" t="n">
        <v>17671.16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21994.71</v>
      </c>
      <c r="AB13" s="29" t="n">
        <v>0</v>
      </c>
      <c r="AC13" s="29" t="n">
        <v>12215</v>
      </c>
      <c r="AD13" s="29" t="n">
        <v>0</v>
      </c>
      <c r="AE13" s="29" t="n">
        <v>1582378.34</v>
      </c>
      <c r="AF13" s="29" t="n">
        <v>69884.87</v>
      </c>
      <c r="AG13" s="29" t="n">
        <v>0</v>
      </c>
      <c r="AH13" s="29" t="n">
        <v>0</v>
      </c>
      <c r="AI13" s="29" t="n">
        <v>112740.92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3896878.21</v>
      </c>
      <c r="AN13" s="30" t="n">
        <f aca="false">D13+F13+H13+J13+L13+N13+P13+R13+T13+V13+X13+Z13+AB13+AD13+AF13+AH13+AJ13+AL13</f>
        <v>69884.87</v>
      </c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159046.10630137</v>
      </c>
      <c r="D14" s="29" t="n">
        <v>0</v>
      </c>
      <c r="E14" s="29" t="n">
        <v>79880.6541095893</v>
      </c>
      <c r="F14" s="29" t="n">
        <v>0</v>
      </c>
      <c r="G14" s="29" t="n">
        <v>48504.177260274</v>
      </c>
      <c r="H14" s="29" t="n">
        <v>0</v>
      </c>
      <c r="I14" s="29" t="n">
        <v>3265630.8290137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3553061.76668493</v>
      </c>
      <c r="AN14" s="30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519744.828805335</v>
      </c>
      <c r="D15" s="29" t="n">
        <v>0</v>
      </c>
      <c r="E15" s="29" t="n">
        <v>245</v>
      </c>
      <c r="F15" s="29" t="n">
        <v>0</v>
      </c>
      <c r="G15" s="29" t="n">
        <v>974.964</v>
      </c>
      <c r="H15" s="29" t="n">
        <v>0</v>
      </c>
      <c r="I15" s="29" t="n">
        <v>1693800.91</v>
      </c>
      <c r="J15" s="29" t="n">
        <v>0</v>
      </c>
      <c r="K15" s="29" t="n">
        <v>727280.61</v>
      </c>
      <c r="L15" s="29" t="n">
        <v>0</v>
      </c>
      <c r="M15" s="29" t="n">
        <v>3585.2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607.79</v>
      </c>
      <c r="AB15" s="29" t="n">
        <v>0</v>
      </c>
      <c r="AC15" s="29" t="n">
        <v>0</v>
      </c>
      <c r="AD15" s="29" t="n">
        <v>0</v>
      </c>
      <c r="AE15" s="29" t="n">
        <v>58803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3005042.36280534</v>
      </c>
      <c r="AN15" s="30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13285.9862692044</v>
      </c>
      <c r="D16" s="29" t="n">
        <v>0</v>
      </c>
      <c r="E16" s="29" t="n">
        <v>9344.48478965491</v>
      </c>
      <c r="F16" s="29" t="n">
        <v>4672.27858232745</v>
      </c>
      <c r="G16" s="29" t="n">
        <v>27417.49</v>
      </c>
      <c r="H16" s="29" t="n">
        <v>16198.706</v>
      </c>
      <c r="I16" s="29" t="n">
        <v>1172610.20037594</v>
      </c>
      <c r="J16" s="29" t="n">
        <v>47345</v>
      </c>
      <c r="K16" s="29" t="n">
        <v>609214.09</v>
      </c>
      <c r="L16" s="29" t="n">
        <v>425773.4</v>
      </c>
      <c r="M16" s="29" t="n">
        <v>75172.58</v>
      </c>
      <c r="N16" s="29" t="n">
        <v>55014.88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54855.36</v>
      </c>
      <c r="Z16" s="29" t="n">
        <v>40352.2</v>
      </c>
      <c r="AA16" s="29" t="n">
        <v>252578.54</v>
      </c>
      <c r="AB16" s="29" t="n">
        <v>222911.76</v>
      </c>
      <c r="AC16" s="29" t="n">
        <v>0</v>
      </c>
      <c r="AD16" s="29" t="n">
        <v>0</v>
      </c>
      <c r="AE16" s="29" t="n">
        <v>29791.2</v>
      </c>
      <c r="AF16" s="29" t="n">
        <v>0</v>
      </c>
      <c r="AG16" s="29" t="n">
        <v>0</v>
      </c>
      <c r="AH16" s="29" t="n">
        <v>0</v>
      </c>
      <c r="AI16" s="29" t="n">
        <v>69397.3099999999</v>
      </c>
      <c r="AJ16" s="29" t="n">
        <v>40343.5899999999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313667.2414348</v>
      </c>
      <c r="AN16" s="30" t="n">
        <f aca="false">D16+F16+H16+J16+L16+N16+P16+R16+T16+V16+X16+Z16+AB16+AD16+AF16+AH16+AJ16+AL16</f>
        <v>852611.820582327</v>
      </c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327232.86</v>
      </c>
      <c r="D17" s="29" t="n">
        <v>0</v>
      </c>
      <c r="E17" s="29" t="n">
        <v>222648.85</v>
      </c>
      <c r="F17" s="29" t="n">
        <v>0</v>
      </c>
      <c r="G17" s="29" t="n">
        <v>73229.11</v>
      </c>
      <c r="H17" s="29" t="n">
        <v>0</v>
      </c>
      <c r="I17" s="29" t="n">
        <v>1553730.09</v>
      </c>
      <c r="J17" s="29" t="n">
        <v>0</v>
      </c>
      <c r="K17" s="29" t="n">
        <v>47559.03</v>
      </c>
      <c r="L17" s="29" t="n">
        <v>0</v>
      </c>
      <c r="M17" s="29" t="n">
        <v>8032.0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2232432.01</v>
      </c>
      <c r="AN17" s="30" t="n">
        <f aca="false">D17+F17+H17+J17+L17+N17+P17+R17+T17+V17+X17+Z17+AB17+AD17+AF17+AH17+AJ17+AL17</f>
        <v>0</v>
      </c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135</v>
      </c>
      <c r="F18" s="29" t="n">
        <v>0</v>
      </c>
      <c r="G18" s="29" t="n">
        <v>17147</v>
      </c>
      <c r="H18" s="29" t="n">
        <v>0</v>
      </c>
      <c r="I18" s="29" t="n">
        <v>0</v>
      </c>
      <c r="J18" s="29" t="n">
        <v>0</v>
      </c>
      <c r="K18" s="29" t="n">
        <v>222976</v>
      </c>
      <c r="L18" s="29" t="n">
        <v>1237</v>
      </c>
      <c r="M18" s="29" t="n">
        <v>16049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58170</v>
      </c>
      <c r="Z18" s="29" t="n">
        <v>0</v>
      </c>
      <c r="AA18" s="29" t="n">
        <v>55080</v>
      </c>
      <c r="AB18" s="29" t="n">
        <v>0</v>
      </c>
      <c r="AC18" s="29" t="n">
        <v>0</v>
      </c>
      <c r="AD18" s="29" t="n">
        <v>0</v>
      </c>
      <c r="AE18" s="29" t="n">
        <v>985426</v>
      </c>
      <c r="AF18" s="29" t="n">
        <v>0</v>
      </c>
      <c r="AG18" s="29" t="n">
        <v>0</v>
      </c>
      <c r="AH18" s="29" t="n">
        <v>0</v>
      </c>
      <c r="AI18" s="29" t="n">
        <v>106449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1461432</v>
      </c>
      <c r="AN18" s="30" t="n">
        <f aca="false">D18+F18+H18+J18+L18+N18+P18+R18+T18+V18+X18+Z18+AB18+AD18+AF18+AH18+AJ18+AL18</f>
        <v>1237</v>
      </c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146907.690758</v>
      </c>
      <c r="F19" s="29" t="n">
        <v>0</v>
      </c>
      <c r="G19" s="29" t="n">
        <v>31702.29999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190052.61744</v>
      </c>
      <c r="AB19" s="29" t="n">
        <v>190052.61744</v>
      </c>
      <c r="AC19" s="29" t="n">
        <v>380016.49597</v>
      </c>
      <c r="AD19" s="29" t="n">
        <v>83605.4343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97340.71274</v>
      </c>
      <c r="AJ19" s="29" t="n">
        <v>39734.1838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846019.816902</v>
      </c>
      <c r="AN19" s="30" t="n">
        <f aca="false">D19+F19+H19+J19+L19+N19+P19+R19+T19+V19+X19+Z19+AB19+AD19+AF19+AH19+AJ19+AL19</f>
        <v>313392.23554</v>
      </c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2974</v>
      </c>
      <c r="H20" s="29" t="n">
        <v>1585</v>
      </c>
      <c r="I20" s="29" t="n">
        <v>222294.811518353</v>
      </c>
      <c r="J20" s="29" t="n">
        <v>0</v>
      </c>
      <c r="K20" s="29" t="n">
        <v>282412</v>
      </c>
      <c r="L20" s="29" t="n">
        <v>148926</v>
      </c>
      <c r="M20" s="29" t="n">
        <v>20418.06</v>
      </c>
      <c r="N20" s="29" t="n">
        <v>1046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16149.46</v>
      </c>
      <c r="Z20" s="29" t="n">
        <v>0</v>
      </c>
      <c r="AA20" s="29" t="n">
        <v>4249.83</v>
      </c>
      <c r="AB20" s="29" t="n">
        <v>0</v>
      </c>
      <c r="AC20" s="29" t="n">
        <v>0</v>
      </c>
      <c r="AD20" s="29" t="n">
        <v>0</v>
      </c>
      <c r="AE20" s="29" t="n">
        <v>17695.78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566193.941518353</v>
      </c>
      <c r="AN20" s="30" t="n">
        <f aca="false">D20+F20+H20+J20+L20+N20+P20+R20+T20+V20+X20+Z20+AB20+AD20+AF20+AH20+AJ20+AL20</f>
        <v>160979</v>
      </c>
    </row>
    <row r="21" s="35" customFormat="true" ht="12.75" hidden="false" customHeight="true" outlineLevel="0" collapsed="false">
      <c r="A21" s="32"/>
      <c r="B21" s="33" t="s">
        <v>33</v>
      </c>
      <c r="C21" s="34" t="n">
        <f aca="false">SUM(C5:C20)</f>
        <v>7453581.05452881</v>
      </c>
      <c r="D21" s="34" t="n">
        <f aca="false">SUM(D5:D20)</f>
        <v>1592557.77484183</v>
      </c>
      <c r="E21" s="34" t="n">
        <f aca="false">SUM(E5:E20)</f>
        <v>1390300.45837145</v>
      </c>
      <c r="F21" s="34" t="n">
        <f aca="false">SUM(F5:F20)</f>
        <v>19502.1785823274</v>
      </c>
      <c r="G21" s="34" t="n">
        <f aca="false">SUM(G5:G20)</f>
        <v>1684244.01572964</v>
      </c>
      <c r="H21" s="34" t="n">
        <f aca="false">SUM(H5:H20)</f>
        <v>162284.340076176</v>
      </c>
      <c r="I21" s="34" t="n">
        <f aca="false">SUM(I5:I20)</f>
        <v>120000242.383757</v>
      </c>
      <c r="J21" s="34" t="n">
        <f aca="false">SUM(J5:J20)</f>
        <v>62662.7078352</v>
      </c>
      <c r="K21" s="34" t="n">
        <f aca="false">SUM(K5:K20)</f>
        <v>15090173.0537044</v>
      </c>
      <c r="L21" s="34" t="n">
        <f aca="false">SUM(L5:L20)</f>
        <v>2131111.52570087</v>
      </c>
      <c r="M21" s="34" t="n">
        <f aca="false">SUM(M5:M20)</f>
        <v>2137562.26866928</v>
      </c>
      <c r="N21" s="34" t="n">
        <f aca="false">SUM(N5:N20)</f>
        <v>420894.735684436</v>
      </c>
      <c r="O21" s="34" t="n">
        <f aca="false">SUM(O5:O20)</f>
        <v>0</v>
      </c>
      <c r="P21" s="34" t="n">
        <f aca="false">SUM(P5:P20)</f>
        <v>0</v>
      </c>
      <c r="Q21" s="34" t="n">
        <f aca="false">SUM(Q5:Q20)</f>
        <v>2085377.26533359</v>
      </c>
      <c r="R21" s="34" t="n">
        <f aca="false">SUM(R5:R20)</f>
        <v>1709693.332237</v>
      </c>
      <c r="S21" s="34" t="n">
        <f aca="false">SUM(S5:S20)</f>
        <v>1078660.71666976</v>
      </c>
      <c r="T21" s="34" t="n">
        <f aca="false">SUM(T5:T20)</f>
        <v>715780.582</v>
      </c>
      <c r="U21" s="34" t="n">
        <f aca="false">SUM(U5:U20)</f>
        <v>112464.612736</v>
      </c>
      <c r="V21" s="34" t="n">
        <f aca="false">SUM(V5:V20)</f>
        <v>66724.71211959</v>
      </c>
      <c r="W21" s="34" t="n">
        <f aca="false">SUM(W5:W20)</f>
        <v>0</v>
      </c>
      <c r="X21" s="34" t="n">
        <f aca="false">SUM(X5:X20)</f>
        <v>0</v>
      </c>
      <c r="Y21" s="34" t="n">
        <f aca="false">SUM(Y5:Y20)</f>
        <v>1393973.11955213</v>
      </c>
      <c r="Z21" s="34" t="n">
        <f aca="false">SUM(Z5:Z20)</f>
        <v>548217.927646244</v>
      </c>
      <c r="AA21" s="34" t="n">
        <f aca="false">SUM(AA5:AA20)</f>
        <v>25180751.5729935</v>
      </c>
      <c r="AB21" s="34" t="n">
        <f aca="false">SUM(AB5:AB20)</f>
        <v>19746175.4099191</v>
      </c>
      <c r="AC21" s="34" t="n">
        <f aca="false">SUM(AC5:AC20)</f>
        <v>716425.069399</v>
      </c>
      <c r="AD21" s="34" t="n">
        <f aca="false">SUM(AD5:AD20)</f>
        <v>376833.147729</v>
      </c>
      <c r="AE21" s="34" t="n">
        <f aca="false">SUM(AE5:AE20)</f>
        <v>5507066.45002735</v>
      </c>
      <c r="AF21" s="34" t="n">
        <f aca="false">SUM(AF5:AF20)</f>
        <v>733180.697520558</v>
      </c>
      <c r="AG21" s="34" t="n">
        <f aca="false">SUM(AG5:AG20)</f>
        <v>880846.68</v>
      </c>
      <c r="AH21" s="34" t="n">
        <f aca="false">SUM(AH5:AH20)</f>
        <v>0</v>
      </c>
      <c r="AI21" s="34" t="n">
        <f aca="false">SUM(AI5:AI20)</f>
        <v>3477597.61028678</v>
      </c>
      <c r="AJ21" s="34" t="n">
        <f aca="false">SUM(AJ5:AJ20)</f>
        <v>2421301.55810963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188189266.331759</v>
      </c>
      <c r="AN21" s="34" t="n">
        <f aca="false">SUM(AN5:AN20)</f>
        <v>30706920.6300019</v>
      </c>
    </row>
    <row r="22" customFormat="false" ht="15" hidden="false" customHeight="false" outlineLevel="0" collapsed="false"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</row>
    <row r="23" customFormat="false" ht="12.75" hidden="false" customHeight="true" outlineLevel="0" collapsed="false">
      <c r="B23" s="39" t="s">
        <v>5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37"/>
      <c r="AN23" s="37"/>
    </row>
    <row r="24" customFormat="false" ht="17.2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37"/>
      <c r="R24" s="37"/>
      <c r="AN24" s="37"/>
    </row>
    <row r="25" customFormat="false" ht="12.75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4</v>
      </c>
    </row>
    <row r="2" customFormat="false" ht="19.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2" t="s">
        <v>55</v>
      </c>
      <c r="D4" s="42" t="s">
        <v>56</v>
      </c>
      <c r="E4" s="43" t="s">
        <v>34</v>
      </c>
      <c r="F4" s="43" t="s">
        <v>35</v>
      </c>
      <c r="G4" s="43" t="s">
        <v>34</v>
      </c>
      <c r="H4" s="43" t="s">
        <v>35</v>
      </c>
      <c r="I4" s="43" t="s">
        <v>34</v>
      </c>
      <c r="J4" s="43" t="s">
        <v>35</v>
      </c>
      <c r="K4" s="43" t="s">
        <v>34</v>
      </c>
      <c r="L4" s="43" t="s">
        <v>35</v>
      </c>
      <c r="M4" s="43" t="s">
        <v>34</v>
      </c>
      <c r="N4" s="43" t="s">
        <v>35</v>
      </c>
      <c r="O4" s="43" t="s">
        <v>34</v>
      </c>
      <c r="P4" s="43" t="s">
        <v>35</v>
      </c>
      <c r="Q4" s="43" t="s">
        <v>34</v>
      </c>
      <c r="R4" s="43" t="s">
        <v>35</v>
      </c>
      <c r="S4" s="43" t="s">
        <v>34</v>
      </c>
      <c r="T4" s="43" t="s">
        <v>35</v>
      </c>
      <c r="U4" s="43" t="s">
        <v>34</v>
      </c>
      <c r="V4" s="43" t="s">
        <v>35</v>
      </c>
      <c r="W4" s="43" t="s">
        <v>34</v>
      </c>
      <c r="X4" s="43" t="s">
        <v>35</v>
      </c>
      <c r="Y4" s="43" t="s">
        <v>34</v>
      </c>
      <c r="Z4" s="43" t="s">
        <v>35</v>
      </c>
      <c r="AA4" s="43" t="s">
        <v>34</v>
      </c>
      <c r="AB4" s="43" t="s">
        <v>35</v>
      </c>
      <c r="AC4" s="43" t="s">
        <v>34</v>
      </c>
      <c r="AD4" s="43" t="s">
        <v>35</v>
      </c>
      <c r="AE4" s="43" t="s">
        <v>34</v>
      </c>
      <c r="AF4" s="43" t="s">
        <v>35</v>
      </c>
      <c r="AG4" s="43" t="s">
        <v>34</v>
      </c>
      <c r="AH4" s="43" t="s">
        <v>35</v>
      </c>
      <c r="AI4" s="43" t="s">
        <v>34</v>
      </c>
      <c r="AJ4" s="43" t="s">
        <v>35</v>
      </c>
      <c r="AK4" s="43" t="s">
        <v>34</v>
      </c>
      <c r="AL4" s="43" t="s">
        <v>35</v>
      </c>
      <c r="AM4" s="43" t="s">
        <v>34</v>
      </c>
      <c r="AN4" s="43" t="s">
        <v>3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1543470.44798803</v>
      </c>
      <c r="D5" s="29" t="n">
        <v>726537.515177341</v>
      </c>
      <c r="E5" s="29" t="n">
        <v>200113.568016745</v>
      </c>
      <c r="F5" s="29" t="n">
        <v>200113.568016745</v>
      </c>
      <c r="G5" s="29" t="n">
        <v>271893.628602754</v>
      </c>
      <c r="H5" s="29" t="n">
        <v>225625.121222209</v>
      </c>
      <c r="I5" s="29" t="n">
        <v>16926334.7381003</v>
      </c>
      <c r="J5" s="29" t="n">
        <v>16901983.5881762</v>
      </c>
      <c r="K5" s="29" t="n">
        <v>3276122.81230327</v>
      </c>
      <c r="L5" s="29" t="n">
        <v>3129695.04438802</v>
      </c>
      <c r="M5" s="29" t="n">
        <v>417320.3410617</v>
      </c>
      <c r="N5" s="29" t="n">
        <v>399353.146177495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62693.1442307692</v>
      </c>
      <c r="V5" s="29" t="n">
        <v>56909.5273983076</v>
      </c>
      <c r="W5" s="29" t="n">
        <v>0</v>
      </c>
      <c r="X5" s="29" t="n">
        <v>0</v>
      </c>
      <c r="Y5" s="29" t="n">
        <v>383056.500218</v>
      </c>
      <c r="Z5" s="29" t="n">
        <v>294586.736865548</v>
      </c>
      <c r="AA5" s="29" t="n">
        <v>2360196.53675608</v>
      </c>
      <c r="AB5" s="29" t="n">
        <v>576235.630178632</v>
      </c>
      <c r="AC5" s="29" t="n">
        <v>210838.983975802</v>
      </c>
      <c r="AD5" s="29" t="n">
        <v>41546.9311705004</v>
      </c>
      <c r="AE5" s="29" t="n">
        <v>431371.601502347</v>
      </c>
      <c r="AF5" s="29" t="n">
        <v>240884.901859772</v>
      </c>
      <c r="AG5" s="29" t="n">
        <v>0</v>
      </c>
      <c r="AH5" s="29" t="n">
        <v>0</v>
      </c>
      <c r="AI5" s="29" t="n">
        <v>401116.152159517</v>
      </c>
      <c r="AJ5" s="29" t="n">
        <v>115479.772728329</v>
      </c>
      <c r="AK5" s="29" t="n">
        <v>0</v>
      </c>
      <c r="AL5" s="29" t="n">
        <v>0</v>
      </c>
      <c r="AM5" s="44" t="n">
        <f aca="false">C5+E5+G5+I5+K5+M5+O5+Q5+S5+U5+W5+Y5+AA5+AC5+AE5+AG5+AI5+AK5</f>
        <v>26484528.4549153</v>
      </c>
      <c r="AN5" s="44" t="n">
        <f aca="false">D5+F5+H5+J5+L5+N5+P5+R5+T5+V5+X5+Z5+AB5+AD5+AF5+AH5+AJ5+AL5</f>
        <v>22908951.4833591</v>
      </c>
      <c r="AO5" s="45"/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157511.44613424</v>
      </c>
      <c r="D6" s="29" t="n">
        <v>541637.775405763</v>
      </c>
      <c r="E6" s="29" t="n">
        <v>394761.843797439</v>
      </c>
      <c r="F6" s="29" t="n">
        <v>394761.843797439</v>
      </c>
      <c r="G6" s="29" t="n">
        <v>441289.709534959</v>
      </c>
      <c r="H6" s="29" t="n">
        <v>383353.451989519</v>
      </c>
      <c r="I6" s="29" t="n">
        <v>14427388.0277387</v>
      </c>
      <c r="J6" s="29" t="n">
        <v>13941561.9130379</v>
      </c>
      <c r="K6" s="29" t="n">
        <v>5838424.54539998</v>
      </c>
      <c r="L6" s="29" t="n">
        <v>5537507.68450439</v>
      </c>
      <c r="M6" s="29" t="n">
        <v>826299.338046501</v>
      </c>
      <c r="N6" s="29" t="n">
        <v>731158.391827419</v>
      </c>
      <c r="O6" s="29" t="n">
        <v>0</v>
      </c>
      <c r="P6" s="29" t="n">
        <v>0</v>
      </c>
      <c r="Q6" s="29" t="n">
        <v>295941.762182428</v>
      </c>
      <c r="R6" s="29" t="n">
        <v>28419.0570230166</v>
      </c>
      <c r="S6" s="29" t="n">
        <v>0</v>
      </c>
      <c r="T6" s="29" t="n">
        <v>0</v>
      </c>
      <c r="U6" s="29" t="n">
        <v>41988.1507088976</v>
      </c>
      <c r="V6" s="29" t="n">
        <v>8014.49351508101</v>
      </c>
      <c r="W6" s="29" t="n">
        <v>0</v>
      </c>
      <c r="X6" s="29" t="n">
        <v>0</v>
      </c>
      <c r="Y6" s="29" t="n">
        <v>550633.468225451</v>
      </c>
      <c r="Z6" s="29" t="n">
        <v>350031.293085811</v>
      </c>
      <c r="AA6" s="29" t="n">
        <v>3671429.93325886</v>
      </c>
      <c r="AB6" s="29" t="n">
        <v>1903435.68595289</v>
      </c>
      <c r="AC6" s="29" t="n">
        <v>0</v>
      </c>
      <c r="AD6" s="29" t="n">
        <v>0</v>
      </c>
      <c r="AE6" s="29" t="n">
        <v>691549.325436223</v>
      </c>
      <c r="AF6" s="29" t="n">
        <v>588167.176376694</v>
      </c>
      <c r="AG6" s="29" t="n">
        <v>0</v>
      </c>
      <c r="AH6" s="29" t="n">
        <v>0</v>
      </c>
      <c r="AI6" s="29" t="n">
        <v>1339941.39142254</v>
      </c>
      <c r="AJ6" s="29" t="n">
        <v>403231.528855968</v>
      </c>
      <c r="AK6" s="29" t="n">
        <v>0</v>
      </c>
      <c r="AL6" s="29" t="n">
        <v>0</v>
      </c>
      <c r="AM6" s="44" t="n">
        <f aca="false">C6+E6+G6+I6+K6+M6+O6+Q6+S6+U6+W6+Y6+AA6+AC6+AE6+AG6+AI6+AK6</f>
        <v>29677158.9418862</v>
      </c>
      <c r="AN6" s="44" t="n">
        <f aca="false">D6+F6+H6+J6+L6+N6+P6+R6+T6+V6+X6+Z6+AB6+AD6+AF6+AH6+AJ6+AL6</f>
        <v>24811280.2953719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205712.56</v>
      </c>
      <c r="D7" s="29" t="n">
        <v>1112308.12</v>
      </c>
      <c r="E7" s="29" t="n">
        <v>173368.7</v>
      </c>
      <c r="F7" s="29" t="n">
        <v>173368.7</v>
      </c>
      <c r="G7" s="29" t="n">
        <v>214225.05</v>
      </c>
      <c r="H7" s="29" t="n">
        <v>214225.05</v>
      </c>
      <c r="I7" s="29" t="n">
        <v>21305136.9</v>
      </c>
      <c r="J7" s="29" t="n">
        <v>21305136.9</v>
      </c>
      <c r="K7" s="29" t="n">
        <v>934348.05</v>
      </c>
      <c r="L7" s="29" t="n">
        <v>934348.05</v>
      </c>
      <c r="M7" s="29" t="n">
        <v>122778.84</v>
      </c>
      <c r="N7" s="29" t="n">
        <v>116956.74</v>
      </c>
      <c r="O7" s="29" t="n">
        <v>0</v>
      </c>
      <c r="P7" s="29" t="n">
        <v>0</v>
      </c>
      <c r="Q7" s="29" t="n">
        <v>36052.96</v>
      </c>
      <c r="R7" s="29" t="n">
        <v>13858.42</v>
      </c>
      <c r="S7" s="29" t="n">
        <v>101603.41</v>
      </c>
      <c r="T7" s="29" t="n">
        <v>37595.4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57884.3</v>
      </c>
      <c r="Z7" s="29" t="n">
        <v>89268.8</v>
      </c>
      <c r="AA7" s="29" t="n">
        <v>1694628.41</v>
      </c>
      <c r="AB7" s="29" t="n">
        <v>1104430.18</v>
      </c>
      <c r="AC7" s="29" t="n">
        <v>0</v>
      </c>
      <c r="AD7" s="29" t="n">
        <v>0</v>
      </c>
      <c r="AE7" s="29" t="n">
        <v>192639.56</v>
      </c>
      <c r="AF7" s="29" t="n">
        <v>192639.56</v>
      </c>
      <c r="AG7" s="29" t="n">
        <v>29054.68</v>
      </c>
      <c r="AH7" s="29" t="n">
        <v>29054.68</v>
      </c>
      <c r="AI7" s="29" t="n">
        <v>240813.12</v>
      </c>
      <c r="AJ7" s="29" t="n">
        <v>187015.29</v>
      </c>
      <c r="AK7" s="29" t="n">
        <v>0</v>
      </c>
      <c r="AL7" s="29" t="n">
        <v>0</v>
      </c>
      <c r="AM7" s="44" t="n">
        <f aca="false">C7+E7+G7+I7+K7+M7+O7+Q7+S7+U7+W7+Y7+AA7+AC7+AE7+AG7+AI7+AK7</f>
        <v>26408246.54</v>
      </c>
      <c r="AN7" s="44" t="n">
        <f aca="false">D7+F7+H7+J7+L7+N7+P7+R7+T7+V7+X7+Z7+AB7+AD7+AF7+AH7+AJ7+AL7</f>
        <v>25510205.89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894222</v>
      </c>
      <c r="D8" s="29" t="n">
        <v>894222</v>
      </c>
      <c r="E8" s="29" t="n">
        <v>16653</v>
      </c>
      <c r="F8" s="29" t="n">
        <v>1665.3</v>
      </c>
      <c r="G8" s="29" t="n">
        <v>104886</v>
      </c>
      <c r="H8" s="29" t="n">
        <v>104886</v>
      </c>
      <c r="I8" s="29" t="n">
        <v>18209740</v>
      </c>
      <c r="J8" s="29" t="n">
        <v>18209740</v>
      </c>
      <c r="K8" s="29" t="n">
        <v>60173.39</v>
      </c>
      <c r="L8" s="29" t="n">
        <v>60173.39</v>
      </c>
      <c r="M8" s="29" t="n">
        <v>19880</v>
      </c>
      <c r="N8" s="29" t="n">
        <v>1988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4" t="n">
        <f aca="false">C8+E8+G8+I8+K8+M8+O8+Q8+S8+U8+W8+Y8+AA8+AC8+AE8+AG8+AI8+AK8</f>
        <v>19305554.39</v>
      </c>
      <c r="AN8" s="44" t="n">
        <f aca="false">D8+F8+H8+J8+L8+N8+P8+R8+T8+V8+X8+Z8+AB8+AD8+AF8+AH8+AJ8+AL8</f>
        <v>19290566.69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5251.7087641412</v>
      </c>
      <c r="D9" s="29" t="n">
        <v>55251.7087641412</v>
      </c>
      <c r="E9" s="29" t="n">
        <v>42296.6085110765</v>
      </c>
      <c r="F9" s="29" t="n">
        <v>42296.6085110765</v>
      </c>
      <c r="G9" s="29" t="n">
        <v>95004.7825875112</v>
      </c>
      <c r="H9" s="29" t="n">
        <v>71879.0876265051</v>
      </c>
      <c r="I9" s="29" t="n">
        <v>11753327.59</v>
      </c>
      <c r="J9" s="29" t="n">
        <v>11743327.59</v>
      </c>
      <c r="K9" s="29" t="n">
        <v>552632.486140114</v>
      </c>
      <c r="L9" s="29" t="n">
        <v>205327.169979499</v>
      </c>
      <c r="M9" s="29" t="n">
        <v>53252.7523852319</v>
      </c>
      <c r="N9" s="29" t="n">
        <v>17807.1229518695</v>
      </c>
      <c r="O9" s="29" t="n">
        <v>0</v>
      </c>
      <c r="P9" s="29" t="n">
        <v>0</v>
      </c>
      <c r="Q9" s="29" t="n">
        <v>1557125.4909251</v>
      </c>
      <c r="R9" s="29" t="n">
        <v>163611.974128511</v>
      </c>
      <c r="S9" s="29" t="n">
        <v>740434.96498788</v>
      </c>
      <c r="T9" s="29" t="n">
        <v>96812.0177038631</v>
      </c>
      <c r="U9" s="29" t="n">
        <v>7666.93186813187</v>
      </c>
      <c r="V9" s="29" t="n">
        <v>7666.93186813187</v>
      </c>
      <c r="W9" s="29" t="n">
        <v>0</v>
      </c>
      <c r="X9" s="29" t="n">
        <v>0</v>
      </c>
      <c r="Y9" s="29" t="n">
        <v>47589.8033465151</v>
      </c>
      <c r="Z9" s="29" t="n">
        <v>16782.2169782546</v>
      </c>
      <c r="AA9" s="29" t="n">
        <v>194000.80391751</v>
      </c>
      <c r="AB9" s="29" t="n">
        <v>30049.0886654376</v>
      </c>
      <c r="AC9" s="29" t="n">
        <v>87269.6785277428</v>
      </c>
      <c r="AD9" s="29" t="n">
        <v>9048.57459016394</v>
      </c>
      <c r="AE9" s="29" t="n">
        <v>267295.596770256</v>
      </c>
      <c r="AF9" s="29" t="n">
        <v>125247.449070511</v>
      </c>
      <c r="AG9" s="29" t="n">
        <v>0</v>
      </c>
      <c r="AH9" s="29" t="n">
        <v>0</v>
      </c>
      <c r="AI9" s="29" t="n">
        <v>87655.6628451572</v>
      </c>
      <c r="AJ9" s="29" t="n">
        <v>59119.4639194034</v>
      </c>
      <c r="AK9" s="29" t="n">
        <v>0</v>
      </c>
      <c r="AL9" s="29" t="n">
        <v>0</v>
      </c>
      <c r="AM9" s="44" t="n">
        <f aca="false">C9+E9+G9+I9+K9+M9+O9+Q9+S9+U9+W9+Y9+AA9+AC9+AE9+AG9+AI9+AK9</f>
        <v>15540804.8615764</v>
      </c>
      <c r="AN9" s="44" t="n">
        <f aca="false">D9+F9+H9+J9+L9+N9+P9+R9+T9+V9+X9+Z9+AB9+AD9+AF9+AH9+AJ9+AL9</f>
        <v>12644227.0047574</v>
      </c>
      <c r="AO9" s="37"/>
      <c r="AP9" s="37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18626.2132775835</v>
      </c>
      <c r="D10" s="29" t="n">
        <v>18626.2132775835</v>
      </c>
      <c r="E10" s="29" t="n">
        <v>23850.9115870993</v>
      </c>
      <c r="F10" s="29" t="n">
        <v>23850.9115870993</v>
      </c>
      <c r="G10" s="29" t="n">
        <v>49559.8412606319</v>
      </c>
      <c r="H10" s="29" t="n">
        <v>49425.363219536</v>
      </c>
      <c r="I10" s="29" t="n">
        <v>10323527.5368816</v>
      </c>
      <c r="J10" s="29" t="n">
        <v>10323527.5368816</v>
      </c>
      <c r="K10" s="29" t="n">
        <v>797896.340441928</v>
      </c>
      <c r="L10" s="29" t="n">
        <v>783559.9797081</v>
      </c>
      <c r="M10" s="29" t="n">
        <v>173431.05786304</v>
      </c>
      <c r="N10" s="29" t="n">
        <v>75166.9559930836</v>
      </c>
      <c r="O10" s="29" t="n">
        <v>0</v>
      </c>
      <c r="P10" s="29" t="n">
        <v>0</v>
      </c>
      <c r="Q10" s="29" t="n">
        <v>19188.2865013774</v>
      </c>
      <c r="R10" s="29" t="n">
        <v>3735.61232555324</v>
      </c>
      <c r="S10" s="29" t="n">
        <v>0</v>
      </c>
      <c r="T10" s="29" t="n">
        <v>0</v>
      </c>
      <c r="U10" s="29" t="n">
        <v>43171.5233416061</v>
      </c>
      <c r="V10" s="29" t="n">
        <v>20855.7965225505</v>
      </c>
      <c r="W10" s="29" t="n">
        <v>0</v>
      </c>
      <c r="X10" s="29" t="n">
        <v>0</v>
      </c>
      <c r="Y10" s="29" t="n">
        <v>118548.775895954</v>
      </c>
      <c r="Z10" s="29" t="n">
        <v>73838.1243900168</v>
      </c>
      <c r="AA10" s="29" t="n">
        <v>6692570.87585179</v>
      </c>
      <c r="AB10" s="29" t="n">
        <v>95524.2607837636</v>
      </c>
      <c r="AC10" s="29" t="n">
        <v>5012.30769230769</v>
      </c>
      <c r="AD10" s="29" t="n">
        <v>5012.30769230769</v>
      </c>
      <c r="AE10" s="29" t="n">
        <v>496507.654426267</v>
      </c>
      <c r="AF10" s="29" t="n">
        <v>241329.652067172</v>
      </c>
      <c r="AG10" s="29" t="n">
        <v>0</v>
      </c>
      <c r="AH10" s="29" t="n">
        <v>0</v>
      </c>
      <c r="AI10" s="29" t="n">
        <v>229338.0559616</v>
      </c>
      <c r="AJ10" s="29" t="n">
        <v>29053.9485163221</v>
      </c>
      <c r="AK10" s="29" t="n">
        <v>0</v>
      </c>
      <c r="AL10" s="29" t="n">
        <v>0</v>
      </c>
      <c r="AM10" s="44" t="n">
        <f aca="false">C10+E10+G10+I10+K10+M10+O10+Q10+S10+U10+W10+Y10+AA10+AC10+AE10+AG10+AI10+AK10</f>
        <v>18991229.3809828</v>
      </c>
      <c r="AN10" s="44" t="n">
        <f aca="false">D10+F10+H10+J10+L10+N10+P10+R10+T10+V10+X10+Z10+AB10+AD10+AF10+AH10+AJ10+AL10</f>
        <v>11743506.6629647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2060.42</v>
      </c>
      <c r="F11" s="29" t="n">
        <v>2060.42</v>
      </c>
      <c r="G11" s="29" t="n">
        <v>4733.75</v>
      </c>
      <c r="H11" s="29" t="n">
        <v>4733.75</v>
      </c>
      <c r="I11" s="29" t="n">
        <v>18135.57</v>
      </c>
      <c r="J11" s="29" t="n">
        <v>18135.57</v>
      </c>
      <c r="K11" s="29" t="n">
        <v>18644.4</v>
      </c>
      <c r="L11" s="29" t="n">
        <v>6397.72</v>
      </c>
      <c r="M11" s="29" t="n">
        <v>6352.24</v>
      </c>
      <c r="N11" s="29" t="n">
        <v>4794.7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79706.39</v>
      </c>
      <c r="Z11" s="29" t="n">
        <v>55999.8061666667</v>
      </c>
      <c r="AA11" s="29" t="n">
        <v>1352128.91</v>
      </c>
      <c r="AB11" s="29" t="n">
        <v>15460.3615079422</v>
      </c>
      <c r="AC11" s="29" t="n">
        <v>126.03</v>
      </c>
      <c r="AD11" s="29" t="n">
        <v>-440.93</v>
      </c>
      <c r="AE11" s="29" t="n">
        <v>96195.9</v>
      </c>
      <c r="AF11" s="29" t="n">
        <v>96195.9</v>
      </c>
      <c r="AG11" s="29" t="n">
        <v>0</v>
      </c>
      <c r="AH11" s="29" t="n">
        <v>0</v>
      </c>
      <c r="AI11" s="29" t="n">
        <v>45643.02</v>
      </c>
      <c r="AJ11" s="29" t="n">
        <v>9489.38</v>
      </c>
      <c r="AK11" s="29" t="n">
        <v>0</v>
      </c>
      <c r="AL11" s="29" t="n">
        <v>0</v>
      </c>
      <c r="AM11" s="44" t="n">
        <f aca="false">C11+E11+G11+I11+K11+M11+O11+Q11+S11+U11+W11+Y11+AA11+AC11+AE11+AG11+AI11+AK11</f>
        <v>1623726.63</v>
      </c>
      <c r="AN11" s="44" t="n">
        <f aca="false">D11+F11+H11+J11+L11+N11+P11+R11+T11+V11+X11+Z11+AB11+AD11+AF11+AH11+AJ11+AL11</f>
        <v>212826.757674609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1585.94</v>
      </c>
      <c r="D12" s="29" t="n">
        <v>388.77</v>
      </c>
      <c r="E12" s="29" t="n">
        <v>763.56</v>
      </c>
      <c r="F12" s="29" t="n">
        <v>381.78</v>
      </c>
      <c r="G12" s="29" t="n">
        <v>5430.26542465753</v>
      </c>
      <c r="H12" s="29" t="n">
        <v>213.21301369863</v>
      </c>
      <c r="I12" s="29" t="n">
        <v>4798817.77</v>
      </c>
      <c r="J12" s="29" t="n">
        <v>4798817.77</v>
      </c>
      <c r="K12" s="29" t="n">
        <v>24009.86</v>
      </c>
      <c r="L12" s="29" t="n">
        <v>5312.88</v>
      </c>
      <c r="M12" s="29" t="n">
        <v>1769.54</v>
      </c>
      <c r="N12" s="29" t="n">
        <v>176.38</v>
      </c>
      <c r="O12" s="29" t="n">
        <v>32177.44</v>
      </c>
      <c r="P12" s="29" t="n">
        <v>5362.91</v>
      </c>
      <c r="Q12" s="29" t="n">
        <v>0</v>
      </c>
      <c r="R12" s="29" t="n">
        <v>0</v>
      </c>
      <c r="S12" s="29" t="n">
        <v>58067.5</v>
      </c>
      <c r="T12" s="29" t="n">
        <v>314.42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52068.17</v>
      </c>
      <c r="Z12" s="29" t="n">
        <v>44974.26</v>
      </c>
      <c r="AA12" s="29" t="n">
        <v>14096.96</v>
      </c>
      <c r="AB12" s="29" t="n">
        <v>3349.74</v>
      </c>
      <c r="AC12" s="29" t="n">
        <v>12985.54</v>
      </c>
      <c r="AD12" s="29" t="n">
        <v>276.2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4" t="n">
        <f aca="false">C12+E12+G12+I12+K12+M12+O12+Q12+S12+U12+W12+Y12+AA12+AC12+AE12+AG12+AI12+AK12</f>
        <v>5001772.54542466</v>
      </c>
      <c r="AN12" s="44" t="n">
        <f aca="false">D12+F12+H12+J12+L12+N12+P12+R12+T12+V12+X12+Z12+AB12+AD12+AF12+AH12+AJ12+AL12</f>
        <v>4859568.3630137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0</v>
      </c>
      <c r="D13" s="29" t="n">
        <v>0</v>
      </c>
      <c r="E13" s="29" t="n">
        <v>4823.43999999999</v>
      </c>
      <c r="F13" s="29" t="n">
        <v>4823.43999999999</v>
      </c>
      <c r="G13" s="29" t="n">
        <v>37879.9800000003</v>
      </c>
      <c r="H13" s="29" t="n">
        <v>37803.0600000003</v>
      </c>
      <c r="I13" s="29" t="n">
        <v>2896599.82999997</v>
      </c>
      <c r="J13" s="29" t="n">
        <v>2896599.82999997</v>
      </c>
      <c r="K13" s="29" t="n">
        <v>171915.550000001</v>
      </c>
      <c r="L13" s="29" t="n">
        <v>171915.950000001</v>
      </c>
      <c r="M13" s="29" t="n">
        <v>11178.44</v>
      </c>
      <c r="N13" s="29" t="n">
        <v>11178.44</v>
      </c>
      <c r="O13" s="29" t="n">
        <v>0</v>
      </c>
      <c r="P13" s="29" t="n">
        <v>0</v>
      </c>
      <c r="Q13" s="29" t="n">
        <v>5492.31</v>
      </c>
      <c r="R13" s="29" t="n">
        <v>687.84</v>
      </c>
      <c r="S13" s="29" t="n">
        <v>1557.7</v>
      </c>
      <c r="T13" s="29" t="n">
        <v>194.17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28835.36</v>
      </c>
      <c r="AB13" s="29" t="n">
        <v>27828.93</v>
      </c>
      <c r="AC13" s="29" t="n">
        <v>4910.08</v>
      </c>
      <c r="AD13" s="29" t="n">
        <v>4910.08</v>
      </c>
      <c r="AE13" s="29" t="n">
        <v>1834483.32</v>
      </c>
      <c r="AF13" s="29" t="n">
        <v>1690118.91</v>
      </c>
      <c r="AG13" s="29" t="n">
        <v>0</v>
      </c>
      <c r="AH13" s="29" t="n">
        <v>0</v>
      </c>
      <c r="AI13" s="29" t="n">
        <v>113229.64</v>
      </c>
      <c r="AJ13" s="29" t="n">
        <v>101051.04</v>
      </c>
      <c r="AK13" s="29" t="n">
        <v>0</v>
      </c>
      <c r="AL13" s="29" t="n">
        <v>0</v>
      </c>
      <c r="AM13" s="44" t="n">
        <f aca="false">C13+E13+G13+I13+K13+M13+O13+Q13+S13+U13+W13+Y13+AA13+AC13+AE13+AG13+AI13+AK13</f>
        <v>5110905.64999997</v>
      </c>
      <c r="AN13" s="44" t="n">
        <f aca="false">D13+F13+H13+J13+L13+N13+P13+R13+T13+V13+X13+Z13+AB13+AD13+AF13+AH13+AJ13+AL13</f>
        <v>4947111.68999997</v>
      </c>
      <c r="AO13" s="37"/>
      <c r="AP13" s="37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168491.517534237</v>
      </c>
      <c r="D14" s="29" t="n">
        <v>168491.517534237</v>
      </c>
      <c r="E14" s="29" t="n">
        <v>91474.5157178301</v>
      </c>
      <c r="F14" s="29" t="n">
        <v>91474.5157178301</v>
      </c>
      <c r="G14" s="29" t="n">
        <v>43379.8739726027</v>
      </c>
      <c r="H14" s="29" t="n">
        <v>43379.8739726027</v>
      </c>
      <c r="I14" s="29" t="n">
        <v>2981113.3620272</v>
      </c>
      <c r="J14" s="29" t="n">
        <v>2981113.362027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4" t="n">
        <f aca="false">C14+E14+G14+I14+K14+M14+O14+Q14+S14+U14+W14+Y14+AA14+AC14+AE14+AG14+AI14+AK14</f>
        <v>3284459.26925187</v>
      </c>
      <c r="AN14" s="44" t="n">
        <f aca="false">D14+F14+H14+J14+L14+N14+P14+R14+T14+V14+X14+Z14+AB14+AD14+AF14+AH14+AJ14+AL14</f>
        <v>3284459.26925187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326342.83</v>
      </c>
      <c r="D15" s="29" t="n">
        <v>321600.83</v>
      </c>
      <c r="E15" s="29" t="n">
        <v>592.31</v>
      </c>
      <c r="F15" s="29" t="n">
        <v>592.31</v>
      </c>
      <c r="G15" s="29" t="n">
        <v>1016.874</v>
      </c>
      <c r="H15" s="29" t="n">
        <v>330.214</v>
      </c>
      <c r="I15" s="29" t="n">
        <v>1179840.61</v>
      </c>
      <c r="J15" s="29" t="n">
        <v>920697.01</v>
      </c>
      <c r="K15" s="29" t="n">
        <v>353126.25</v>
      </c>
      <c r="L15" s="29" t="n">
        <v>202812.1</v>
      </c>
      <c r="M15" s="29" t="n">
        <v>3042.42</v>
      </c>
      <c r="N15" s="29" t="n">
        <v>1281.4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5239.94</v>
      </c>
      <c r="AB15" s="29" t="n">
        <v>1071.01</v>
      </c>
      <c r="AC15" s="29" t="n">
        <v>0</v>
      </c>
      <c r="AD15" s="29" t="n">
        <v>0</v>
      </c>
      <c r="AE15" s="29" t="n">
        <v>181995.04</v>
      </c>
      <c r="AF15" s="29" t="n">
        <v>155787.06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4" t="n">
        <f aca="false">C15+E15+G15+I15+K15+M15+O15+Q15+S15+U15+W15+Y15+AA15+AC15+AE15+AG15+AI15+AK15</f>
        <v>2051196.274</v>
      </c>
      <c r="AN15" s="44" t="n">
        <f aca="false">D15+F15+H15+J15+L15+N15+P15+R15+T15+V15+X15+Z15+AB15+AD15+AF15+AH15+AJ15+AL15</f>
        <v>1604171.954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13786.35</v>
      </c>
      <c r="D16" s="29" t="n">
        <v>13786.35</v>
      </c>
      <c r="E16" s="29" t="n">
        <v>11247.51985535</v>
      </c>
      <c r="F16" s="29" t="n">
        <v>5631.71066501812</v>
      </c>
      <c r="G16" s="29" t="n">
        <v>20314.9</v>
      </c>
      <c r="H16" s="29" t="n">
        <v>6456.92</v>
      </c>
      <c r="I16" s="29" t="n">
        <v>683422.68</v>
      </c>
      <c r="J16" s="29" t="n">
        <v>651979.38</v>
      </c>
      <c r="K16" s="29" t="n">
        <v>553690.44</v>
      </c>
      <c r="L16" s="29" t="n">
        <v>166331.11</v>
      </c>
      <c r="M16" s="29" t="n">
        <v>70967.65</v>
      </c>
      <c r="N16" s="29" t="n">
        <v>19963.7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22703.04</v>
      </c>
      <c r="V16" s="29" t="n">
        <v>3083.1</v>
      </c>
      <c r="W16" s="29" t="n">
        <v>2079.6</v>
      </c>
      <c r="X16" s="29" t="n">
        <v>101.52</v>
      </c>
      <c r="Y16" s="29" t="n">
        <v>42193.04</v>
      </c>
      <c r="Z16" s="29" t="n">
        <v>10352.52</v>
      </c>
      <c r="AA16" s="29" t="n">
        <v>810790.32</v>
      </c>
      <c r="AB16" s="29" t="n">
        <v>210211.9</v>
      </c>
      <c r="AC16" s="29" t="n">
        <v>0</v>
      </c>
      <c r="AD16" s="29" t="n">
        <v>0</v>
      </c>
      <c r="AE16" s="29" t="n">
        <v>38392.44</v>
      </c>
      <c r="AF16" s="29" t="n">
        <v>26463.78</v>
      </c>
      <c r="AG16" s="29" t="n">
        <v>0</v>
      </c>
      <c r="AH16" s="29" t="n">
        <v>0</v>
      </c>
      <c r="AI16" s="29" t="n">
        <v>366360.807142857</v>
      </c>
      <c r="AJ16" s="29" t="n">
        <v>109980.28</v>
      </c>
      <c r="AK16" s="29" t="n">
        <v>0</v>
      </c>
      <c r="AL16" s="29" t="n">
        <v>0</v>
      </c>
      <c r="AM16" s="44" t="n">
        <f aca="false">C16+E16+G16+I16+K16+M16+O16+Q16+S16+U16+W16+Y16+AA16+AC16+AE16+AG16+AI16+AK16</f>
        <v>2635948.78699821</v>
      </c>
      <c r="AN16" s="44" t="n">
        <f aca="false">D16+F16+H16+J16+L16+N16+P16+R16+T16+V16+X16+Z16+AB16+AD16+AF16+AH16+AJ16+AL16</f>
        <v>1224342.28066502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95729.75</v>
      </c>
      <c r="D17" s="29" t="n">
        <v>95729.75</v>
      </c>
      <c r="E17" s="29" t="n">
        <v>71549.9</v>
      </c>
      <c r="F17" s="29" t="n">
        <v>71549.9</v>
      </c>
      <c r="G17" s="29" t="n">
        <v>36484.88</v>
      </c>
      <c r="H17" s="29" t="n">
        <v>36484.88</v>
      </c>
      <c r="I17" s="29" t="n">
        <v>727189.25</v>
      </c>
      <c r="J17" s="29" t="n">
        <v>727189.25</v>
      </c>
      <c r="K17" s="29" t="n">
        <v>13850.71</v>
      </c>
      <c r="L17" s="29" t="n">
        <v>13850.71</v>
      </c>
      <c r="M17" s="29" t="n">
        <v>2370.07</v>
      </c>
      <c r="N17" s="29" t="n">
        <v>237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44" t="n">
        <f aca="false">C17+E17+G17+I17+K17+M17+O17+Q17+S17+U17+W17+Y17+AA17+AC17+AE17+AG17+AI17+AK17</f>
        <v>947174.56</v>
      </c>
      <c r="AN17" s="44" t="n">
        <f aca="false">D17+F17+H17+J17+L17+N17+P17+R17+T17+V17+X17+Z17+AB17+AD17+AF17+AH17+AJ17+AL17</f>
        <v>947174.49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10</v>
      </c>
      <c r="F18" s="29" t="n">
        <v>10</v>
      </c>
      <c r="G18" s="29" t="n">
        <v>8059.67591102624</v>
      </c>
      <c r="H18" s="29" t="n">
        <v>8059.67591102624</v>
      </c>
      <c r="I18" s="29" t="n">
        <v>0</v>
      </c>
      <c r="J18" s="29" t="n">
        <v>0</v>
      </c>
      <c r="K18" s="29" t="n">
        <v>112718.805628052</v>
      </c>
      <c r="L18" s="29" t="n">
        <v>111481.805628052</v>
      </c>
      <c r="M18" s="29" t="n">
        <v>8055.78113739048</v>
      </c>
      <c r="N18" s="29" t="n">
        <v>8055.78113739048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27240</v>
      </c>
      <c r="Z18" s="29" t="n">
        <v>27240</v>
      </c>
      <c r="AA18" s="29" t="n">
        <v>44770</v>
      </c>
      <c r="AB18" s="29" t="n">
        <v>44770</v>
      </c>
      <c r="AC18" s="29" t="n">
        <v>0</v>
      </c>
      <c r="AD18" s="29" t="n">
        <v>0</v>
      </c>
      <c r="AE18" s="29" t="n">
        <v>730760</v>
      </c>
      <c r="AF18" s="29" t="n">
        <v>730760</v>
      </c>
      <c r="AG18" s="29" t="n">
        <v>0</v>
      </c>
      <c r="AH18" s="29" t="n">
        <v>0</v>
      </c>
      <c r="AI18" s="29" t="n">
        <v>33829</v>
      </c>
      <c r="AJ18" s="29" t="n">
        <v>33829</v>
      </c>
      <c r="AK18" s="29" t="n">
        <v>0</v>
      </c>
      <c r="AL18" s="29" t="n">
        <v>0</v>
      </c>
      <c r="AM18" s="44" t="n">
        <f aca="false">C18+E18+G18+I18+K18+M18+O18+Q18+S18+U18+W18+Y18+AA18+AC18+AE18+AG18+AI18+AK18</f>
        <v>965443.262676469</v>
      </c>
      <c r="AN18" s="44" t="n">
        <f aca="false">D18+F18+H18+J18+L18+N18+P18+R18+T18+V18+X18+Z18+AB18+AD18+AF18+AH18+AJ18+AL18</f>
        <v>964206.262676469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110977.67510465</v>
      </c>
      <c r="F19" s="29" t="n">
        <v>110977.67510465</v>
      </c>
      <c r="G19" s="29" t="n">
        <v>19233.8706494058</v>
      </c>
      <c r="H19" s="29" t="n">
        <v>19233.870649405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109168.960485328</v>
      </c>
      <c r="AB19" s="29" t="n">
        <v>0</v>
      </c>
      <c r="AC19" s="29" t="n">
        <v>239454.863568099</v>
      </c>
      <c r="AD19" s="29" t="n">
        <v>183868.239144484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02726.985746027</v>
      </c>
      <c r="AJ19" s="29" t="n">
        <v>65681.7749055658</v>
      </c>
      <c r="AK19" s="29" t="n">
        <v>0</v>
      </c>
      <c r="AL19" s="29" t="n">
        <v>0</v>
      </c>
      <c r="AM19" s="44" t="n">
        <f aca="false">C19+E19+G19+I19+K19+M19+O19+Q19+S19+U19+W19+Y19+AA19+AC19+AE19+AG19+AI19+AK19</f>
        <v>581562.35555351</v>
      </c>
      <c r="AN19" s="44" t="n">
        <f aca="false">D19+F19+H19+J19+L19+N19+P19+R19+T19+V19+X19+Z19+AB19+AD19+AF19+AH19+AJ19+AL19</f>
        <v>379761.559804106</v>
      </c>
      <c r="AO19" s="37"/>
      <c r="AP19" s="37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2624.2</v>
      </c>
      <c r="H20" s="29" t="n">
        <v>1193.2</v>
      </c>
      <c r="I20" s="29" t="n">
        <v>511629.567664347</v>
      </c>
      <c r="J20" s="29" t="n">
        <v>511629.567664347</v>
      </c>
      <c r="K20" s="29" t="n">
        <v>180365</v>
      </c>
      <c r="L20" s="29" t="n">
        <v>86252</v>
      </c>
      <c r="M20" s="29" t="n">
        <v>10138.04</v>
      </c>
      <c r="N20" s="29" t="n">
        <v>4793.04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17505.16</v>
      </c>
      <c r="Z20" s="29" t="n">
        <v>16869.72</v>
      </c>
      <c r="AA20" s="29" t="n">
        <v>2513.43</v>
      </c>
      <c r="AB20" s="29" t="n">
        <v>1302.43</v>
      </c>
      <c r="AC20" s="29" t="n">
        <v>0</v>
      </c>
      <c r="AD20" s="29" t="n">
        <v>0</v>
      </c>
      <c r="AE20" s="29" t="n">
        <v>1578.57</v>
      </c>
      <c r="AF20" s="29" t="n">
        <v>1578.57</v>
      </c>
      <c r="AG20" s="29" t="n">
        <v>0</v>
      </c>
      <c r="AH20" s="29" t="n">
        <v>0</v>
      </c>
      <c r="AI20" s="29" t="n">
        <v>79431</v>
      </c>
      <c r="AJ20" s="29" t="n">
        <v>40382</v>
      </c>
      <c r="AK20" s="29" t="n">
        <v>0</v>
      </c>
      <c r="AL20" s="29" t="n">
        <v>0</v>
      </c>
      <c r="AM20" s="44" t="n">
        <f aca="false">C20+E20+G20+I20+K20+M20+O20+Q20+S20+U20+W20+Y20+AA20+AC20+AE20+AG20+AI20+AK20</f>
        <v>805784.967664347</v>
      </c>
      <c r="AN20" s="44" t="n">
        <f aca="false">D20+F20+H20+J20+L20+N20+P20+R20+T20+V20+X20+Z20+AB20+AD20+AF20+AH20+AJ20+AL20</f>
        <v>664000.527664347</v>
      </c>
      <c r="AO20" s="37"/>
      <c r="AP20" s="37"/>
    </row>
    <row r="21" customFormat="false" ht="15" hidden="false" customHeight="false" outlineLevel="0" collapsed="false">
      <c r="A21" s="32"/>
      <c r="B21" s="33" t="s">
        <v>33</v>
      </c>
      <c r="C21" s="34" t="n">
        <f aca="false">SUM(C5:C20)</f>
        <v>5480730.76369823</v>
      </c>
      <c r="D21" s="34" t="n">
        <f aca="false">SUM(D5:D20)</f>
        <v>3948580.55015907</v>
      </c>
      <c r="E21" s="34" t="n">
        <f aca="false">SUM(E5:E20)</f>
        <v>1144543.97259019</v>
      </c>
      <c r="F21" s="34" t="n">
        <f aca="false">SUM(F5:F20)</f>
        <v>1123558.68339986</v>
      </c>
      <c r="G21" s="34" t="n">
        <f aca="false">SUM(G5:G20)</f>
        <v>1356017.28194355</v>
      </c>
      <c r="H21" s="34" t="n">
        <f aca="false">SUM(H5:H20)</f>
        <v>1207282.7316045</v>
      </c>
      <c r="I21" s="34" t="n">
        <f aca="false">SUM(I5:I20)</f>
        <v>106742203.432412</v>
      </c>
      <c r="J21" s="34" t="n">
        <f aca="false">SUM(J5:J20)</f>
        <v>105931439.267787</v>
      </c>
      <c r="K21" s="34" t="n">
        <f aca="false">SUM(K5:K20)</f>
        <v>12887918.6399133</v>
      </c>
      <c r="L21" s="34" t="n">
        <f aca="false">SUM(L5:L20)</f>
        <v>11414965.5942081</v>
      </c>
      <c r="M21" s="34" t="n">
        <f aca="false">SUM(M5:M20)</f>
        <v>1726836.51049386</v>
      </c>
      <c r="N21" s="34" t="n">
        <f aca="false">SUM(N5:N20)</f>
        <v>1412935.90808726</v>
      </c>
      <c r="O21" s="34" t="n">
        <f aca="false">SUM(O5:O20)</f>
        <v>32177.44</v>
      </c>
      <c r="P21" s="34" t="n">
        <f aca="false">SUM(P5:P20)</f>
        <v>5362.91</v>
      </c>
      <c r="Q21" s="34" t="n">
        <f aca="false">SUM(Q5:Q20)</f>
        <v>1913800.8096089</v>
      </c>
      <c r="R21" s="34" t="n">
        <f aca="false">SUM(R5:R20)</f>
        <v>210312.903477081</v>
      </c>
      <c r="S21" s="34" t="n">
        <f aca="false">SUM(S5:S20)</f>
        <v>901663.57498788</v>
      </c>
      <c r="T21" s="34" t="n">
        <f aca="false">SUM(T5:T20)</f>
        <v>134916.007703863</v>
      </c>
      <c r="U21" s="34" t="n">
        <f aca="false">SUM(U5:U20)</f>
        <v>178222.790149405</v>
      </c>
      <c r="V21" s="34" t="n">
        <f aca="false">SUM(V5:V20)</f>
        <v>96529.8493040709</v>
      </c>
      <c r="W21" s="34" t="n">
        <f aca="false">SUM(W5:W20)</f>
        <v>2079.6</v>
      </c>
      <c r="X21" s="34" t="n">
        <f aca="false">SUM(X5:X20)</f>
        <v>101.52</v>
      </c>
      <c r="Y21" s="34" t="n">
        <f aca="false">SUM(Y5:Y20)</f>
        <v>1476425.60768592</v>
      </c>
      <c r="Z21" s="34" t="n">
        <f aca="false">SUM(Z5:Z20)</f>
        <v>979943.477486297</v>
      </c>
      <c r="AA21" s="34" t="n">
        <f aca="false">SUM(AA5:AA20)</f>
        <v>16980370.4402696</v>
      </c>
      <c r="AB21" s="34" t="n">
        <f aca="false">SUM(AB5:AB20)</f>
        <v>4013669.21708867</v>
      </c>
      <c r="AC21" s="34" t="n">
        <f aca="false">SUM(AC5:AC20)</f>
        <v>560597.483763952</v>
      </c>
      <c r="AD21" s="34" t="n">
        <f aca="false">SUM(AD5:AD20)</f>
        <v>244221.442597456</v>
      </c>
      <c r="AE21" s="34" t="n">
        <f aca="false">SUM(AE5:AE20)</f>
        <v>4962769.00813509</v>
      </c>
      <c r="AF21" s="34" t="n">
        <f aca="false">SUM(AF5:AF20)</f>
        <v>4089172.95937415</v>
      </c>
      <c r="AG21" s="34" t="n">
        <f aca="false">SUM(AG5:AG20)</f>
        <v>29054.68</v>
      </c>
      <c r="AH21" s="34" t="n">
        <f aca="false">SUM(AH5:AH20)</f>
        <v>29054.68</v>
      </c>
      <c r="AI21" s="34" t="n">
        <f aca="false">SUM(AI5:AI20)</f>
        <v>3040084.8352777</v>
      </c>
      <c r="AJ21" s="34" t="n">
        <f aca="false">SUM(AJ5:AJ20)</f>
        <v>1154313.47892559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159415496.87093</v>
      </c>
      <c r="AN21" s="34" t="n">
        <f aca="false">SUM(AN5:AN20)</f>
        <v>135996361.181203</v>
      </c>
    </row>
    <row r="22" customFormat="false" ht="18" hidden="false" customHeight="false" outlineLevel="0" collapsed="false">
      <c r="B22" s="36" t="s">
        <v>52</v>
      </c>
      <c r="AM22" s="37"/>
      <c r="AN22" s="46"/>
    </row>
    <row r="23" customFormat="false" ht="15" hidden="false" customHeight="true" outlineLevel="0" collapsed="false">
      <c r="B23" s="39" t="s">
        <v>5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N23" s="37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P24" s="37"/>
    </row>
    <row r="25" customFormat="false" ht="15" hidden="false" customHeight="false" outlineLevel="0" collapsed="false">
      <c r="B25" s="47" t="s">
        <v>58</v>
      </c>
    </row>
    <row r="26" customFormat="false" ht="15" hidden="false" customHeight="false" outlineLevel="0" collapsed="false">
      <c r="B26" s="48" t="s">
        <v>59</v>
      </c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B30" s="4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B31" s="4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49" t="s">
        <v>6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50" t="s">
        <v>61</v>
      </c>
      <c r="D4" s="50" t="s">
        <v>62</v>
      </c>
      <c r="E4" s="50" t="s">
        <v>61</v>
      </c>
      <c r="F4" s="50" t="s">
        <v>62</v>
      </c>
      <c r="G4" s="50" t="s">
        <v>61</v>
      </c>
      <c r="H4" s="50" t="s">
        <v>62</v>
      </c>
      <c r="I4" s="50" t="s">
        <v>61</v>
      </c>
      <c r="J4" s="50" t="s">
        <v>62</v>
      </c>
      <c r="K4" s="50" t="s">
        <v>61</v>
      </c>
      <c r="L4" s="50" t="s">
        <v>62</v>
      </c>
      <c r="M4" s="50" t="s">
        <v>61</v>
      </c>
      <c r="N4" s="50" t="s">
        <v>62</v>
      </c>
      <c r="O4" s="50" t="s">
        <v>61</v>
      </c>
      <c r="P4" s="50" t="s">
        <v>62</v>
      </c>
      <c r="Q4" s="50" t="s">
        <v>61</v>
      </c>
      <c r="R4" s="50" t="s">
        <v>62</v>
      </c>
      <c r="S4" s="50" t="s">
        <v>61</v>
      </c>
      <c r="T4" s="50" t="s">
        <v>62</v>
      </c>
      <c r="U4" s="50" t="s">
        <v>61</v>
      </c>
      <c r="V4" s="50" t="s">
        <v>62</v>
      </c>
      <c r="W4" s="50" t="s">
        <v>61</v>
      </c>
      <c r="X4" s="50" t="s">
        <v>62</v>
      </c>
      <c r="Y4" s="50" t="s">
        <v>61</v>
      </c>
      <c r="Z4" s="50" t="s">
        <v>62</v>
      </c>
      <c r="AA4" s="50" t="s">
        <v>61</v>
      </c>
      <c r="AB4" s="50" t="s">
        <v>62</v>
      </c>
      <c r="AC4" s="50" t="s">
        <v>61</v>
      </c>
      <c r="AD4" s="50" t="s">
        <v>62</v>
      </c>
      <c r="AE4" s="50" t="s">
        <v>61</v>
      </c>
      <c r="AF4" s="50" t="s">
        <v>62</v>
      </c>
      <c r="AG4" s="50" t="s">
        <v>61</v>
      </c>
      <c r="AH4" s="50" t="s">
        <v>62</v>
      </c>
      <c r="AI4" s="50" t="s">
        <v>61</v>
      </c>
      <c r="AJ4" s="50" t="s">
        <v>62</v>
      </c>
      <c r="AK4" s="50" t="s">
        <v>61</v>
      </c>
      <c r="AL4" s="50" t="s">
        <v>62</v>
      </c>
      <c r="AM4" s="50" t="s">
        <v>61</v>
      </c>
      <c r="AN4" s="50" t="s">
        <v>62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223974.22</v>
      </c>
      <c r="D5" s="29" t="n">
        <v>18972.19</v>
      </c>
      <c r="E5" s="29" t="n">
        <v>22121.04</v>
      </c>
      <c r="F5" s="29" t="n">
        <v>22121.04</v>
      </c>
      <c r="G5" s="29" t="n">
        <v>32018.2</v>
      </c>
      <c r="H5" s="29" t="n">
        <v>16268.2</v>
      </c>
      <c r="I5" s="29" t="n">
        <v>13824866.55</v>
      </c>
      <c r="J5" s="29" t="n">
        <v>13824866.55</v>
      </c>
      <c r="K5" s="29" t="n">
        <v>1744565.6</v>
      </c>
      <c r="L5" s="29" t="n">
        <v>1744565.6</v>
      </c>
      <c r="M5" s="29" t="n">
        <v>278648.79</v>
      </c>
      <c r="N5" s="29" t="n">
        <v>278648.79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47584.8</v>
      </c>
      <c r="Z5" s="29" t="n">
        <v>47584.8</v>
      </c>
      <c r="AA5" s="29" t="n">
        <v>138356.98</v>
      </c>
      <c r="AB5" s="29" t="n">
        <v>99859.5400000002</v>
      </c>
      <c r="AC5" s="29" t="n">
        <v>0</v>
      </c>
      <c r="AD5" s="29" t="n">
        <v>0</v>
      </c>
      <c r="AE5" s="29" t="n">
        <v>2210805.98</v>
      </c>
      <c r="AF5" s="29" t="n">
        <v>1854139.64</v>
      </c>
      <c r="AG5" s="29" t="n">
        <v>0</v>
      </c>
      <c r="AH5" s="29" t="n">
        <v>0</v>
      </c>
      <c r="AI5" s="29" t="n">
        <v>3427.2</v>
      </c>
      <c r="AJ5" s="29" t="n">
        <v>1893.57</v>
      </c>
      <c r="AK5" s="29" t="n">
        <v>0</v>
      </c>
      <c r="AL5" s="29" t="n">
        <v>0</v>
      </c>
      <c r="AM5" s="44" t="n">
        <f aca="false">C5+E5+G5+I5+K5+M5+O5+Q5+S5+U5+W5+Y5+AA5+AC5+AE5+AG5+AI5+AK5</f>
        <v>18526369.36</v>
      </c>
      <c r="AN5" s="44" t="n">
        <f aca="false">D5+F5+H5+J5+L5+N5+P5+R5+T5+V5+X5+Z5+AB5+AD5+AF5+AH5+AJ5+AL5</f>
        <v>17908919.92</v>
      </c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904534.5</v>
      </c>
      <c r="D6" s="29" t="n">
        <v>177256.44</v>
      </c>
      <c r="E6" s="29" t="n">
        <v>43655.08</v>
      </c>
      <c r="F6" s="29" t="n">
        <v>43655.08</v>
      </c>
      <c r="G6" s="29" t="n">
        <v>28143.1</v>
      </c>
      <c r="H6" s="29" t="n">
        <v>4605.82</v>
      </c>
      <c r="I6" s="29" t="n">
        <v>14799112.8173491</v>
      </c>
      <c r="J6" s="29" t="n">
        <v>14569885.8173491</v>
      </c>
      <c r="K6" s="29" t="n">
        <v>2685316.6342</v>
      </c>
      <c r="L6" s="29" t="n">
        <v>2349911.930127</v>
      </c>
      <c r="M6" s="29" t="n">
        <v>296950.81</v>
      </c>
      <c r="N6" s="29" t="n">
        <v>283630.19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81388.55</v>
      </c>
      <c r="Z6" s="29" t="n">
        <v>81388.55</v>
      </c>
      <c r="AA6" s="29" t="n">
        <v>55228.46</v>
      </c>
      <c r="AB6" s="29" t="n">
        <v>52235.64</v>
      </c>
      <c r="AC6" s="29" t="n">
        <v>0</v>
      </c>
      <c r="AD6" s="29" t="n">
        <v>0</v>
      </c>
      <c r="AE6" s="29" t="n">
        <v>36595.32</v>
      </c>
      <c r="AF6" s="29" t="n">
        <v>16577.53</v>
      </c>
      <c r="AG6" s="29" t="n">
        <v>0</v>
      </c>
      <c r="AH6" s="29" t="n">
        <v>0</v>
      </c>
      <c r="AI6" s="29" t="n">
        <v>816.24</v>
      </c>
      <c r="AJ6" s="29" t="n">
        <v>816.24</v>
      </c>
      <c r="AK6" s="29" t="n">
        <v>0</v>
      </c>
      <c r="AL6" s="29" t="n">
        <v>0</v>
      </c>
      <c r="AM6" s="44" t="n">
        <f aca="false">C6+E6+G6+I6+K6+M6+O6+Q6+S6+U6+W6+Y6+AA6+AC6+AE6+AG6+AI6+AK6</f>
        <v>18931741.5115491</v>
      </c>
      <c r="AN6" s="44" t="n">
        <f aca="false">D6+F6+H6+J6+L6+N6+P6+R6+T6+V6+X6+Z6+AB6+AD6+AF6+AH6+AJ6+AL6</f>
        <v>17579963.2374761</v>
      </c>
      <c r="AP6" s="37"/>
      <c r="AQ6" s="51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56243.99</v>
      </c>
      <c r="D7" s="29" t="n">
        <v>156243.99</v>
      </c>
      <c r="E7" s="29" t="n">
        <v>49168.02</v>
      </c>
      <c r="F7" s="29" t="n">
        <v>49168.02</v>
      </c>
      <c r="G7" s="29" t="n">
        <v>59959.54</v>
      </c>
      <c r="H7" s="29" t="n">
        <v>59959.54</v>
      </c>
      <c r="I7" s="29" t="n">
        <v>15262134.64</v>
      </c>
      <c r="J7" s="29" t="n">
        <v>15262134.64</v>
      </c>
      <c r="K7" s="29" t="n">
        <v>448306.99</v>
      </c>
      <c r="L7" s="29" t="n">
        <v>448306.99</v>
      </c>
      <c r="M7" s="29" t="n">
        <v>34162.75</v>
      </c>
      <c r="N7" s="29" t="n">
        <v>34162.7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44.78</v>
      </c>
      <c r="Z7" s="29" t="n">
        <v>144.78</v>
      </c>
      <c r="AA7" s="29" t="n">
        <v>345355.52</v>
      </c>
      <c r="AB7" s="29" t="n">
        <v>52990.9799999999</v>
      </c>
      <c r="AC7" s="29" t="n">
        <v>0</v>
      </c>
      <c r="AD7" s="29" t="n">
        <v>0</v>
      </c>
      <c r="AE7" s="29" t="n">
        <v>31594.83</v>
      </c>
      <c r="AF7" s="29" t="n">
        <v>31594.83</v>
      </c>
      <c r="AG7" s="29" t="n">
        <v>0</v>
      </c>
      <c r="AH7" s="29" t="n">
        <v>0</v>
      </c>
      <c r="AI7" s="29" t="n">
        <v>884.95</v>
      </c>
      <c r="AJ7" s="29" t="n">
        <v>884.95</v>
      </c>
      <c r="AK7" s="29" t="n">
        <v>0</v>
      </c>
      <c r="AL7" s="29" t="n">
        <v>0</v>
      </c>
      <c r="AM7" s="44" t="n">
        <f aca="false">C7+E7+G7+I7+K7+M7+O7+Q7+S7+U7+W7+Y7+AA7+AC7+AE7+AG7+AI7+AK7</f>
        <v>16387956.01</v>
      </c>
      <c r="AN7" s="44" t="n">
        <f aca="false">D7+F7+H7+J7+L7+N7+P7+R7+T7+V7+X7+Z7+AB7+AD7+AF7+AH7+AJ7+AL7</f>
        <v>16095591.47</v>
      </c>
      <c r="AP7" s="37"/>
      <c r="AQ7" s="52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40000</v>
      </c>
      <c r="D8" s="29" t="n">
        <v>40000</v>
      </c>
      <c r="E8" s="29" t="n">
        <v>0</v>
      </c>
      <c r="F8" s="29" t="n">
        <v>0</v>
      </c>
      <c r="G8" s="29" t="n">
        <v>14722</v>
      </c>
      <c r="H8" s="29" t="n">
        <v>14722</v>
      </c>
      <c r="I8" s="29" t="n">
        <v>15756277</v>
      </c>
      <c r="J8" s="29" t="n">
        <v>15756277</v>
      </c>
      <c r="K8" s="29" t="n">
        <v>263646</v>
      </c>
      <c r="L8" s="29" t="n">
        <v>267268.83</v>
      </c>
      <c r="M8" s="29" t="n">
        <v>12275</v>
      </c>
      <c r="N8" s="29" t="n">
        <v>1227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4" t="n">
        <f aca="false">C8+E8+G8+I8+K8+M8+O8+Q8+S8+U8+W8+Y8+AA8+AC8+AE8+AG8+AI8+AK8</f>
        <v>16086920</v>
      </c>
      <c r="AN8" s="44" t="n">
        <f aca="false">D8+F8+H8+J8+L8+N8+P8+R8+T8+V8+X8+Z8+AB8+AD8+AF8+AH8+AJ8+AL8</f>
        <v>16090542.83</v>
      </c>
      <c r="AP8" s="37"/>
      <c r="AQ8" s="52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0000</v>
      </c>
      <c r="D9" s="29" t="n">
        <v>10000</v>
      </c>
      <c r="E9" s="29" t="n">
        <v>1718.45</v>
      </c>
      <c r="F9" s="29" t="n">
        <v>1718.45</v>
      </c>
      <c r="G9" s="29" t="n">
        <v>65632</v>
      </c>
      <c r="H9" s="29" t="n">
        <v>0</v>
      </c>
      <c r="I9" s="29" t="n">
        <v>8441376.64</v>
      </c>
      <c r="J9" s="29" t="n">
        <v>8441376.64</v>
      </c>
      <c r="K9" s="29" t="n">
        <v>294084.78</v>
      </c>
      <c r="L9" s="29" t="n">
        <v>121800.042</v>
      </c>
      <c r="M9" s="29" t="n">
        <v>46713.19</v>
      </c>
      <c r="N9" s="29" t="n">
        <v>20931.3465</v>
      </c>
      <c r="O9" s="29" t="n">
        <v>0</v>
      </c>
      <c r="P9" s="29" t="n">
        <v>0</v>
      </c>
      <c r="Q9" s="29" t="n">
        <v>12643611.75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16723</v>
      </c>
      <c r="AB9" s="29" t="n">
        <v>379.200808058193</v>
      </c>
      <c r="AC9" s="29" t="n">
        <v>0</v>
      </c>
      <c r="AD9" s="29" t="n">
        <v>0</v>
      </c>
      <c r="AE9" s="29" t="n">
        <v>232816.38</v>
      </c>
      <c r="AF9" s="29" t="n">
        <v>229516.38</v>
      </c>
      <c r="AG9" s="29" t="n">
        <v>0</v>
      </c>
      <c r="AH9" s="29" t="n">
        <v>0</v>
      </c>
      <c r="AI9" s="29" t="n">
        <v>205.29</v>
      </c>
      <c r="AJ9" s="29" t="n">
        <v>205.29</v>
      </c>
      <c r="AK9" s="29" t="n">
        <v>0</v>
      </c>
      <c r="AL9" s="29" t="n">
        <v>0</v>
      </c>
      <c r="AM9" s="44" t="n">
        <f aca="false">C9+E9+G9+I9+K9+M9+O9+Q9+S9+U9+W9+Y9+AA9+AC9+AE9+AG9+AI9+AK9</f>
        <v>21752881.48</v>
      </c>
      <c r="AN9" s="44" t="n">
        <f aca="false">D9+F9+H9+J9+L9+N9+P9+R9+T9+V9+X9+Z9+AB9+AD9+AF9+AH9+AJ9+AL9</f>
        <v>8825927.34930806</v>
      </c>
      <c r="AP9" s="37"/>
      <c r="AQ9" s="52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2396.34</v>
      </c>
      <c r="H10" s="29" t="n">
        <v>2396.34</v>
      </c>
      <c r="I10" s="29" t="n">
        <v>8435063.7</v>
      </c>
      <c r="J10" s="29" t="n">
        <v>8435063.7</v>
      </c>
      <c r="K10" s="29" t="n">
        <v>573135.44</v>
      </c>
      <c r="L10" s="29" t="n">
        <v>573135.44</v>
      </c>
      <c r="M10" s="29" t="n">
        <v>97648.48</v>
      </c>
      <c r="N10" s="29" t="n">
        <v>97648.4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3116.22</v>
      </c>
      <c r="Z10" s="29" t="n">
        <v>3116.22</v>
      </c>
      <c r="AA10" s="29" t="n">
        <v>98493.8</v>
      </c>
      <c r="AB10" s="29" t="n">
        <v>13438.63</v>
      </c>
      <c r="AC10" s="29" t="n">
        <v>0</v>
      </c>
      <c r="AD10" s="29" t="n">
        <v>0</v>
      </c>
      <c r="AE10" s="29" t="n">
        <v>1015621</v>
      </c>
      <c r="AF10" s="29" t="n">
        <v>270368.97</v>
      </c>
      <c r="AG10" s="29" t="n">
        <v>0</v>
      </c>
      <c r="AH10" s="29" t="n">
        <v>0</v>
      </c>
      <c r="AI10" s="29" t="n">
        <v>1451.8</v>
      </c>
      <c r="AJ10" s="29" t="n">
        <v>1451.8</v>
      </c>
      <c r="AK10" s="29" t="n">
        <v>0</v>
      </c>
      <c r="AL10" s="29" t="n">
        <v>0</v>
      </c>
      <c r="AM10" s="44" t="n">
        <f aca="false">C10+E10+G10+I10+K10+M10+O10+Q10+S10+U10+W10+Y10+AA10+AC10+AE10+AG10+AI10+AK10</f>
        <v>10226926.78</v>
      </c>
      <c r="AN10" s="44" t="n">
        <f aca="false">D10+F10+H10+J10+L10+N10+P10+R10+T10+V10+X10+Z10+AB10+AD10+AF10+AH10+AJ10+AL10</f>
        <v>9396619.58</v>
      </c>
      <c r="AP10" s="37"/>
      <c r="AQ10" s="52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8464.03</v>
      </c>
      <c r="J11" s="29" t="n">
        <v>8464.03</v>
      </c>
      <c r="K11" s="29" t="n">
        <v>3987</v>
      </c>
      <c r="L11" s="29" t="n">
        <v>3987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44" t="n">
        <f aca="false">C11+E11+G11+I11+K11+M11+O11+Q11+S11+U11+W11+Y11+AA11+AC11+AE11+AG11+AI11+AK11</f>
        <v>12451.03</v>
      </c>
      <c r="AN11" s="44" t="n">
        <f aca="false">D11+F11+H11+J11+L11+N11+P11+R11+T11+V11+X11+Z11+AB11+AD11+AF11+AH11+AJ11+AL11</f>
        <v>12451.03</v>
      </c>
      <c r="AP11" s="37"/>
      <c r="AQ11" s="52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3288186.55</v>
      </c>
      <c r="J12" s="29" t="n">
        <v>3288186.55</v>
      </c>
      <c r="K12" s="29" t="n">
        <v>7398.86</v>
      </c>
      <c r="L12" s="29" t="n">
        <v>2959.54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4" t="n">
        <f aca="false">C12+E12+G12+I12+K12+M12+O12+Q12+S12+U12+W12+Y12+AA12+AC12+AE12+AG12+AI12+AK12</f>
        <v>3295585.41</v>
      </c>
      <c r="AN12" s="44" t="n">
        <f aca="false">D12+F12+H12+J12+L12+N12+P12+R12+T12+V12+X12+Z12+AB12+AD12+AF12+AH12+AJ12+AL12</f>
        <v>3291146.09</v>
      </c>
      <c r="AP12" s="37"/>
      <c r="AQ12" s="52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920504.03</v>
      </c>
      <c r="J13" s="29" t="n">
        <v>1920504.03</v>
      </c>
      <c r="K13" s="29" t="n">
        <v>58154.93</v>
      </c>
      <c r="L13" s="29" t="n">
        <v>58154.93</v>
      </c>
      <c r="M13" s="29" t="n">
        <v>2500</v>
      </c>
      <c r="N13" s="29" t="n">
        <v>250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6812.78</v>
      </c>
      <c r="AB13" s="29" t="n">
        <v>6812.78</v>
      </c>
      <c r="AC13" s="29" t="n">
        <v>0</v>
      </c>
      <c r="AD13" s="29" t="n">
        <v>0</v>
      </c>
      <c r="AE13" s="29" t="n">
        <v>1541893.46</v>
      </c>
      <c r="AF13" s="29" t="n">
        <v>1158082.78</v>
      </c>
      <c r="AG13" s="29" t="n">
        <v>0</v>
      </c>
      <c r="AH13" s="29" t="n">
        <v>0</v>
      </c>
      <c r="AI13" s="29" t="n">
        <v>3158.65</v>
      </c>
      <c r="AJ13" s="29" t="n">
        <v>3158.65</v>
      </c>
      <c r="AK13" s="29" t="n">
        <v>0</v>
      </c>
      <c r="AL13" s="29" t="n">
        <v>0</v>
      </c>
      <c r="AM13" s="44" t="n">
        <f aca="false">C13+E13+G13+I13+K13+M13+O13+Q13+S13+U13+W13+Y13+AA13+AC13+AE13+AG13+AI13+AK13</f>
        <v>3533023.85</v>
      </c>
      <c r="AN13" s="44" t="n">
        <f aca="false">D13+F13+H13+J13+L13+N13+P13+R13+T13+V13+X13+Z13+AB13+AD13+AF13+AH13+AJ13+AL13</f>
        <v>3149213.17</v>
      </c>
      <c r="AP13" s="37"/>
      <c r="AQ13" s="52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21000</v>
      </c>
      <c r="D14" s="29" t="n">
        <v>210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2126220.42</v>
      </c>
      <c r="J14" s="29" t="n">
        <v>2126220.4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4" t="n">
        <f aca="false">C14+E14+G14+I14+K14+M14+O14+Q14+S14+U14+W14+Y14+AA14+AC14+AE14+AG14+AI14+AK14</f>
        <v>2147220.42</v>
      </c>
      <c r="AN14" s="44" t="n">
        <f aca="false">D14+F14+H14+J14+L14+N14+P14+R14+T14+V14+X14+Z14+AB14+AD14+AF14+AH14+AJ14+AL14</f>
        <v>2147220.42</v>
      </c>
      <c r="AP14" s="37"/>
      <c r="AQ14" s="52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3690.56</v>
      </c>
      <c r="D15" s="29" t="n">
        <v>3690.56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921503</v>
      </c>
      <c r="J15" s="29" t="n">
        <v>716184.58</v>
      </c>
      <c r="K15" s="29" t="n">
        <v>88843.60922</v>
      </c>
      <c r="L15" s="29" t="n">
        <v>44465.450285</v>
      </c>
      <c r="M15" s="29" t="n">
        <v>372.93</v>
      </c>
      <c r="N15" s="29" t="n">
        <v>93.2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1657240.42</v>
      </c>
      <c r="AF15" s="29" t="n">
        <v>1657240.42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4" t="n">
        <f aca="false">C15+E15+G15+I15+K15+M15+O15+Q15+S15+U15+W15+Y15+AA15+AC15+AE15+AG15+AI15+AK15</f>
        <v>2671650.51922</v>
      </c>
      <c r="AN15" s="44" t="n">
        <f aca="false">D15+F15+H15+J15+L15+N15+P15+R15+T15+V15+X15+Z15+AB15+AD15+AF15+AH15+AJ15+AL15</f>
        <v>2421674.240285</v>
      </c>
      <c r="AP15" s="37"/>
      <c r="AQ15" s="52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3000</v>
      </c>
      <c r="D16" s="29" t="n">
        <v>3000</v>
      </c>
      <c r="E16" s="29" t="n">
        <v>0</v>
      </c>
      <c r="F16" s="29" t="n">
        <v>0</v>
      </c>
      <c r="G16" s="29" t="n">
        <v>17134</v>
      </c>
      <c r="H16" s="29" t="n">
        <v>5140.2</v>
      </c>
      <c r="I16" s="29" t="n">
        <v>425810.65</v>
      </c>
      <c r="J16" s="29" t="n">
        <v>425810.65</v>
      </c>
      <c r="K16" s="29" t="n">
        <v>361416.38</v>
      </c>
      <c r="L16" s="29" t="n">
        <v>108430.332</v>
      </c>
      <c r="M16" s="29" t="n">
        <v>47003.75</v>
      </c>
      <c r="N16" s="29" t="n">
        <v>14101.1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400.01</v>
      </c>
      <c r="Z16" s="29" t="n">
        <v>120</v>
      </c>
      <c r="AA16" s="29" t="n">
        <v>1023.61</v>
      </c>
      <c r="AB16" s="29" t="n">
        <v>307.09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44" t="n">
        <f aca="false">C16+E16+G16+I16+K16+M16+O16+Q16+S16+U16+W16+Y16+AA16+AC16+AE16+AG16+AI16+AK16</f>
        <v>855788.4</v>
      </c>
      <c r="AN16" s="44" t="n">
        <f aca="false">D16+F16+H16+J16+L16+N16+P16+R16+T16+V16+X16+Z16+AB16+AD16+AF16+AH16+AJ16+AL16</f>
        <v>556909.412</v>
      </c>
      <c r="AP16" s="37"/>
      <c r="AQ16" s="52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933624.25</v>
      </c>
      <c r="J17" s="29" t="n">
        <v>933624.25</v>
      </c>
      <c r="K17" s="29" t="n">
        <v>390</v>
      </c>
      <c r="L17" s="29" t="n">
        <v>39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44" t="n">
        <f aca="false">C17+E17+G17+I17+K17+M17+O17+Q17+S17+U17+W17+Y17+AA17+AC17+AE17+AG17+AI17+AK17</f>
        <v>934014.25</v>
      </c>
      <c r="AN17" s="44" t="n">
        <f aca="false">D17+F17+H17+J17+L17+N17+P17+R17+T17+V17+X17+Z17+AB17+AD17+AF17+AH17+AJ17+AL17</f>
        <v>934014.25</v>
      </c>
      <c r="AP17" s="37"/>
      <c r="AQ17" s="52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925</v>
      </c>
      <c r="H18" s="29" t="n">
        <v>1925</v>
      </c>
      <c r="I18" s="29" t="n">
        <v>0</v>
      </c>
      <c r="J18" s="29" t="n">
        <v>0</v>
      </c>
      <c r="K18" s="29" t="n">
        <v>58606</v>
      </c>
      <c r="L18" s="29" t="n">
        <v>58606</v>
      </c>
      <c r="M18" s="29" t="n">
        <v>12527</v>
      </c>
      <c r="N18" s="29" t="n">
        <v>12527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140446.3</v>
      </c>
      <c r="AF18" s="29" t="n">
        <v>140446.3</v>
      </c>
      <c r="AG18" s="29" t="n">
        <v>0</v>
      </c>
      <c r="AH18" s="29" t="n">
        <v>0</v>
      </c>
      <c r="AI18" s="29" t="n">
        <v>2186</v>
      </c>
      <c r="AJ18" s="29" t="n">
        <v>2186</v>
      </c>
      <c r="AK18" s="29" t="n">
        <v>0</v>
      </c>
      <c r="AL18" s="29" t="n">
        <v>0</v>
      </c>
      <c r="AM18" s="44" t="n">
        <f aca="false">C18+E18+G18+I18+K18+M18+O18+Q18+S18+U18+W18+Y18+AA18+AC18+AE18+AG18+AI18+AK18</f>
        <v>215690.3</v>
      </c>
      <c r="AN18" s="44" t="n">
        <f aca="false">D18+F18+H18+J18+L18+N18+P18+R18+T18+V18+X18+Z18+AB18+AD18+AF18+AH18+AJ18+AL18</f>
        <v>215690.3</v>
      </c>
      <c r="AP18" s="37"/>
      <c r="AQ18" s="52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130575.001024</v>
      </c>
      <c r="F19" s="29" t="n">
        <v>130575.00102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1352.7</v>
      </c>
      <c r="AD19" s="29" t="n">
        <v>1352.7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44" t="n">
        <f aca="false">C19+E19+G19+I19+K19+M19+O19+Q19+S19+U19+W19+Y19+AA19+AC19+AE19+AG19+AI19+AK19</f>
        <v>131927.701024</v>
      </c>
      <c r="AN19" s="44" t="n">
        <f aca="false">D19+F19+H19+J19+L19+N19+P19+R19+T19+V19+X19+Z19+AB19+AD19+AF19+AH19+AJ19+AL19</f>
        <v>131927.701024</v>
      </c>
      <c r="AP19" s="37"/>
      <c r="AQ19" s="52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897260</v>
      </c>
      <c r="J20" s="29" t="n">
        <v>897260</v>
      </c>
      <c r="K20" s="29" t="n">
        <v>233673</v>
      </c>
      <c r="L20" s="29" t="n">
        <v>116836.5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44" t="n">
        <f aca="false">C20+E20+G20+I20+K20+M20+O20+Q20+S20+U20+W20+Y20+AA20+AC20+AE20+AG20+AI20+AK20</f>
        <v>1130933</v>
      </c>
      <c r="AN20" s="44" t="n">
        <f aca="false">D20+F20+H20+J20+L20+N20+P20+R20+T20+V20+X20+Z20+AB20+AD20+AF20+AH20+AJ20+AL20</f>
        <v>1014096.5</v>
      </c>
      <c r="AP20" s="37"/>
      <c r="AQ20" s="52"/>
    </row>
    <row r="21" customFormat="false" ht="15" hidden="false" customHeight="false" outlineLevel="0" collapsed="false">
      <c r="A21" s="32"/>
      <c r="B21" s="33" t="s">
        <v>33</v>
      </c>
      <c r="C21" s="34" t="n">
        <f aca="false">SUM(C5:C20)</f>
        <v>1362443.27</v>
      </c>
      <c r="D21" s="34" t="n">
        <f aca="false">SUM(D5:D20)</f>
        <v>430163.18</v>
      </c>
      <c r="E21" s="34" t="n">
        <f aca="false">SUM(E5:E20)</f>
        <v>247237.591024</v>
      </c>
      <c r="F21" s="34" t="n">
        <f aca="false">SUM(F5:F20)</f>
        <v>247237.591024</v>
      </c>
      <c r="G21" s="34" t="n">
        <f aca="false">SUM(G5:G20)</f>
        <v>221930.18</v>
      </c>
      <c r="H21" s="34" t="n">
        <f aca="false">SUM(H5:H20)</f>
        <v>105017.1</v>
      </c>
      <c r="I21" s="34" t="n">
        <f aca="false">SUM(I5:I20)</f>
        <v>87040404.2773491</v>
      </c>
      <c r="J21" s="34" t="n">
        <f aca="false">SUM(J5:J20)</f>
        <v>86605858.8573491</v>
      </c>
      <c r="K21" s="34" t="n">
        <f aca="false">SUM(K5:K20)</f>
        <v>6821525.22342</v>
      </c>
      <c r="L21" s="34" t="n">
        <f aca="false">SUM(L5:L20)</f>
        <v>5898818.584412</v>
      </c>
      <c r="M21" s="34" t="n">
        <f aca="false">SUM(M5:M20)</f>
        <v>828802.7</v>
      </c>
      <c r="N21" s="34" t="n">
        <f aca="false">SUM(N5:N20)</f>
        <v>756517.9265</v>
      </c>
      <c r="O21" s="34" t="n">
        <f aca="false">SUM(O5:O20)</f>
        <v>0</v>
      </c>
      <c r="P21" s="34" t="n">
        <f aca="false">SUM(P5:P20)</f>
        <v>0</v>
      </c>
      <c r="Q21" s="34" t="n">
        <f aca="false">SUM(Q5:Q20)</f>
        <v>12643611.75</v>
      </c>
      <c r="R21" s="34" t="n">
        <f aca="false">SUM(R5:R20)</f>
        <v>0</v>
      </c>
      <c r="S21" s="34" t="n">
        <f aca="false">SUM(S5:S20)</f>
        <v>0</v>
      </c>
      <c r="T21" s="34" t="n">
        <f aca="false">SUM(T5:T20)</f>
        <v>0</v>
      </c>
      <c r="U21" s="34" t="n">
        <f aca="false">SUM(U5:U20)</f>
        <v>0</v>
      </c>
      <c r="V21" s="34" t="n">
        <f aca="false">SUM(V5:V20)</f>
        <v>0</v>
      </c>
      <c r="W21" s="34" t="n">
        <f aca="false">SUM(W5:W20)</f>
        <v>0</v>
      </c>
      <c r="X21" s="34" t="n">
        <f aca="false">SUM(X5:X20)</f>
        <v>0</v>
      </c>
      <c r="Y21" s="34" t="n">
        <f aca="false">SUM(Y5:Y20)</f>
        <v>132634.36</v>
      </c>
      <c r="Z21" s="34" t="n">
        <f aca="false">SUM(Z5:Z20)</f>
        <v>132354.35</v>
      </c>
      <c r="AA21" s="34" t="n">
        <f aca="false">SUM(AA5:AA20)</f>
        <v>661994.15</v>
      </c>
      <c r="AB21" s="34" t="n">
        <f aca="false">SUM(AB5:AB20)</f>
        <v>226023.860808058</v>
      </c>
      <c r="AC21" s="34" t="n">
        <f aca="false">SUM(AC5:AC20)</f>
        <v>1352.7</v>
      </c>
      <c r="AD21" s="34" t="n">
        <f aca="false">SUM(AD5:AD20)</f>
        <v>1352.7</v>
      </c>
      <c r="AE21" s="34" t="n">
        <f aca="false">SUM(AE5:AE20)</f>
        <v>6867013.69</v>
      </c>
      <c r="AF21" s="34" t="n">
        <f aca="false">SUM(AF5:AF20)</f>
        <v>5357966.85</v>
      </c>
      <c r="AG21" s="34" t="n">
        <f aca="false">SUM(AG5:AG20)</f>
        <v>0</v>
      </c>
      <c r="AH21" s="34" t="n">
        <f aca="false">SUM(AH5:AH20)</f>
        <v>0</v>
      </c>
      <c r="AI21" s="34" t="n">
        <f aca="false">SUM(AI5:AI20)</f>
        <v>12130.13</v>
      </c>
      <c r="AJ21" s="34" t="n">
        <f aca="false">SUM(AJ5:AJ20)</f>
        <v>10596.5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116841080.021793</v>
      </c>
      <c r="AN21" s="34" t="n">
        <f aca="false">SUM(AN5:AN20)</f>
        <v>99771907.5000931</v>
      </c>
    </row>
    <row r="22" customFormat="false" ht="15" hidden="false" customHeight="false" outlineLevel="0" collapsed="false">
      <c r="A22" s="53"/>
      <c r="B22" s="36" t="s">
        <v>52</v>
      </c>
      <c r="O22" s="54"/>
      <c r="P22" s="54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38"/>
    </row>
    <row r="23" customFormat="false" ht="15" hidden="false" customHeight="true" outlineLevel="0" collapsed="false">
      <c r="A23" s="53"/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7"/>
      <c r="S23" s="57"/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37"/>
      <c r="AN23" s="37"/>
      <c r="AP23" s="37"/>
    </row>
    <row r="24" customFormat="false" ht="15" hidden="false" customHeight="false" outlineLevel="0" collapsed="false">
      <c r="A24" s="5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N24" s="38"/>
      <c r="AO24" s="37"/>
      <c r="AP24" s="37"/>
    </row>
    <row r="25" customFormat="false" ht="15" hidden="false" customHeight="false" outlineLevel="0" collapsed="false">
      <c r="B25" s="47" t="s">
        <v>58</v>
      </c>
      <c r="AN25" s="37"/>
      <c r="AP25" s="37"/>
    </row>
    <row r="26" customFormat="false" ht="15" hidden="false" customHeight="false" outlineLevel="0" collapsed="false">
      <c r="B26" s="48" t="s">
        <v>59</v>
      </c>
      <c r="AN26" s="37"/>
      <c r="AP26" s="37"/>
    </row>
    <row r="27" customFormat="false" ht="15" hidden="false" customHeight="false" outlineLevel="0" collapsed="false">
      <c r="AN27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B31" s="60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1" t="s">
        <v>64</v>
      </c>
      <c r="B2" s="61"/>
      <c r="C2" s="61"/>
      <c r="D2" s="61"/>
    </row>
    <row r="4" customFormat="false" ht="43.5" hidden="false" customHeight="true" outlineLevel="0" collapsed="false">
      <c r="A4" s="62" t="s">
        <v>65</v>
      </c>
      <c r="B4" s="63" t="s">
        <v>66</v>
      </c>
      <c r="C4" s="63" t="s">
        <v>34</v>
      </c>
      <c r="D4" s="63" t="s">
        <v>67</v>
      </c>
    </row>
    <row r="5" customFormat="false" ht="27" hidden="false" customHeight="true" outlineLevel="0" collapsed="false">
      <c r="A5" s="64" t="n">
        <v>1</v>
      </c>
      <c r="B5" s="65" t="s">
        <v>1</v>
      </c>
      <c r="C5" s="66" t="n">
        <f aca="false">HLOOKUP(B5,'Wr. Prem. &amp; Outw. Re Prem.'!$C$3:$AN$21,19,)</f>
        <v>7453581.05452881</v>
      </c>
      <c r="D5" s="67" t="n">
        <f aca="false">C5/$C$23</f>
        <v>0.0396068341187371</v>
      </c>
    </row>
    <row r="6" customFormat="false" ht="27" hidden="false" customHeight="true" outlineLevel="0" collapsed="false">
      <c r="A6" s="64" t="n">
        <v>2</v>
      </c>
      <c r="B6" s="65" t="s">
        <v>2</v>
      </c>
      <c r="C6" s="66" t="n">
        <f aca="false">HLOOKUP(B6,'Wr. Prem. &amp; Outw. Re Prem.'!$C$3:$AN$21,19,)</f>
        <v>1390300.45837145</v>
      </c>
      <c r="D6" s="67" t="n">
        <f aca="false">C6/$C$23</f>
        <v>0.0073877776637935</v>
      </c>
    </row>
    <row r="7" customFormat="false" ht="27" hidden="false" customHeight="true" outlineLevel="0" collapsed="false">
      <c r="A7" s="64" t="n">
        <v>3</v>
      </c>
      <c r="B7" s="65" t="s">
        <v>3</v>
      </c>
      <c r="C7" s="66" t="n">
        <f aca="false">HLOOKUP(B7,'Wr. Prem. &amp; Outw. Re Prem.'!$C$3:$AN$21,19,)</f>
        <v>1684244.01572964</v>
      </c>
      <c r="D7" s="67" t="n">
        <f aca="false">C7/$C$23</f>
        <v>0.00894973474608527</v>
      </c>
    </row>
    <row r="8" customFormat="false" ht="27" hidden="false" customHeight="true" outlineLevel="0" collapsed="false">
      <c r="A8" s="64" t="n">
        <v>4</v>
      </c>
      <c r="B8" s="65" t="s">
        <v>4</v>
      </c>
      <c r="C8" s="66" t="n">
        <f aca="false">HLOOKUP(B8,'Wr. Prem. &amp; Outw. Re Prem.'!$C$3:$AN$21,19,)</f>
        <v>120000242.383757</v>
      </c>
      <c r="D8" s="67" t="n">
        <f aca="false">C8/$C$23</f>
        <v>0.63765720927042</v>
      </c>
    </row>
    <row r="9" customFormat="false" ht="38.25" hidden="false" customHeight="true" outlineLevel="0" collapsed="false">
      <c r="A9" s="64" t="n">
        <v>5</v>
      </c>
      <c r="B9" s="65" t="s">
        <v>5</v>
      </c>
      <c r="C9" s="66" t="n">
        <f aca="false">HLOOKUP(B9,'Wr. Prem. &amp; Outw. Re Prem.'!$C$3:$AN$21,19,)</f>
        <v>15090173.0537044</v>
      </c>
      <c r="D9" s="67" t="n">
        <f aca="false">C9/$C$23</f>
        <v>0.0801861516751012</v>
      </c>
    </row>
    <row r="10" customFormat="false" ht="27" hidden="false" customHeight="true" outlineLevel="0" collapsed="false">
      <c r="A10" s="64" t="n">
        <v>6</v>
      </c>
      <c r="B10" s="65" t="s">
        <v>6</v>
      </c>
      <c r="C10" s="66" t="n">
        <f aca="false">HLOOKUP(B10,'Wr. Prem. &amp; Outw. Re Prem.'!$C$3:$AN$21,19,)</f>
        <v>2137562.26866928</v>
      </c>
      <c r="D10" s="67" t="n">
        <f aca="false">C10/$C$23</f>
        <v>0.0113585769812236</v>
      </c>
    </row>
    <row r="11" customFormat="false" ht="27" hidden="false" customHeight="true" outlineLevel="0" collapsed="false">
      <c r="A11" s="64" t="n">
        <v>7</v>
      </c>
      <c r="B11" s="65" t="s">
        <v>7</v>
      </c>
      <c r="C11" s="66" t="n">
        <f aca="false">HLOOKUP(B11,'Wr. Prem. &amp; Outw. Re Prem.'!$C$3:$AN$21,19,)</f>
        <v>0</v>
      </c>
      <c r="D11" s="67" t="n">
        <f aca="false">C11/$C$23</f>
        <v>0</v>
      </c>
    </row>
    <row r="12" customFormat="false" ht="27" hidden="false" customHeight="true" outlineLevel="0" collapsed="false">
      <c r="A12" s="64" t="n">
        <v>8</v>
      </c>
      <c r="B12" s="65" t="s">
        <v>8</v>
      </c>
      <c r="C12" s="66" t="n">
        <f aca="false">HLOOKUP(B12,'Wr. Prem. &amp; Outw. Re Prem.'!$C$3:$AN$21,19,)</f>
        <v>2085377.26533359</v>
      </c>
      <c r="D12" s="67" t="n">
        <f aca="false">C12/$C$23</f>
        <v>0.0110812763447267</v>
      </c>
    </row>
    <row r="13" customFormat="false" ht="27" hidden="false" customHeight="true" outlineLevel="0" collapsed="false">
      <c r="A13" s="64" t="n">
        <v>9</v>
      </c>
      <c r="B13" s="65" t="s">
        <v>9</v>
      </c>
      <c r="C13" s="66" t="n">
        <f aca="false">HLOOKUP(B13,'Wr. Prem. &amp; Outw. Re Prem.'!$C$3:$AN$21,19,)</f>
        <v>1078660.71666976</v>
      </c>
      <c r="D13" s="67" t="n">
        <f aca="false">C13/$C$23</f>
        <v>0.00573178660874414</v>
      </c>
    </row>
    <row r="14" customFormat="false" ht="27" hidden="false" customHeight="true" outlineLevel="0" collapsed="false">
      <c r="A14" s="64" t="n">
        <v>10</v>
      </c>
      <c r="B14" s="65" t="s">
        <v>10</v>
      </c>
      <c r="C14" s="66" t="n">
        <f aca="false">HLOOKUP(B14,'Wr. Prem. &amp; Outw. Re Prem.'!$C$3:$AN$21,19,)</f>
        <v>112464.612736</v>
      </c>
      <c r="D14" s="67" t="n">
        <f aca="false">C14/$C$23</f>
        <v>0.000597614385390802</v>
      </c>
    </row>
    <row r="15" customFormat="false" ht="27" hidden="false" customHeight="true" outlineLevel="0" collapsed="false">
      <c r="A15" s="64" t="n">
        <v>11</v>
      </c>
      <c r="B15" s="65" t="s">
        <v>11</v>
      </c>
      <c r="C15" s="66" t="n">
        <f aca="false">HLOOKUP(B15,'Wr. Prem. &amp; Outw. Re Prem.'!$C$3:$AN$21,19,)</f>
        <v>0</v>
      </c>
      <c r="D15" s="67" t="n">
        <f aca="false">C15/$C$23</f>
        <v>0</v>
      </c>
    </row>
    <row r="16" customFormat="false" ht="27" hidden="false" customHeight="true" outlineLevel="0" collapsed="false">
      <c r="A16" s="64" t="n">
        <v>12</v>
      </c>
      <c r="B16" s="65" t="s">
        <v>12</v>
      </c>
      <c r="C16" s="66" t="n">
        <f aca="false">HLOOKUP(B16,'Wr. Prem. &amp; Outw. Re Prem.'!$C$3:$AN$21,19,)</f>
        <v>1393973.11955213</v>
      </c>
      <c r="D16" s="67" t="n">
        <f aca="false">C16/$C$23</f>
        <v>0.00740729344836649</v>
      </c>
    </row>
    <row r="17" customFormat="false" ht="27" hidden="false" customHeight="true" outlineLevel="0" collapsed="false">
      <c r="A17" s="64" t="n">
        <v>13</v>
      </c>
      <c r="B17" s="65" t="s">
        <v>13</v>
      </c>
      <c r="C17" s="66" t="n">
        <f aca="false">HLOOKUP(B17,'Wr. Prem. &amp; Outw. Re Prem.'!$C$3:$AN$21,19,)</f>
        <v>25180751.5729935</v>
      </c>
      <c r="D17" s="67" t="n">
        <f aca="false">C17/$C$23</f>
        <v>0.13380546119247</v>
      </c>
    </row>
    <row r="18" customFormat="false" ht="27" hidden="false" customHeight="true" outlineLevel="0" collapsed="false">
      <c r="A18" s="64" t="n">
        <v>14</v>
      </c>
      <c r="B18" s="65" t="s">
        <v>14</v>
      </c>
      <c r="C18" s="66" t="n">
        <f aca="false">HLOOKUP(B18,'Wr. Prem. &amp; Outw. Re Prem.'!$C$3:$AN$21,19,)</f>
        <v>716425.069399</v>
      </c>
      <c r="D18" s="67" t="n">
        <f aca="false">C18/$C$23</f>
        <v>0.00380693906386783</v>
      </c>
    </row>
    <row r="19" customFormat="false" ht="27" hidden="false" customHeight="true" outlineLevel="0" collapsed="false">
      <c r="A19" s="64" t="n">
        <v>15</v>
      </c>
      <c r="B19" s="65" t="s">
        <v>15</v>
      </c>
      <c r="C19" s="66" t="n">
        <f aca="false">HLOOKUP(B19,'Wr. Prem. &amp; Outw. Re Prem.'!$C$3:$AN$21,19,)</f>
        <v>5507066.45002735</v>
      </c>
      <c r="D19" s="67" t="n">
        <f aca="false">C19/$C$23</f>
        <v>0.0292634460900599</v>
      </c>
    </row>
    <row r="20" customFormat="false" ht="27" hidden="false" customHeight="true" outlineLevel="0" collapsed="false">
      <c r="A20" s="64" t="n">
        <v>16</v>
      </c>
      <c r="B20" s="65" t="s">
        <v>16</v>
      </c>
      <c r="C20" s="66" t="n">
        <f aca="false">HLOOKUP(B20,'Wr. Prem. &amp; Outw. Re Prem.'!$C$3:$AN$21,19,)</f>
        <v>880846.68</v>
      </c>
      <c r="D20" s="67" t="n">
        <f aca="false">C20/$C$23</f>
        <v>0.00468064251043498</v>
      </c>
    </row>
    <row r="21" customFormat="false" ht="27" hidden="false" customHeight="true" outlineLevel="0" collapsed="false">
      <c r="A21" s="64" t="n">
        <v>17</v>
      </c>
      <c r="B21" s="65" t="s">
        <v>17</v>
      </c>
      <c r="C21" s="66" t="n">
        <f aca="false">HLOOKUP(B21,'Wr. Prem. &amp; Outw. Re Prem.'!$C$3:$AN$21,19,)</f>
        <v>3477597.61028678</v>
      </c>
      <c r="D21" s="67" t="n">
        <f aca="false">C21/$C$23</f>
        <v>0.0184792559005789</v>
      </c>
    </row>
    <row r="22" customFormat="false" ht="27" hidden="false" customHeight="true" outlineLevel="0" collapsed="false">
      <c r="A22" s="64" t="n">
        <v>18</v>
      </c>
      <c r="B22" s="65" t="s">
        <v>18</v>
      </c>
      <c r="C22" s="66" t="n">
        <f aca="false">HLOOKUP(B22,'Wr. Prem. &amp; Outw. Re Prem.'!$C$3:$AN$21,19,)</f>
        <v>0</v>
      </c>
      <c r="D22" s="67" t="n">
        <f aca="false">C22/$C$23</f>
        <v>0</v>
      </c>
    </row>
    <row r="23" customFormat="false" ht="27" hidden="false" customHeight="true" outlineLevel="0" collapsed="false">
      <c r="A23" s="68"/>
      <c r="B23" s="69" t="s">
        <v>33</v>
      </c>
      <c r="C23" s="70" t="n">
        <f aca="false">SUM(C5:C22)</f>
        <v>188189266.331759</v>
      </c>
      <c r="D23" s="71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2" customFormat="true" ht="15" hidden="false" customHeight="false" outlineLevel="0" collapsed="false">
      <c r="A2" s="23" t="s">
        <v>30</v>
      </c>
      <c r="C2" s="73"/>
      <c r="E2" s="73"/>
      <c r="G2" s="73"/>
      <c r="I2" s="73"/>
      <c r="K2" s="73"/>
      <c r="M2" s="73"/>
      <c r="O2" s="73"/>
      <c r="Q2" s="73"/>
      <c r="S2" s="73"/>
      <c r="U2" s="73"/>
      <c r="W2" s="73"/>
      <c r="Y2" s="73"/>
      <c r="AA2" s="73"/>
      <c r="AC2" s="73"/>
      <c r="AE2" s="73"/>
      <c r="AG2" s="73"/>
      <c r="AI2" s="73"/>
      <c r="AK2" s="73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27" t="n">
        <v>1</v>
      </c>
      <c r="B5" s="28" t="s">
        <v>47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31572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0</v>
      </c>
      <c r="X5" s="74" t="n">
        <v>0</v>
      </c>
      <c r="Y5" s="74" t="n">
        <v>0</v>
      </c>
      <c r="Z5" s="74" t="n">
        <v>0</v>
      </c>
      <c r="AA5" s="74" t="n">
        <v>0</v>
      </c>
      <c r="AB5" s="74" t="n">
        <v>0</v>
      </c>
      <c r="AC5" s="74" t="n">
        <v>0</v>
      </c>
      <c r="AD5" s="74" t="n">
        <v>0</v>
      </c>
      <c r="AE5" s="74" t="n">
        <v>0</v>
      </c>
      <c r="AF5" s="74" t="n">
        <v>0</v>
      </c>
      <c r="AG5" s="74" t="n">
        <v>0</v>
      </c>
      <c r="AH5" s="74" t="n">
        <v>0</v>
      </c>
      <c r="AI5" s="74" t="n">
        <v>0</v>
      </c>
      <c r="AJ5" s="74" t="n">
        <v>0</v>
      </c>
      <c r="AK5" s="74" t="n">
        <v>0</v>
      </c>
      <c r="AL5" s="74" t="n">
        <v>0</v>
      </c>
      <c r="AM5" s="44" t="n">
        <f aca="false">C5+E5+G5+I5+K5+M5+O5+Q5+S5+U5+W5+Y5+AA5+AC5+AE5+AG5+AI5+AK5</f>
        <v>315720</v>
      </c>
      <c r="AN5" s="44" t="n">
        <f aca="false">D5+F5+H5+J5+L5+N5+P5+R5+T5+V5+X5+Z5+AB5+AD5+AF5+AH5+AJ5+AL5</f>
        <v>0</v>
      </c>
    </row>
    <row r="6" customFormat="false" ht="43.5" hidden="false" customHeight="true" outlineLevel="0" collapsed="false">
      <c r="A6" s="27" t="n">
        <v>2</v>
      </c>
      <c r="B6" s="28" t="s">
        <v>5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150326.55118</v>
      </c>
      <c r="AD6" s="74" t="n">
        <v>150326.55118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8296.02</v>
      </c>
      <c r="AJ6" s="74" t="n">
        <v>331.8408</v>
      </c>
      <c r="AK6" s="74" t="n">
        <v>0</v>
      </c>
      <c r="AL6" s="74" t="n">
        <v>0</v>
      </c>
      <c r="AM6" s="44" t="n">
        <f aca="false">C6+E6+G6+I6+K6+M6+O6+Q6+S6+U6+W6+Y6+AA6+AC6+AE6+AG6+AI6+AK6</f>
        <v>158622.57118</v>
      </c>
      <c r="AN6" s="44" t="n">
        <f aca="false">D6+F6+H6+J6+L6+N6+P6+R6+T6+V6+X6+Z6+AB6+AD6+AF6+AH6+AJ6+AL6</f>
        <v>150658.39198</v>
      </c>
    </row>
    <row r="7" customFormat="false" ht="43.5" hidden="false" customHeight="true" outlineLevel="0" collapsed="false">
      <c r="A7" s="27" t="n">
        <v>3</v>
      </c>
      <c r="B7" s="28" t="s">
        <v>41</v>
      </c>
      <c r="C7" s="74" t="n">
        <v>0</v>
      </c>
      <c r="D7" s="74" t="n">
        <v>0</v>
      </c>
      <c r="E7" s="74" t="n">
        <v>230.5</v>
      </c>
      <c r="F7" s="74" t="n">
        <v>0</v>
      </c>
      <c r="G7" s="74" t="n">
        <v>10242.54</v>
      </c>
      <c r="H7" s="74" t="n">
        <v>0</v>
      </c>
      <c r="I7" s="74" t="n">
        <v>0</v>
      </c>
      <c r="J7" s="74" t="n">
        <v>0</v>
      </c>
      <c r="K7" s="74" t="n">
        <v>10300.8</v>
      </c>
      <c r="L7" s="74" t="n">
        <v>0</v>
      </c>
      <c r="M7" s="74" t="n">
        <v>1126.47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8779.32</v>
      </c>
      <c r="T7" s="74" t="n">
        <v>4322.7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3959.48</v>
      </c>
      <c r="Z7" s="74" t="n">
        <v>1882.1</v>
      </c>
      <c r="AA7" s="74" t="n">
        <v>39349.98</v>
      </c>
      <c r="AB7" s="74" t="n">
        <v>31054.73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44" t="n">
        <f aca="false">C7+E7+G7+I7+K7+M7+O7+Q7+S7+U7+W7+Y7+AA7+AC7+AE7+AG7+AI7+AK7</f>
        <v>73989.09</v>
      </c>
      <c r="AN7" s="44" t="n">
        <f aca="false">D7+F7+H7+J7+L7+N7+P7+R7+T7+V7+X7+Z7+AB7+AD7+AF7+AH7+AJ7+AL7</f>
        <v>37259.53</v>
      </c>
    </row>
    <row r="8" customFormat="false" ht="43.5" hidden="false" customHeight="true" outlineLevel="0" collapsed="false">
      <c r="A8" s="27" t="n">
        <v>4</v>
      </c>
      <c r="B8" s="28" t="s">
        <v>38</v>
      </c>
      <c r="C8" s="74" t="n">
        <v>0</v>
      </c>
      <c r="D8" s="74" t="n">
        <v>0</v>
      </c>
      <c r="E8" s="74" t="n">
        <v>8617.58999999999</v>
      </c>
      <c r="F8" s="74" t="n">
        <v>3554.755875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44" t="n">
        <f aca="false">C8+E8+G8+I8+K8+M8+O8+Q8+S8+U8+W8+Y8+AA8+AC8+AE8+AG8+AI8+AK8</f>
        <v>8617.58999999999</v>
      </c>
      <c r="AN8" s="44" t="n">
        <f aca="false">D8+F8+H8+J8+L8+N8+P8+R8+T8+V8+X8+Z8+AB8+AD8+AF8+AH8+AJ8+AL8</f>
        <v>3554.755875</v>
      </c>
    </row>
    <row r="9" customFormat="false" ht="43.5" hidden="false" customHeight="true" outlineLevel="0" collapsed="false">
      <c r="A9" s="27" t="n">
        <v>5</v>
      </c>
      <c r="B9" s="28" t="s">
        <v>45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44" t="n">
        <f aca="false">C9+E9+G9+I9+K9+M9+O9+Q9+S9+U9+W9+Y9+AA9+AC9+AE9+AG9+AI9+AK9</f>
        <v>0</v>
      </c>
      <c r="AN9" s="44" t="n">
        <f aca="false">D9+F9+H9+J9+L9+N9+P9+R9+T9+V9+X9+Z9+AB9+AD9+AF9+AH9+AJ9+AL9</f>
        <v>0</v>
      </c>
    </row>
    <row r="10" customFormat="false" ht="43.5" hidden="false" customHeight="true" outlineLevel="0" collapsed="false">
      <c r="A10" s="27" t="n">
        <v>6</v>
      </c>
      <c r="B10" s="28" t="s">
        <v>4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44" t="n">
        <f aca="false">C10+E10+G10+I10+K10+M10+O10+Q10+S10+U10+W10+Y10+AA10+AC10+AE10+AG10+AI10+AK10</f>
        <v>0</v>
      </c>
      <c r="AN10" s="44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37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27" t="n">
        <v>8</v>
      </c>
      <c r="B12" s="28" t="s">
        <v>36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44" t="n">
        <f aca="false">C12+E12+G12+I12+K12+M12+O12+Q12+S12+U12+W12+Y12+AA12+AC12+AE12+AG12+AI12+AK12</f>
        <v>0</v>
      </c>
      <c r="AN12" s="44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3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44" t="n">
        <f aca="false">C13+E13+G13+I13+K13+M13+O13+Q13+S13+U13+W13+Y13+AA13+AC13+AE13+AG13+AI13+AK13</f>
        <v>0</v>
      </c>
      <c r="AN13" s="44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27" t="n">
        <v>10</v>
      </c>
      <c r="B14" s="28" t="s">
        <v>44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46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51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44" t="n">
        <f aca="false">C16+E16+G16+I16+K16+M16+O16+Q16+S16+U16+W16+Y16+AA16+AC16+AE16+AG16+AI16+AK16</f>
        <v>0</v>
      </c>
      <c r="AN16" s="44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39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9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4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27" t="n">
        <v>16</v>
      </c>
      <c r="B20" s="28" t="s">
        <v>4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s="19" customFormat="true" ht="15" hidden="false" customHeight="false" outlineLevel="0" collapsed="false">
      <c r="A21" s="32"/>
      <c r="B21" s="33" t="s">
        <v>33</v>
      </c>
      <c r="C21" s="34" t="n">
        <f aca="false">SUM(C5:C20)</f>
        <v>0</v>
      </c>
      <c r="D21" s="34" t="n">
        <f aca="false">SUM(D5:D20)</f>
        <v>0</v>
      </c>
      <c r="E21" s="34" t="n">
        <f aca="false">SUM(E5:E20)</f>
        <v>8848.08999999999</v>
      </c>
      <c r="F21" s="34" t="n">
        <f aca="false">SUM(F5:F20)</f>
        <v>3554.755875</v>
      </c>
      <c r="G21" s="34" t="n">
        <f aca="false">SUM(G5:G20)</f>
        <v>10242.54</v>
      </c>
      <c r="H21" s="34" t="n">
        <f aca="false">SUM(H5:H20)</f>
        <v>0</v>
      </c>
      <c r="I21" s="34" t="n">
        <f aca="false">SUM(I5:I20)</f>
        <v>315720</v>
      </c>
      <c r="J21" s="34" t="n">
        <f aca="false">SUM(J5:J20)</f>
        <v>0</v>
      </c>
      <c r="K21" s="34" t="n">
        <f aca="false">SUM(K5:K20)</f>
        <v>10300.8</v>
      </c>
      <c r="L21" s="34" t="n">
        <f aca="false">SUM(L5:L20)</f>
        <v>0</v>
      </c>
      <c r="M21" s="34" t="n">
        <f aca="false">SUM(M5:M20)</f>
        <v>1126.47</v>
      </c>
      <c r="N21" s="34" t="n">
        <f aca="false">SUM(N5:N20)</f>
        <v>0</v>
      </c>
      <c r="O21" s="34" t="n">
        <f aca="false">SUM(O5:O20)</f>
        <v>0</v>
      </c>
      <c r="P21" s="34" t="n">
        <f aca="false">SUM(P5:P20)</f>
        <v>0</v>
      </c>
      <c r="Q21" s="34" t="n">
        <f aca="false">SUM(Q5:Q20)</f>
        <v>0</v>
      </c>
      <c r="R21" s="34" t="n">
        <f aca="false">SUM(R5:R20)</f>
        <v>0</v>
      </c>
      <c r="S21" s="34" t="n">
        <f aca="false">SUM(S5:S20)</f>
        <v>8779.32</v>
      </c>
      <c r="T21" s="34" t="n">
        <f aca="false">SUM(T5:T20)</f>
        <v>4322.7</v>
      </c>
      <c r="U21" s="34" t="n">
        <f aca="false">SUM(U5:U20)</f>
        <v>0</v>
      </c>
      <c r="V21" s="34" t="n">
        <f aca="false">SUM(V5:V20)</f>
        <v>0</v>
      </c>
      <c r="W21" s="34" t="n">
        <f aca="false">SUM(W5:W20)</f>
        <v>0</v>
      </c>
      <c r="X21" s="34" t="n">
        <f aca="false">SUM(X5:X20)</f>
        <v>0</v>
      </c>
      <c r="Y21" s="34" t="n">
        <f aca="false">SUM(Y5:Y20)</f>
        <v>3959.48</v>
      </c>
      <c r="Z21" s="34" t="n">
        <f aca="false">SUM(Z5:Z20)</f>
        <v>1882.1</v>
      </c>
      <c r="AA21" s="34" t="n">
        <f aca="false">SUM(AA5:AA20)</f>
        <v>39349.98</v>
      </c>
      <c r="AB21" s="34" t="n">
        <f aca="false">SUM(AB5:AB20)</f>
        <v>31054.73</v>
      </c>
      <c r="AC21" s="34" t="n">
        <f aca="false">SUM(AC5:AC20)</f>
        <v>150326.55118</v>
      </c>
      <c r="AD21" s="34" t="n">
        <f aca="false">SUM(AD5:AD20)</f>
        <v>150326.55118</v>
      </c>
      <c r="AE21" s="34" t="n">
        <f aca="false">SUM(AE5:AE20)</f>
        <v>0</v>
      </c>
      <c r="AF21" s="34" t="n">
        <f aca="false">SUM(AF5:AF20)</f>
        <v>0</v>
      </c>
      <c r="AG21" s="34" t="n">
        <f aca="false">SUM(AG5:AG20)</f>
        <v>0</v>
      </c>
      <c r="AH21" s="34" t="n">
        <f aca="false">SUM(AH5:AH20)</f>
        <v>0</v>
      </c>
      <c r="AI21" s="34" t="n">
        <f aca="false">SUM(AI5:AI20)</f>
        <v>8296.02</v>
      </c>
      <c r="AJ21" s="34" t="n">
        <f aca="false">SUM(AJ5:AJ20)</f>
        <v>331.8408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556949.25118</v>
      </c>
      <c r="AN21" s="34" t="n">
        <f aca="false">SUM(AN5:AN20)</f>
        <v>191472.677855</v>
      </c>
    </row>
    <row r="22" customFormat="false" ht="15" hidden="false" customHeight="false" outlineLevel="0" collapsed="false">
      <c r="B22" s="36" t="s">
        <v>5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5" hidden="false" customHeight="true" outlineLevel="0" collapsed="false">
      <c r="B23" s="39" t="s">
        <v>6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10"/>
      <c r="AN23" s="10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M24" s="10"/>
      <c r="AN24" s="10"/>
    </row>
    <row r="25" customFormat="false" ht="15" hidden="false" customHeight="false" outlineLevel="0" collapsed="false">
      <c r="AM25" s="10"/>
      <c r="AN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5" t="s">
        <v>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W1" s="37"/>
    </row>
    <row r="2" customFormat="false" ht="18.7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39.95" hidden="false" customHeight="true" outlineLevel="0" collapsed="false">
      <c r="A5" s="27" t="n">
        <v>1</v>
      </c>
      <c r="B5" s="28" t="s">
        <v>47</v>
      </c>
      <c r="C5" s="74" t="n">
        <v>0</v>
      </c>
      <c r="D5" s="74" t="n">
        <v>0</v>
      </c>
      <c r="E5" s="74" t="n">
        <v>14985.82014465</v>
      </c>
      <c r="F5" s="74" t="n">
        <v>8804.16933498188</v>
      </c>
      <c r="G5" s="74" t="n">
        <v>0</v>
      </c>
      <c r="H5" s="74" t="n">
        <v>0</v>
      </c>
      <c r="I5" s="74" t="n">
        <v>6641.51</v>
      </c>
      <c r="J5" s="74" t="n">
        <v>6641.51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0</v>
      </c>
      <c r="X5" s="74" t="n">
        <v>0</v>
      </c>
      <c r="Y5" s="74" t="n">
        <v>0</v>
      </c>
      <c r="Z5" s="74" t="n">
        <v>0</v>
      </c>
      <c r="AA5" s="74" t="n">
        <v>1570.47</v>
      </c>
      <c r="AB5" s="74" t="n">
        <v>119.47</v>
      </c>
      <c r="AC5" s="74" t="n">
        <v>0</v>
      </c>
      <c r="AD5" s="74" t="n">
        <v>0</v>
      </c>
      <c r="AE5" s="74" t="n">
        <v>0</v>
      </c>
      <c r="AF5" s="74" t="n">
        <v>0</v>
      </c>
      <c r="AG5" s="74" t="n">
        <v>0</v>
      </c>
      <c r="AH5" s="74" t="n">
        <v>0</v>
      </c>
      <c r="AI5" s="74" t="n">
        <v>483521.942857143</v>
      </c>
      <c r="AJ5" s="74" t="n">
        <v>0</v>
      </c>
      <c r="AK5" s="74" t="n">
        <v>0</v>
      </c>
      <c r="AL5" s="74" t="n">
        <v>0</v>
      </c>
      <c r="AM5" s="44" t="n">
        <f aca="false">C5+E5+G5+I5+K5+M5+O5+Q5+S5+U5+W5+Y5+AA5+AC5+AE5+AG5+AI5+AK5</f>
        <v>506719.743001793</v>
      </c>
      <c r="AN5" s="44" t="n">
        <f aca="false">D5+F5+H5+J5+L5+N5+P5+R5+T5+V5+X5+Z5+AB5+AD5+AF5+AH5+AJ5+AL5</f>
        <v>15565.1493349819</v>
      </c>
    </row>
    <row r="6" customFormat="false" ht="39.95" hidden="false" customHeight="true" outlineLevel="0" collapsed="false">
      <c r="A6" s="27" t="n">
        <v>2</v>
      </c>
      <c r="B6" s="28" t="s">
        <v>5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11649.5781786301</v>
      </c>
      <c r="Z6" s="74" t="n">
        <v>0</v>
      </c>
      <c r="AA6" s="74" t="n">
        <v>97846.9372737298</v>
      </c>
      <c r="AB6" s="74" t="n">
        <v>0</v>
      </c>
      <c r="AC6" s="74" t="n">
        <v>275667.319368091</v>
      </c>
      <c r="AD6" s="74" t="n">
        <v>55660.9429437772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63371.7923467393</v>
      </c>
      <c r="AJ6" s="74" t="n">
        <v>63253.7842817428</v>
      </c>
      <c r="AK6" s="74" t="n">
        <v>0</v>
      </c>
      <c r="AL6" s="74" t="n">
        <v>0</v>
      </c>
      <c r="AM6" s="44" t="n">
        <f aca="false">C6+E6+G6+I6+K6+M6+O6+Q6+S6+U6+W6+Y6+AA6+AC6+AE6+AG6+AI6+AK6</f>
        <v>448535.62716719</v>
      </c>
      <c r="AN6" s="44" t="n">
        <f aca="false">D6+F6+H6+J6+L6+N6+P6+R6+T6+V6+X6+Z6+AB6+AD6+AF6+AH6+AJ6+AL6</f>
        <v>118914.72722552</v>
      </c>
    </row>
    <row r="7" customFormat="false" ht="39.95" hidden="false" customHeight="true" outlineLevel="0" collapsed="false">
      <c r="A7" s="27" t="n">
        <v>3</v>
      </c>
      <c r="B7" s="28" t="s">
        <v>4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156564.035844019</v>
      </c>
      <c r="J7" s="74" t="n">
        <v>156564.035844019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730295.576108168</v>
      </c>
      <c r="V7" s="74" t="n">
        <v>3393.56624365516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1931466.66835165</v>
      </c>
      <c r="AB7" s="74" t="n">
        <v>47359.8487769233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44" t="n">
        <f aca="false">C7+E7+G7+I7+K7+M7+O7+Q7+S7+U7+W7+Y7+AA7+AC7+AE7+AG7+AI7+AK7</f>
        <v>2818326.28030384</v>
      </c>
      <c r="AN7" s="44" t="n">
        <f aca="false">D7+F7+H7+J7+L7+N7+P7+R7+T7+V7+X7+Z7+AB7+AD7+AF7+AH7+AJ7+AL7</f>
        <v>207317.450864598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38</v>
      </c>
      <c r="C8" s="74" t="n">
        <v>1195.85</v>
      </c>
      <c r="D8" s="74" t="n">
        <v>1195.85</v>
      </c>
      <c r="E8" s="74" t="n">
        <v>381.4</v>
      </c>
      <c r="F8" s="74" t="n">
        <v>381.4</v>
      </c>
      <c r="G8" s="74" t="n">
        <v>2900.44</v>
      </c>
      <c r="H8" s="74" t="n">
        <v>2900.44</v>
      </c>
      <c r="I8" s="74" t="n">
        <v>0</v>
      </c>
      <c r="J8" s="74" t="n">
        <v>0</v>
      </c>
      <c r="K8" s="74" t="n">
        <v>19224.32</v>
      </c>
      <c r="L8" s="74" t="n">
        <v>19224.32</v>
      </c>
      <c r="M8" s="74" t="n">
        <v>1818.9</v>
      </c>
      <c r="N8" s="74" t="n">
        <v>1818.9</v>
      </c>
      <c r="O8" s="74" t="n">
        <v>26814.52</v>
      </c>
      <c r="P8" s="74" t="n">
        <v>18866.7</v>
      </c>
      <c r="Q8" s="74" t="n">
        <v>0</v>
      </c>
      <c r="R8" s="74" t="n">
        <v>0</v>
      </c>
      <c r="S8" s="74" t="n">
        <v>57572.7</v>
      </c>
      <c r="T8" s="74" t="n">
        <v>17068.52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7093.91</v>
      </c>
      <c r="Z8" s="74" t="n">
        <v>3552.32</v>
      </c>
      <c r="AA8" s="74" t="n">
        <v>25335.58</v>
      </c>
      <c r="AB8" s="74" t="n">
        <v>10438.88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44" t="n">
        <f aca="false">C8+E8+G8+I8+K8+M8+O8+Q8+S8+U8+W8+Y8+AA8+AC8+AE8+AG8+AI8+AK8</f>
        <v>142337.62</v>
      </c>
      <c r="AN8" s="44" t="n">
        <f aca="false">D8+F8+H8+J8+L8+N8+P8+R8+T8+V8+X8+Z8+AB8+AD8+AF8+AH8+AJ8+AL8</f>
        <v>75447.33</v>
      </c>
    </row>
    <row r="9" customFormat="false" ht="39.95" hidden="false" customHeight="true" outlineLevel="0" collapsed="false">
      <c r="A9" s="27" t="n">
        <v>5</v>
      </c>
      <c r="B9" s="28" t="s">
        <v>45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128765.958904108</v>
      </c>
      <c r="J9" s="74" t="n">
        <v>128765.958904108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44" t="n">
        <f aca="false">C9+E9+G9+I9+K9+M9+O9+Q9+S9+U9+W9+Y9+AA9+AC9+AE9+AG9+AI9+AK9</f>
        <v>128765.958904108</v>
      </c>
      <c r="AN9" s="44" t="n">
        <f aca="false">D9+F9+H9+J9+L9+N9+P9+R9+T9+V9+X9+Z9+AB9+AD9+AF9+AH9+AJ9+AL9</f>
        <v>128765.958904108</v>
      </c>
    </row>
    <row r="10" customFormat="false" ht="39.95" hidden="false" customHeight="true" outlineLevel="0" collapsed="false">
      <c r="A10" s="27" t="n">
        <v>6</v>
      </c>
      <c r="B10" s="28" t="s">
        <v>4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76.9171495068493</v>
      </c>
      <c r="H10" s="74" t="n">
        <v>40.5497029315069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4804.46755064384</v>
      </c>
      <c r="R10" s="74" t="n">
        <v>2531.50213968493</v>
      </c>
      <c r="S10" s="74" t="n">
        <v>1363.53128671233</v>
      </c>
      <c r="T10" s="74" t="n">
        <v>718.835642876712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44" t="n">
        <f aca="false">C10+E10+G10+I10+K10+M10+O10+Q10+S10+U10+W10+Y10+AA10+AC10+AE10+AG10+AI10+AK10</f>
        <v>6244.91598686301</v>
      </c>
      <c r="AN10" s="44" t="n">
        <f aca="false">D10+F10+H10+J10+L10+N10+P10+R10+T10+V10+X10+Z10+AB10+AD10+AF10+AH10+AJ10+AL10</f>
        <v>3290.88748549315</v>
      </c>
    </row>
    <row r="11" customFormat="false" ht="39.95" hidden="false" customHeight="true" outlineLevel="0" collapsed="false">
      <c r="A11" s="27" t="n">
        <v>7</v>
      </c>
      <c r="B11" s="28" t="s">
        <v>37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  <c r="AP11" s="37"/>
    </row>
    <row r="12" customFormat="false" ht="39.95" hidden="false" customHeight="true" outlineLevel="0" collapsed="false">
      <c r="A12" s="27" t="n">
        <v>8</v>
      </c>
      <c r="B12" s="28" t="s">
        <v>36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544406.737402237</v>
      </c>
      <c r="J12" s="74" t="n">
        <v>544406.737402237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1294.13101051354</v>
      </c>
      <c r="AB12" s="74" t="n">
        <v>1294.13101051354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44" t="n">
        <f aca="false">C12+E12+G12+I12+K12+M12+O12+Q12+S12+U12+W12+Y12+AA12+AC12+AE12+AG12+AI12+AK12</f>
        <v>545700.868412751</v>
      </c>
      <c r="AN12" s="44" t="n">
        <f aca="false">D12+F12+H12+J12+L12+N12+P12+R12+T12+V12+X12+Z12+AB12+AD12+AF12+AH12+AJ12+AL12</f>
        <v>545700.868412751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44" t="n">
        <f aca="false">C13+E13+G13+I13+K13+M13+O13+Q13+S13+U13+W13+Y13+AA13+AC13+AE13+AG13+AI13+AK13</f>
        <v>0</v>
      </c>
      <c r="AN13" s="44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44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6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51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44" t="n">
        <f aca="false">C16+E16+G16+I16+K16+M16+O16+Q16+S16+U16+W16+Y16+AA16+AC16+AE16+AG16+AI16+AK16</f>
        <v>0</v>
      </c>
      <c r="AN16" s="44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27" t="n">
        <v>13</v>
      </c>
      <c r="B17" s="28" t="s">
        <v>39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9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4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  <c r="AO19" s="37"/>
      <c r="AP19" s="37"/>
    </row>
    <row r="20" customFormat="false" ht="39.95" hidden="false" customHeight="true" outlineLevel="0" collapsed="false">
      <c r="A20" s="27" t="n">
        <v>16</v>
      </c>
      <c r="B20" s="28" t="s">
        <v>4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2"/>
      <c r="B21" s="33" t="s">
        <v>33</v>
      </c>
      <c r="C21" s="34" t="n">
        <f aca="false">SUM(C5:C20)</f>
        <v>1195.85</v>
      </c>
      <c r="D21" s="34" t="n">
        <f aca="false">SUM(D5:D20)</f>
        <v>1195.85</v>
      </c>
      <c r="E21" s="34" t="n">
        <f aca="false">SUM(E5:E20)</f>
        <v>15367.22014465</v>
      </c>
      <c r="F21" s="34" t="n">
        <f aca="false">SUM(F5:F20)</f>
        <v>9185.56933498188</v>
      </c>
      <c r="G21" s="34" t="n">
        <f aca="false">SUM(G5:G20)</f>
        <v>2977.35714950685</v>
      </c>
      <c r="H21" s="34" t="n">
        <f aca="false">SUM(H5:H20)</f>
        <v>2940.98970293151</v>
      </c>
      <c r="I21" s="34" t="n">
        <f aca="false">SUM(I5:I20)</f>
        <v>836378.242150365</v>
      </c>
      <c r="J21" s="34" t="n">
        <f aca="false">SUM(J5:J20)</f>
        <v>836378.242150365</v>
      </c>
      <c r="K21" s="34" t="n">
        <f aca="false">SUM(K5:K20)</f>
        <v>19224.32</v>
      </c>
      <c r="L21" s="34" t="n">
        <f aca="false">SUM(L5:L20)</f>
        <v>19224.32</v>
      </c>
      <c r="M21" s="34" t="n">
        <f aca="false">SUM(M5:M20)</f>
        <v>1818.9</v>
      </c>
      <c r="N21" s="34" t="n">
        <f aca="false">SUM(N5:N20)</f>
        <v>1818.9</v>
      </c>
      <c r="O21" s="34" t="n">
        <f aca="false">SUM(O5:O20)</f>
        <v>26814.52</v>
      </c>
      <c r="P21" s="34" t="n">
        <f aca="false">SUM(P5:P20)</f>
        <v>18866.7</v>
      </c>
      <c r="Q21" s="34" t="n">
        <f aca="false">SUM(Q5:Q20)</f>
        <v>4804.46755064384</v>
      </c>
      <c r="R21" s="34" t="n">
        <f aca="false">SUM(R5:R20)</f>
        <v>2531.50213968493</v>
      </c>
      <c r="S21" s="34" t="n">
        <f aca="false">SUM(S5:S20)</f>
        <v>58936.2312867123</v>
      </c>
      <c r="T21" s="34" t="n">
        <f aca="false">SUM(T5:T20)</f>
        <v>17787.3556428767</v>
      </c>
      <c r="U21" s="34" t="n">
        <f aca="false">SUM(U5:U20)</f>
        <v>730295.576108168</v>
      </c>
      <c r="V21" s="34" t="n">
        <f aca="false">SUM(V5:V20)</f>
        <v>3393.56624365516</v>
      </c>
      <c r="W21" s="34" t="n">
        <f aca="false">SUM(W5:W20)</f>
        <v>0</v>
      </c>
      <c r="X21" s="34" t="n">
        <f aca="false">SUM(X5:X20)</f>
        <v>0</v>
      </c>
      <c r="Y21" s="34" t="n">
        <f aca="false">SUM(Y5:Y20)</f>
        <v>18743.4881786301</v>
      </c>
      <c r="Z21" s="34" t="n">
        <f aca="false">SUM(Z5:Z20)</f>
        <v>3552.32</v>
      </c>
      <c r="AA21" s="34" t="n">
        <f aca="false">SUM(AA5:AA20)</f>
        <v>2057513.78663589</v>
      </c>
      <c r="AB21" s="34" t="n">
        <f aca="false">SUM(AB5:AB20)</f>
        <v>59212.3297874368</v>
      </c>
      <c r="AC21" s="34" t="n">
        <f aca="false">SUM(AC5:AC20)</f>
        <v>275667.319368091</v>
      </c>
      <c r="AD21" s="34" t="n">
        <f aca="false">SUM(AD5:AD20)</f>
        <v>55660.9429437772</v>
      </c>
      <c r="AE21" s="34" t="n">
        <f aca="false">SUM(AE5:AE20)</f>
        <v>0</v>
      </c>
      <c r="AF21" s="34" t="n">
        <f aca="false">SUM(AF5:AF20)</f>
        <v>0</v>
      </c>
      <c r="AG21" s="34" t="n">
        <f aca="false">SUM(AG5:AG20)</f>
        <v>0</v>
      </c>
      <c r="AH21" s="34" t="n">
        <f aca="false">SUM(AH5:AH20)</f>
        <v>0</v>
      </c>
      <c r="AI21" s="34" t="n">
        <f aca="false">SUM(AI5:AI20)</f>
        <v>546893.735203882</v>
      </c>
      <c r="AJ21" s="34" t="n">
        <f aca="false">SUM(AJ5:AJ20)</f>
        <v>63253.7842817428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4596631.01377654</v>
      </c>
      <c r="AN21" s="34" t="n">
        <f aca="false">SUM(AN5:AN20)</f>
        <v>1095002.37222745</v>
      </c>
    </row>
    <row r="22" customFormat="false" ht="15" hidden="false" customHeight="false" outlineLevel="0" collapsed="false">
      <c r="B22" s="36" t="s">
        <v>52</v>
      </c>
      <c r="AM22" s="37"/>
      <c r="AN22" s="37"/>
    </row>
    <row r="23" customFormat="false" ht="15" hidden="false" customHeight="true" outlineLevel="0" collapsed="false">
      <c r="B23" s="39" t="s">
        <v>7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37"/>
      <c r="AN23" s="37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M24" s="37"/>
      <c r="AN24" s="37"/>
    </row>
    <row r="25" customFormat="false" ht="15" hidden="false" customHeight="false" outlineLevel="0" collapsed="false">
      <c r="B25" s="47" t="s">
        <v>72</v>
      </c>
    </row>
    <row r="26" customFormat="false" ht="15" hidden="false" customHeight="false" outlineLevel="0" collapsed="false">
      <c r="B26" s="48" t="s">
        <v>59</v>
      </c>
    </row>
    <row r="29" customFormat="false" ht="30.75" hidden="false" customHeight="true" outlineLevel="0" collapsed="false"/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</row>
    <row r="82" customFormat="false" ht="1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89.25" hidden="false" customHeight="true" outlineLevel="0" collapsed="false">
      <c r="A4" s="5"/>
      <c r="B4" s="5"/>
      <c r="C4" s="43" t="s">
        <v>34</v>
      </c>
      <c r="D4" s="43" t="s">
        <v>35</v>
      </c>
      <c r="E4" s="43" t="s">
        <v>34</v>
      </c>
      <c r="F4" s="43" t="s">
        <v>35</v>
      </c>
      <c r="G4" s="43" t="s">
        <v>34</v>
      </c>
      <c r="H4" s="43" t="s">
        <v>35</v>
      </c>
      <c r="I4" s="43" t="s">
        <v>34</v>
      </c>
      <c r="J4" s="43" t="s">
        <v>35</v>
      </c>
      <c r="K4" s="43" t="s">
        <v>34</v>
      </c>
      <c r="L4" s="43" t="s">
        <v>35</v>
      </c>
      <c r="M4" s="43" t="s">
        <v>34</v>
      </c>
      <c r="N4" s="43" t="s">
        <v>35</v>
      </c>
      <c r="O4" s="43" t="s">
        <v>34</v>
      </c>
      <c r="P4" s="43" t="s">
        <v>35</v>
      </c>
      <c r="Q4" s="43" t="s">
        <v>34</v>
      </c>
      <c r="R4" s="43" t="s">
        <v>35</v>
      </c>
      <c r="S4" s="43" t="s">
        <v>34</v>
      </c>
      <c r="T4" s="43" t="s">
        <v>35</v>
      </c>
      <c r="U4" s="43" t="s">
        <v>34</v>
      </c>
      <c r="V4" s="43" t="s">
        <v>35</v>
      </c>
      <c r="W4" s="43" t="s">
        <v>34</v>
      </c>
      <c r="X4" s="43" t="s">
        <v>35</v>
      </c>
      <c r="Y4" s="43" t="s">
        <v>34</v>
      </c>
      <c r="Z4" s="43" t="s">
        <v>35</v>
      </c>
      <c r="AA4" s="43" t="s">
        <v>34</v>
      </c>
      <c r="AB4" s="43" t="s">
        <v>35</v>
      </c>
      <c r="AC4" s="43" t="s">
        <v>34</v>
      </c>
      <c r="AD4" s="43" t="s">
        <v>35</v>
      </c>
      <c r="AE4" s="43" t="s">
        <v>34</v>
      </c>
      <c r="AF4" s="43" t="s">
        <v>35</v>
      </c>
      <c r="AG4" s="43" t="s">
        <v>34</v>
      </c>
      <c r="AH4" s="43" t="s">
        <v>35</v>
      </c>
      <c r="AI4" s="43" t="s">
        <v>34</v>
      </c>
      <c r="AJ4" s="43" t="s">
        <v>35</v>
      </c>
      <c r="AK4" s="43" t="s">
        <v>34</v>
      </c>
      <c r="AL4" s="43" t="s">
        <v>35</v>
      </c>
      <c r="AM4" s="43" t="s">
        <v>34</v>
      </c>
      <c r="AN4" s="43" t="s">
        <v>35</v>
      </c>
    </row>
    <row r="5" s="23" customFormat="true" ht="30" hidden="false" customHeight="false" outlineLevel="0" collapsed="false">
      <c r="A5" s="27" t="n">
        <v>1</v>
      </c>
      <c r="B5" s="28" t="s">
        <v>47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0</v>
      </c>
      <c r="X5" s="74" t="n">
        <v>0</v>
      </c>
      <c r="Y5" s="74" t="n">
        <v>0</v>
      </c>
      <c r="Z5" s="74" t="n">
        <v>0</v>
      </c>
      <c r="AA5" s="74" t="n">
        <v>0</v>
      </c>
      <c r="AB5" s="74" t="n">
        <v>0</v>
      </c>
      <c r="AC5" s="74" t="n">
        <v>0</v>
      </c>
      <c r="AD5" s="74" t="n">
        <v>0</v>
      </c>
      <c r="AE5" s="74" t="n">
        <v>0</v>
      </c>
      <c r="AF5" s="74" t="n">
        <v>0</v>
      </c>
      <c r="AG5" s="74" t="n">
        <v>0</v>
      </c>
      <c r="AH5" s="74" t="n">
        <v>0</v>
      </c>
      <c r="AI5" s="74" t="n">
        <v>0</v>
      </c>
      <c r="AJ5" s="74" t="n">
        <v>0</v>
      </c>
      <c r="AK5" s="74" t="n">
        <v>0</v>
      </c>
      <c r="AL5" s="74" t="n">
        <v>0</v>
      </c>
      <c r="AM5" s="44" t="n">
        <f aca="false">C5+E5+G5+I5+K5+M5+O5+Q5+S5+U5+W5+Y5+AA5+AC5+AE5+AG5+AI5+AK5</f>
        <v>0</v>
      </c>
      <c r="AN5" s="44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5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44" t="n">
        <f aca="false">C6+E6+G6+I6+K6+M6+O6+Q6+S6+U6+W6+Y6+AA6+AC6+AE6+AG6+AI6+AK6</f>
        <v>0</v>
      </c>
      <c r="AN6" s="44" t="n">
        <f aca="false">D6+F6+H6+J6+L6+N6+P6+R6+T6+V6+X6+Z6+AB6+AD6+AF6+AH6+AJ6+AL6</f>
        <v>0</v>
      </c>
    </row>
    <row r="7" customFormat="false" ht="30" hidden="false" customHeight="false" outlineLevel="0" collapsed="false">
      <c r="A7" s="27" t="n">
        <v>3</v>
      </c>
      <c r="B7" s="28" t="s">
        <v>4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44" t="n">
        <f aca="false">C7+E7+G7+I7+K7+M7+O7+Q7+S7+U7+W7+Y7+AA7+AC7+AE7+AG7+AI7+AK7</f>
        <v>0</v>
      </c>
      <c r="AN7" s="44" t="n">
        <f aca="false">D7+F7+H7+J7+L7+N7+P7+R7+T7+V7+X7+Z7+AB7+AD7+AF7+AH7+AJ7+AL7</f>
        <v>0</v>
      </c>
    </row>
    <row r="8" customFormat="false" ht="39.95" hidden="false" customHeight="true" outlineLevel="0" collapsed="false">
      <c r="A8" s="27" t="n">
        <v>4</v>
      </c>
      <c r="B8" s="28" t="s">
        <v>38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18324.55</v>
      </c>
      <c r="J8" s="74" t="n">
        <v>18324.55</v>
      </c>
      <c r="K8" s="74" t="n">
        <v>4439.32</v>
      </c>
      <c r="L8" s="74" t="n">
        <v>4439.32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44" t="n">
        <f aca="false">C8+E8+G8+I8+K8+M8+O8+Q8+S8+U8+W8+Y8+AA8+AC8+AE8+AG8+AI8+AK8</f>
        <v>22763.87</v>
      </c>
      <c r="AN8" s="44" t="n">
        <f aca="false">D8+F8+H8+J8+L8+N8+P8+R8+T8+V8+X8+Z8+AB8+AD8+AF8+AH8+AJ8+AL8</f>
        <v>22763.87</v>
      </c>
    </row>
    <row r="9" customFormat="false" ht="39.95" hidden="false" customHeight="true" outlineLevel="0" collapsed="false">
      <c r="A9" s="27" t="n">
        <v>5</v>
      </c>
      <c r="B9" s="28" t="s">
        <v>45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56246.06</v>
      </c>
      <c r="J9" s="74" t="n">
        <v>56246.06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44" t="n">
        <f aca="false">C9+E9+G9+I9+K9+M9+O9+Q9+S9+U9+W9+Y9+AA9+AC9+AE9+AG9+AI9+AK9</f>
        <v>56246.06</v>
      </c>
      <c r="AN9" s="44" t="n">
        <f aca="false">D9+F9+H9+J9+L9+N9+P9+R9+T9+V9+X9+Z9+AB9+AD9+AF9+AH9+AJ9+AL9</f>
        <v>56246.06</v>
      </c>
    </row>
    <row r="10" customFormat="false" ht="39.95" hidden="false" customHeight="true" outlineLevel="0" collapsed="false">
      <c r="A10" s="27" t="n">
        <v>6</v>
      </c>
      <c r="B10" s="28" t="s">
        <v>4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44" t="n">
        <f aca="false">C10+E10+G10+I10+K10+M10+O10+Q10+S10+U10+W10+Y10+AA10+AC10+AE10+AG10+AI10+AK10</f>
        <v>0</v>
      </c>
      <c r="AN10" s="44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27" t="n">
        <v>7</v>
      </c>
      <c r="B11" s="28" t="s">
        <v>37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36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214975</v>
      </c>
      <c r="J12" s="74" t="n">
        <v>214975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44" t="n">
        <f aca="false">C12+E12+G12+I12+K12+M12+O12+Q12+S12+U12+W12+Y12+AA12+AC12+AE12+AG12+AI12+AK12</f>
        <v>214975</v>
      </c>
      <c r="AN12" s="44" t="n">
        <f aca="false">D12+F12+H12+J12+L12+N12+P12+R12+T12+V12+X12+Z12+AB12+AD12+AF12+AH12+AJ12+AL12</f>
        <v>214975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44" t="n">
        <f aca="false">C13+E13+G13+I13+K13+M13+O13+Q13+S13+U13+W13+Y13+AA13+AC13+AE13+AG13+AI13+AK13</f>
        <v>0</v>
      </c>
      <c r="AN13" s="44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44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6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51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44" t="n">
        <f aca="false">C16+E16+G16+I16+K16+M16+O16+Q16+S16+U16+W16+Y16+AA16+AC16+AE16+AG16+AI16+AK16</f>
        <v>0</v>
      </c>
      <c r="AN16" s="44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7" t="n">
        <v>13</v>
      </c>
      <c r="B17" s="28" t="s">
        <v>39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9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4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27" t="n">
        <v>16</v>
      </c>
      <c r="B20" s="28" t="s">
        <v>4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2"/>
      <c r="B21" s="33" t="s">
        <v>33</v>
      </c>
      <c r="C21" s="34" t="n">
        <f aca="false">SUM(C5:C20)</f>
        <v>0</v>
      </c>
      <c r="D21" s="34" t="n">
        <f aca="false">SUM(D5:D20)</f>
        <v>0</v>
      </c>
      <c r="E21" s="34" t="n">
        <f aca="false">SUM(E5:E20)</f>
        <v>0</v>
      </c>
      <c r="F21" s="34" t="n">
        <f aca="false">SUM(F5:F20)</f>
        <v>0</v>
      </c>
      <c r="G21" s="34" t="n">
        <f aca="false">SUM(G5:G20)</f>
        <v>0</v>
      </c>
      <c r="H21" s="34" t="n">
        <f aca="false">SUM(H5:H20)</f>
        <v>0</v>
      </c>
      <c r="I21" s="34" t="n">
        <f aca="false">SUM(I5:I20)</f>
        <v>289545.61</v>
      </c>
      <c r="J21" s="34" t="n">
        <f aca="false">SUM(J5:J20)</f>
        <v>289545.61</v>
      </c>
      <c r="K21" s="34" t="n">
        <f aca="false">SUM(K5:K20)</f>
        <v>4439.32</v>
      </c>
      <c r="L21" s="34" t="n">
        <f aca="false">SUM(L5:L20)</f>
        <v>4439.32</v>
      </c>
      <c r="M21" s="34" t="n">
        <f aca="false">SUM(M5:M20)</f>
        <v>0</v>
      </c>
      <c r="N21" s="34" t="n">
        <f aca="false">SUM(N5:N20)</f>
        <v>0</v>
      </c>
      <c r="O21" s="34" t="n">
        <f aca="false">SUM(O5:O20)</f>
        <v>0</v>
      </c>
      <c r="P21" s="34" t="n">
        <f aca="false">SUM(P5:P20)</f>
        <v>0</v>
      </c>
      <c r="Q21" s="34" t="n">
        <f aca="false">SUM(Q5:Q20)</f>
        <v>0</v>
      </c>
      <c r="R21" s="34" t="n">
        <f aca="false">SUM(R5:R20)</f>
        <v>0</v>
      </c>
      <c r="S21" s="34" t="n">
        <f aca="false">SUM(S5:S20)</f>
        <v>0</v>
      </c>
      <c r="T21" s="34" t="n">
        <f aca="false">SUM(T5:T20)</f>
        <v>0</v>
      </c>
      <c r="U21" s="34" t="n">
        <f aca="false">SUM(U5:U20)</f>
        <v>0</v>
      </c>
      <c r="V21" s="34" t="n">
        <f aca="false">SUM(V5:V20)</f>
        <v>0</v>
      </c>
      <c r="W21" s="34" t="n">
        <f aca="false">SUM(W5:W20)</f>
        <v>0</v>
      </c>
      <c r="X21" s="34" t="n">
        <f aca="false">SUM(X5:X20)</f>
        <v>0</v>
      </c>
      <c r="Y21" s="34" t="n">
        <f aca="false">SUM(Y5:Y20)</f>
        <v>0</v>
      </c>
      <c r="Z21" s="34" t="n">
        <f aca="false">SUM(Z5:Z20)</f>
        <v>0</v>
      </c>
      <c r="AA21" s="34" t="n">
        <f aca="false">SUM(AA5:AA20)</f>
        <v>0</v>
      </c>
      <c r="AB21" s="34" t="n">
        <f aca="false">SUM(AB5:AB20)</f>
        <v>0</v>
      </c>
      <c r="AC21" s="34" t="n">
        <f aca="false">SUM(AC5:AC20)</f>
        <v>0</v>
      </c>
      <c r="AD21" s="34" t="n">
        <f aca="false">SUM(AD5:AD20)</f>
        <v>0</v>
      </c>
      <c r="AE21" s="34" t="n">
        <f aca="false">SUM(AE5:AE20)</f>
        <v>0</v>
      </c>
      <c r="AF21" s="34" t="n">
        <f aca="false">SUM(AF5:AF20)</f>
        <v>0</v>
      </c>
      <c r="AG21" s="34" t="n">
        <f aca="false">SUM(AG5:AG20)</f>
        <v>0</v>
      </c>
      <c r="AH21" s="34" t="n">
        <f aca="false">SUM(AH5:AH20)</f>
        <v>0</v>
      </c>
      <c r="AI21" s="34" t="n">
        <f aca="false">SUM(AI5:AI20)</f>
        <v>0</v>
      </c>
      <c r="AJ21" s="34" t="n">
        <f aca="false">SUM(AJ5:AJ20)</f>
        <v>0</v>
      </c>
      <c r="AK21" s="34" t="n">
        <f aca="false">SUM(AK5:AK20)</f>
        <v>0</v>
      </c>
      <c r="AL21" s="34" t="n">
        <f aca="false">SUM(AL5:AL20)</f>
        <v>0</v>
      </c>
      <c r="AM21" s="34" t="n">
        <f aca="false">SUM(AM5:AM20)</f>
        <v>293984.93</v>
      </c>
      <c r="AN21" s="34" t="n">
        <f aca="false">SUM(AN5:AN20)</f>
        <v>293984.93</v>
      </c>
    </row>
    <row r="22" customFormat="false" ht="15" hidden="false" customHeight="false" outlineLevel="0" collapsed="false">
      <c r="B22" s="36" t="s">
        <v>52</v>
      </c>
      <c r="AM22" s="76"/>
      <c r="AN22" s="76"/>
    </row>
    <row r="23" customFormat="false" ht="15" hidden="false" customHeight="true" outlineLevel="0" collapsed="false"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AM24" s="77"/>
      <c r="AN24" s="77"/>
    </row>
    <row r="25" customFormat="false" ht="15" hidden="false" customHeight="false" outlineLevel="0" collapsed="false">
      <c r="B25" s="47" t="s">
        <v>72</v>
      </c>
      <c r="AM25" s="37"/>
    </row>
    <row r="26" customFormat="false" ht="15" hidden="false" customHeight="false" outlineLevel="0" collapsed="false">
      <c r="B26" s="48" t="s">
        <v>59</v>
      </c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9-20T12:15:32Z</dcterms:modified>
  <cp:revision>0</cp:revision>
  <dc:subject/>
  <dc:title/>
</cp:coreProperties>
</file>