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77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1 - 31 March 2011</t>
  </si>
  <si>
    <t xml:space="preserve">Reporting date: 31 March 2011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1-31/03/11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“Insurance Company Aldagi BCI” JSC </t>
  </si>
  <si>
    <t xml:space="preserve">“Insurance Company GPI Holding” JSC</t>
  </si>
  <si>
    <t xml:space="preserve">International Insurance Company “Imedi-L International” JSC</t>
  </si>
  <si>
    <t xml:space="preserve">“Insurance company Alpha” LTD</t>
  </si>
  <si>
    <t xml:space="preserve">“Insurance company Cartu” LTD</t>
  </si>
  <si>
    <t xml:space="preserve">Insurance Company  "IC Group” LTD</t>
  </si>
  <si>
    <t xml:space="preserve">International Insurance Company "Irao" LTD</t>
  </si>
  <si>
    <t xml:space="preserve">“Insurance company Vest” LTD</t>
  </si>
  <si>
    <t xml:space="preserve">Insurance Company  “Tao” LTD</t>
  </si>
  <si>
    <t xml:space="preserve">Insurance Company  “Partner” LTD</t>
  </si>
  <si>
    <t xml:space="preserve">Insurance company  “Mobius” LTD</t>
  </si>
  <si>
    <t xml:space="preserve">Medical Insurance Group “Archimedes Global Georgia” JSC</t>
  </si>
  <si>
    <t xml:space="preserve">“PSP Insurance” LTD</t>
  </si>
  <si>
    <t xml:space="preserve">Insurance company  “Ardi Group” LTD</t>
  </si>
  <si>
    <t xml:space="preserve">Insurance Company "Unison" LTD</t>
  </si>
  <si>
    <t xml:space="preserve">Insurance Company Chartis Europe (Georgian branch) LTD</t>
  </si>
  <si>
    <t xml:space="preserve">“Standard Insurance Georgia” JSC</t>
  </si>
  <si>
    <t xml:space="preserve">Note:</t>
  </si>
  <si>
    <t xml:space="preserve">Written premium includes insurance premium, which belongs to direct insurance contracts (including long-term contracts) validated during the reporting period (01.01.2011 - 31.03.2011) despite the fact whether premium is paid or not to the Insurer.</t>
  </si>
  <si>
    <t xml:space="preserve">Earned Premiums (1/01/11-31/03/11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2011 - 31.03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1-31/03/11) - (Direct Insurance Business)</t>
  </si>
  <si>
    <t xml:space="preserve">Claims Paid (gross)*</t>
  </si>
  <si>
    <t xml:space="preserve">Claims Paid (net)**</t>
  </si>
  <si>
    <t xml:space="preserve">“PSP Medical Insurance” LTD</t>
  </si>
  <si>
    <t xml:space="preserve">Claims paid represent amount of  claims indemnified by insurers during the reporting period (01.01.2011 - 31.03.2011) despite the fact claim occurred during or before the period.</t>
  </si>
  <si>
    <t xml:space="preserve">Structure of Insurance Market by Classes of Insurance by 31.03.2011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1-31/03/11) - (Accepted Reinsurance)</t>
  </si>
  <si>
    <t xml:space="preserve">Written premium includes insurance premium, which belongs to accepted reinsurance contracts (including long-term contracts) validated during the reporting period (01.01.2011 - 31.03.2011) despite the fact whether premium is paid or not to the Insurer.</t>
  </si>
  <si>
    <t xml:space="preserve">Earned Premiums (1/01/11-31/03/11) -  (Accepted Reinsurance)</t>
  </si>
  <si>
    <t xml:space="preserve">Earned premium corresponds to the income received by the Insurers from the accepted reinsurance during the accounting period (01.01.2011 - 31.03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1/01/11-31/03/11) - (Accepted Reinsurance)</t>
  </si>
  <si>
    <t xml:space="preserve">Structure of Insurance Market by Classes of Insurance by 31.03.2011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160241</v>
      </c>
      <c r="B6" s="8" t="n">
        <v>284104</v>
      </c>
      <c r="C6" s="8" t="n">
        <v>33881</v>
      </c>
      <c r="D6" s="8" t="n">
        <v>31996</v>
      </c>
      <c r="E6" s="8" t="n">
        <v>43521</v>
      </c>
      <c r="F6" s="8" t="n">
        <v>91747</v>
      </c>
      <c r="G6" s="8" t="n">
        <v>433638</v>
      </c>
      <c r="H6" s="8" t="n">
        <v>1533070</v>
      </c>
      <c r="I6" s="8" t="n">
        <v>11054</v>
      </c>
      <c r="J6" s="8" t="n">
        <v>26372</v>
      </c>
      <c r="K6" s="8" t="n">
        <v>8150</v>
      </c>
      <c r="L6" s="8" t="n">
        <v>20349</v>
      </c>
      <c r="M6" s="8" t="n">
        <v>0</v>
      </c>
      <c r="N6" s="8" t="n">
        <v>6</v>
      </c>
      <c r="O6" s="8" t="n">
        <v>7</v>
      </c>
      <c r="P6" s="8" t="n">
        <v>34</v>
      </c>
      <c r="Q6" s="8" t="n">
        <v>8</v>
      </c>
      <c r="R6" s="8" t="n">
        <v>44</v>
      </c>
      <c r="S6" s="8" t="n">
        <v>23</v>
      </c>
      <c r="T6" s="8" t="n">
        <v>41</v>
      </c>
      <c r="U6" s="8" t="n">
        <v>0</v>
      </c>
      <c r="V6" s="8" t="n">
        <v>1</v>
      </c>
      <c r="W6" s="8" t="n">
        <v>2746</v>
      </c>
      <c r="X6" s="8" t="n">
        <v>2311</v>
      </c>
      <c r="Y6" s="8" t="n">
        <v>8150</v>
      </c>
      <c r="Z6" s="8" t="n">
        <v>26632</v>
      </c>
      <c r="AA6" s="8" t="n">
        <v>6224</v>
      </c>
      <c r="AB6" s="8" t="n">
        <v>5645</v>
      </c>
      <c r="AC6" s="8" t="n">
        <v>4222</v>
      </c>
      <c r="AD6" s="8" t="n">
        <v>4908</v>
      </c>
      <c r="AE6" s="8" t="n">
        <v>3</v>
      </c>
      <c r="AF6" s="8" t="n">
        <v>5</v>
      </c>
      <c r="AG6" s="8" t="n">
        <v>594</v>
      </c>
      <c r="AH6" s="8" t="n">
        <v>1809</v>
      </c>
      <c r="AI6" s="8" t="n">
        <v>0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1" t="s">
        <v>76</v>
      </c>
      <c r="B2" s="61"/>
      <c r="C2" s="61"/>
      <c r="D2" s="61"/>
    </row>
    <row r="3" customFormat="false" ht="12.75" hidden="false" customHeight="true" outlineLevel="0" collapsed="false">
      <c r="A3" s="61"/>
      <c r="B3" s="61"/>
      <c r="C3" s="61"/>
      <c r="D3" s="61"/>
      <c r="E3" s="79"/>
    </row>
    <row r="4" customFormat="false" ht="18" hidden="false" customHeight="true" outlineLevel="0" collapsed="false">
      <c r="A4" s="61"/>
      <c r="B4" s="61"/>
      <c r="C4" s="61"/>
      <c r="D4" s="61"/>
      <c r="E4" s="79"/>
    </row>
    <row r="6" customFormat="false" ht="43.5" hidden="false" customHeight="true" outlineLevel="0" collapsed="false">
      <c r="A6" s="62" t="s">
        <v>67</v>
      </c>
      <c r="B6" s="63" t="s">
        <v>68</v>
      </c>
      <c r="C6" s="63" t="s">
        <v>34</v>
      </c>
      <c r="D6" s="63" t="s">
        <v>69</v>
      </c>
    </row>
    <row r="7" customFormat="false" ht="27" hidden="false" customHeight="true" outlineLevel="0" collapsed="false">
      <c r="A7" s="64" t="n">
        <v>1</v>
      </c>
      <c r="B7" s="65" t="s">
        <v>1</v>
      </c>
      <c r="C7" s="80" t="n">
        <f aca="false">HLOOKUP(B7,'Accept. Re Prem. &amp; Retrocession'!$C$3:$AN$22,20,)</f>
        <v>0</v>
      </c>
      <c r="D7" s="81" t="n">
        <f aca="false">C7/$C$25</f>
        <v>0</v>
      </c>
    </row>
    <row r="8" customFormat="false" ht="27" hidden="false" customHeight="true" outlineLevel="0" collapsed="false">
      <c r="A8" s="64" t="n">
        <v>2</v>
      </c>
      <c r="B8" s="65" t="s">
        <v>2</v>
      </c>
      <c r="C8" s="80" t="n">
        <f aca="false">HLOOKUP(B8,'Accept. Re Prem. &amp; Retrocession'!$C$3:$AN$22,20,)</f>
        <v>8848.08999999999</v>
      </c>
      <c r="D8" s="81" t="n">
        <f aca="false">C8/$C$25</f>
        <v>0.0158867077767924</v>
      </c>
    </row>
    <row r="9" customFormat="false" ht="27" hidden="false" customHeight="true" outlineLevel="0" collapsed="false">
      <c r="A9" s="64" t="n">
        <v>3</v>
      </c>
      <c r="B9" s="65" t="s">
        <v>3</v>
      </c>
      <c r="C9" s="80" t="n">
        <f aca="false">HLOOKUP(B9,'Accept. Re Prem. &amp; Retrocession'!$C$3:$AN$22,20,)</f>
        <v>10242.54</v>
      </c>
      <c r="D9" s="81" t="n">
        <f aca="false">C9/$C$25</f>
        <v>0.0183904367916813</v>
      </c>
    </row>
    <row r="10" customFormat="false" ht="27" hidden="false" customHeight="true" outlineLevel="0" collapsed="false">
      <c r="A10" s="64" t="n">
        <v>4</v>
      </c>
      <c r="B10" s="65" t="s">
        <v>4</v>
      </c>
      <c r="C10" s="80" t="n">
        <f aca="false">HLOOKUP(B10,'Accept. Re Prem. &amp; Retrocession'!$C$3:$AN$22,20,)</f>
        <v>315720</v>
      </c>
      <c r="D10" s="81" t="n">
        <f aca="false">C10/$C$25</f>
        <v>0.566873910560233</v>
      </c>
    </row>
    <row r="11" customFormat="false" ht="27" hidden="false" customHeight="true" outlineLevel="0" collapsed="false">
      <c r="A11" s="64" t="n">
        <v>5</v>
      </c>
      <c r="B11" s="65" t="s">
        <v>5</v>
      </c>
      <c r="C11" s="80" t="n">
        <f aca="false">HLOOKUP(B11,'Accept. Re Prem. &amp; Retrocession'!$C$3:$AN$22,20,)</f>
        <v>10300.8</v>
      </c>
      <c r="D11" s="81" t="n">
        <f aca="false">C11/$C$25</f>
        <v>0.0184950423726683</v>
      </c>
    </row>
    <row r="12" customFormat="false" ht="27" hidden="false" customHeight="true" outlineLevel="0" collapsed="false">
      <c r="A12" s="64" t="n">
        <v>6</v>
      </c>
      <c r="B12" s="65" t="s">
        <v>6</v>
      </c>
      <c r="C12" s="80" t="n">
        <f aca="false">HLOOKUP(B12,'Accept. Re Prem. &amp; Retrocession'!$C$3:$AN$22,20,)</f>
        <v>1126.47</v>
      </c>
      <c r="D12" s="81" t="n">
        <f aca="false">C12/$C$25</f>
        <v>0.00202257207027995</v>
      </c>
    </row>
    <row r="13" customFormat="false" ht="27" hidden="false" customHeight="true" outlineLevel="0" collapsed="false">
      <c r="A13" s="64" t="n">
        <v>7</v>
      </c>
      <c r="B13" s="65" t="s">
        <v>7</v>
      </c>
      <c r="C13" s="80" t="n">
        <f aca="false">HLOOKUP(B13,'Accept. Re Prem. &amp; Retrocession'!$C$3:$AN$22,20,)</f>
        <v>0</v>
      </c>
      <c r="D13" s="81" t="n">
        <f aca="false">C13/$C$25</f>
        <v>0</v>
      </c>
    </row>
    <row r="14" customFormat="false" ht="27" hidden="false" customHeight="true" outlineLevel="0" collapsed="false">
      <c r="A14" s="64" t="n">
        <v>8</v>
      </c>
      <c r="B14" s="65" t="s">
        <v>8</v>
      </c>
      <c r="C14" s="80" t="n">
        <f aca="false">HLOOKUP(B14,'Accept. Re Prem. &amp; Retrocession'!$C$3:$AN$22,20,)</f>
        <v>0</v>
      </c>
      <c r="D14" s="81" t="n">
        <f aca="false">C14/$C$25</f>
        <v>0</v>
      </c>
    </row>
    <row r="15" customFormat="false" ht="27" hidden="false" customHeight="true" outlineLevel="0" collapsed="false">
      <c r="A15" s="64" t="n">
        <v>9</v>
      </c>
      <c r="B15" s="65" t="s">
        <v>9</v>
      </c>
      <c r="C15" s="80" t="n">
        <f aca="false">HLOOKUP(B15,'Accept. Re Prem. &amp; Retrocession'!$C$3:$AN$22,20,)</f>
        <v>8779.32</v>
      </c>
      <c r="D15" s="81" t="n">
        <f aca="false">C15/$C$25</f>
        <v>0.0157632315357268</v>
      </c>
    </row>
    <row r="16" customFormat="false" ht="27" hidden="false" customHeight="true" outlineLevel="0" collapsed="false">
      <c r="A16" s="64" t="n">
        <v>10</v>
      </c>
      <c r="B16" s="65" t="s">
        <v>10</v>
      </c>
      <c r="C16" s="80" t="n">
        <f aca="false">HLOOKUP(B16,'Accept. Re Prem. &amp; Retrocession'!$C$3:$AN$22,20,)</f>
        <v>0</v>
      </c>
      <c r="D16" s="81" t="n">
        <f aca="false">C16/$C$25</f>
        <v>0</v>
      </c>
    </row>
    <row r="17" customFormat="false" ht="27" hidden="false" customHeight="true" outlineLevel="0" collapsed="false">
      <c r="A17" s="64" t="n">
        <v>11</v>
      </c>
      <c r="B17" s="65" t="s">
        <v>11</v>
      </c>
      <c r="C17" s="80" t="n">
        <f aca="false">HLOOKUP(B17,'Accept. Re Prem. &amp; Retrocession'!$C$3:$AN$22,20,)</f>
        <v>0</v>
      </c>
      <c r="D17" s="81" t="n">
        <f aca="false">C17/$C$25</f>
        <v>0</v>
      </c>
    </row>
    <row r="18" customFormat="false" ht="27" hidden="false" customHeight="true" outlineLevel="0" collapsed="false">
      <c r="A18" s="64" t="n">
        <v>12</v>
      </c>
      <c r="B18" s="65" t="s">
        <v>12</v>
      </c>
      <c r="C18" s="80" t="n">
        <f aca="false">HLOOKUP(B18,'Accept. Re Prem. &amp; Retrocession'!$C$3:$AN$22,20,)</f>
        <v>3959.48</v>
      </c>
      <c r="D18" s="81" t="n">
        <f aca="false">C18/$C$25</f>
        <v>0.00710922941652423</v>
      </c>
    </row>
    <row r="19" customFormat="false" ht="27" hidden="false" customHeight="true" outlineLevel="0" collapsed="false">
      <c r="A19" s="64" t="n">
        <v>13</v>
      </c>
      <c r="B19" s="65" t="s">
        <v>13</v>
      </c>
      <c r="C19" s="80" t="n">
        <f aca="false">HLOOKUP(B19,'Accept. Re Prem. &amp; Retrocession'!$C$3:$AN$22,20,)</f>
        <v>39349.98</v>
      </c>
      <c r="D19" s="81" t="n">
        <f aca="false">C19/$C$25</f>
        <v>0.0706527209016437</v>
      </c>
    </row>
    <row r="20" customFormat="false" ht="27" hidden="false" customHeight="true" outlineLevel="0" collapsed="false">
      <c r="A20" s="64" t="n">
        <v>14</v>
      </c>
      <c r="B20" s="65" t="s">
        <v>14</v>
      </c>
      <c r="C20" s="80" t="n">
        <f aca="false">HLOOKUP(B20,'Accept. Re Prem. &amp; Retrocession'!$C$3:$AN$22,20,)</f>
        <v>150326.55118</v>
      </c>
      <c r="D20" s="81" t="n">
        <f aca="false">C20/$C$25</f>
        <v>0.269910680123019</v>
      </c>
    </row>
    <row r="21" customFormat="false" ht="27" hidden="false" customHeight="true" outlineLevel="0" collapsed="false">
      <c r="A21" s="64" t="n">
        <v>15</v>
      </c>
      <c r="B21" s="65" t="s">
        <v>15</v>
      </c>
      <c r="C21" s="80" t="n">
        <f aca="false">HLOOKUP(B21,'Accept. Re Prem. &amp; Retrocession'!$C$3:$AN$22,20,)</f>
        <v>0</v>
      </c>
      <c r="D21" s="81" t="n">
        <f aca="false">C21/$C$25</f>
        <v>0</v>
      </c>
    </row>
    <row r="22" customFormat="false" ht="27" hidden="false" customHeight="true" outlineLevel="0" collapsed="false">
      <c r="A22" s="64" t="n">
        <v>16</v>
      </c>
      <c r="B22" s="65" t="s">
        <v>16</v>
      </c>
      <c r="C22" s="80" t="n">
        <f aca="false">HLOOKUP(B22,'Accept. Re Prem. &amp; Retrocession'!$C$3:$AN$22,20,)</f>
        <v>0</v>
      </c>
      <c r="D22" s="81" t="n">
        <f aca="false">C22/$C$25</f>
        <v>0</v>
      </c>
    </row>
    <row r="23" customFormat="false" ht="27" hidden="false" customHeight="true" outlineLevel="0" collapsed="false">
      <c r="A23" s="64" t="n">
        <v>17</v>
      </c>
      <c r="B23" s="65" t="s">
        <v>17</v>
      </c>
      <c r="C23" s="80" t="n">
        <f aca="false">HLOOKUP(B23,'Accept. Re Prem. &amp; Retrocession'!$C$3:$AN$22,20,)</f>
        <v>8296.02</v>
      </c>
      <c r="D23" s="81" t="n">
        <f aca="false">C23/$C$25</f>
        <v>0.0148954684514313</v>
      </c>
    </row>
    <row r="24" customFormat="false" ht="27" hidden="false" customHeight="true" outlineLevel="0" collapsed="false">
      <c r="A24" s="64" t="n">
        <v>18</v>
      </c>
      <c r="B24" s="65" t="s">
        <v>18</v>
      </c>
      <c r="C24" s="80" t="n">
        <f aca="false">HLOOKUP(B24,'Accept. Re Prem. &amp; Retrocession'!$C$3:$AN$22,20,)</f>
        <v>0</v>
      </c>
      <c r="D24" s="81" t="n">
        <f aca="false">C24/$C$25</f>
        <v>0</v>
      </c>
    </row>
    <row r="25" customFormat="false" ht="27" hidden="false" customHeight="true" outlineLevel="0" collapsed="false">
      <c r="A25" s="68"/>
      <c r="B25" s="82" t="s">
        <v>33</v>
      </c>
      <c r="C25" s="70" t="n">
        <f aca="false">SUM(C7:C24)</f>
        <v>556949.25118</v>
      </c>
      <c r="D25" s="71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38.25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8</v>
      </c>
      <c r="F3" s="16" t="s">
        <v>28</v>
      </c>
    </row>
    <row r="4" customFormat="false" ht="39.95" hidden="false" customHeight="true" outlineLevel="0" collapsed="false">
      <c r="A4" s="17" t="n">
        <v>11077</v>
      </c>
      <c r="B4" s="17" t="n">
        <v>0</v>
      </c>
      <c r="C4" s="17" t="n">
        <v>0</v>
      </c>
      <c r="D4" s="17" t="n">
        <v>8120</v>
      </c>
      <c r="E4" s="17" t="n">
        <v>4</v>
      </c>
      <c r="F4" s="17" t="n">
        <v>23</v>
      </c>
      <c r="G4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1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979923.058456012</v>
      </c>
      <c r="D5" s="29" t="n">
        <v>262162.89256475</v>
      </c>
      <c r="E5" s="29" t="n">
        <v>201569.985600002</v>
      </c>
      <c r="F5" s="29" t="n">
        <v>0</v>
      </c>
      <c r="G5" s="29" t="n">
        <v>259853.232385007</v>
      </c>
      <c r="H5" s="29" t="n">
        <v>7061.29455000001</v>
      </c>
      <c r="I5" s="29" t="n">
        <v>7338132.63059934</v>
      </c>
      <c r="J5" s="29" t="n">
        <v>0</v>
      </c>
      <c r="K5" s="29" t="n">
        <v>3228578.548199</v>
      </c>
      <c r="L5" s="29" t="n">
        <v>260562.068868562</v>
      </c>
      <c r="M5" s="29" t="n">
        <v>525293.538163</v>
      </c>
      <c r="N5" s="29" t="n">
        <v>86028.69072</v>
      </c>
      <c r="O5" s="29" t="n">
        <v>0</v>
      </c>
      <c r="P5" s="29" t="n">
        <v>0</v>
      </c>
      <c r="Q5" s="29" t="n">
        <v>251657.0673</v>
      </c>
      <c r="R5" s="29" t="n">
        <v>251657.0673</v>
      </c>
      <c r="S5" s="29" t="n">
        <v>0</v>
      </c>
      <c r="T5" s="29" t="n">
        <v>0</v>
      </c>
      <c r="U5" s="29" t="n">
        <v>73022.5005</v>
      </c>
      <c r="V5" s="29" t="n">
        <v>45565.192186</v>
      </c>
      <c r="W5" s="29" t="n">
        <v>0</v>
      </c>
      <c r="X5" s="29" t="n">
        <v>0</v>
      </c>
      <c r="Y5" s="29" t="n">
        <v>310115.357039</v>
      </c>
      <c r="Z5" s="29" t="n">
        <v>100680.835914</v>
      </c>
      <c r="AA5" s="29" t="n">
        <v>2483157.468076</v>
      </c>
      <c r="AB5" s="29" t="n">
        <v>1403798.95301966</v>
      </c>
      <c r="AC5" s="29" t="n">
        <v>0</v>
      </c>
      <c r="AD5" s="29" t="n">
        <v>0</v>
      </c>
      <c r="AE5" s="29" t="n">
        <v>952585.1877</v>
      </c>
      <c r="AF5" s="29" t="n">
        <v>87046.8058907647</v>
      </c>
      <c r="AG5" s="29" t="n">
        <v>0</v>
      </c>
      <c r="AH5" s="29" t="n">
        <v>0</v>
      </c>
      <c r="AI5" s="29" t="n">
        <v>838373.4688</v>
      </c>
      <c r="AJ5" s="29" t="n">
        <v>642509.275143173</v>
      </c>
      <c r="AK5" s="29" t="n">
        <v>0</v>
      </c>
      <c r="AL5" s="29" t="n">
        <v>0</v>
      </c>
      <c r="AM5" s="30" t="n">
        <f aca="false">C5+E5+G5+I5+K5+M5+O5+Q5+S5+U5+W5+Y5+AA5+AC5+AE5+AG5+AI5+AK5</f>
        <v>17442262.0428174</v>
      </c>
      <c r="AN5" s="30" t="n">
        <f aca="false">D5+F5+H5+J5+L5+N5+P5+R5+T5+V5+X5+Z5+AB5+AD5+AF5+AH5+AJ5+AL5</f>
        <v>3147073.07615691</v>
      </c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597021.924125</v>
      </c>
      <c r="D6" s="29" t="n">
        <v>355901.99649495</v>
      </c>
      <c r="E6" s="29" t="n">
        <v>91735.115152</v>
      </c>
      <c r="F6" s="29" t="n">
        <v>0</v>
      </c>
      <c r="G6" s="29" t="n">
        <v>163588.784811</v>
      </c>
      <c r="H6" s="29" t="n">
        <v>40066.93992639</v>
      </c>
      <c r="I6" s="29" t="n">
        <v>8220724.051777</v>
      </c>
      <c r="J6" s="29" t="n">
        <v>5317.7078352</v>
      </c>
      <c r="K6" s="29" t="n">
        <v>1807267.23050662</v>
      </c>
      <c r="L6" s="29" t="n">
        <v>247346.292856</v>
      </c>
      <c r="M6" s="29" t="n">
        <v>205716.736322</v>
      </c>
      <c r="N6" s="29" t="n">
        <v>22110.87105376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8469.31693359</v>
      </c>
      <c r="W6" s="29" t="n">
        <v>0</v>
      </c>
      <c r="X6" s="29" t="n">
        <v>0</v>
      </c>
      <c r="Y6" s="29" t="n">
        <v>119839.614507</v>
      </c>
      <c r="Z6" s="29" t="n">
        <v>85355.33575133</v>
      </c>
      <c r="AA6" s="29" t="n">
        <v>2856656.303006</v>
      </c>
      <c r="AB6" s="29" t="n">
        <v>2135768.33175091</v>
      </c>
      <c r="AC6" s="29" t="n">
        <v>6873.82</v>
      </c>
      <c r="AD6" s="29" t="n">
        <v>0</v>
      </c>
      <c r="AE6" s="29" t="n">
        <v>196615.5699</v>
      </c>
      <c r="AF6" s="29" t="n">
        <v>98334.5702</v>
      </c>
      <c r="AG6" s="29" t="n">
        <v>0</v>
      </c>
      <c r="AH6" s="29" t="n">
        <v>0</v>
      </c>
      <c r="AI6" s="29" t="n">
        <v>311675.963885</v>
      </c>
      <c r="AJ6" s="29" t="n">
        <v>238284.5690586</v>
      </c>
      <c r="AK6" s="29" t="n">
        <v>0</v>
      </c>
      <c r="AL6" s="29" t="n">
        <v>0</v>
      </c>
      <c r="AM6" s="30" t="n">
        <f aca="false">C6+E6+G6+I6+K6+M6+O6+Q6+S6+U6+W6+Y6+AA6+AC6+AE6+AG6+AI6+AK6</f>
        <v>14577715.1139916</v>
      </c>
      <c r="AN6" s="30" t="n">
        <f aca="false">D6+F6+H6+J6+L6+N6+P6+R6+T6+V6+X6+Z6+AB6+AD6+AF6+AH6+AJ6+AL6</f>
        <v>3236955.93186073</v>
      </c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099205.03</v>
      </c>
      <c r="D7" s="29" t="n">
        <v>61344.51</v>
      </c>
      <c r="E7" s="29" t="n">
        <v>78804.9</v>
      </c>
      <c r="F7" s="29" t="n">
        <v>0</v>
      </c>
      <c r="G7" s="29" t="n">
        <v>113341.1</v>
      </c>
      <c r="H7" s="29" t="n">
        <v>0</v>
      </c>
      <c r="I7" s="29" t="n">
        <v>9291848.17</v>
      </c>
      <c r="J7" s="29" t="n">
        <v>0</v>
      </c>
      <c r="K7" s="29" t="n">
        <v>487932.45</v>
      </c>
      <c r="L7" s="29" t="n">
        <v>0</v>
      </c>
      <c r="M7" s="29" t="n">
        <v>57286.38</v>
      </c>
      <c r="N7" s="29" t="n">
        <v>1035.21</v>
      </c>
      <c r="O7" s="29" t="n">
        <v>0</v>
      </c>
      <c r="P7" s="29" t="n">
        <v>0</v>
      </c>
      <c r="Q7" s="29" t="n">
        <v>17113.79</v>
      </c>
      <c r="R7" s="29" t="n">
        <v>15146.62</v>
      </c>
      <c r="S7" s="29" t="n">
        <v>73820.8</v>
      </c>
      <c r="T7" s="29" t="n">
        <v>57856.99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58246.96</v>
      </c>
      <c r="Z7" s="29" t="n">
        <v>23650.23</v>
      </c>
      <c r="AA7" s="29" t="n">
        <v>1245846.85</v>
      </c>
      <c r="AB7" s="29" t="n">
        <v>270918.62</v>
      </c>
      <c r="AC7" s="29" t="n">
        <v>0</v>
      </c>
      <c r="AD7" s="29" t="n">
        <v>0</v>
      </c>
      <c r="AE7" s="29" t="n">
        <v>91628</v>
      </c>
      <c r="AF7" s="29" t="n">
        <v>0</v>
      </c>
      <c r="AG7" s="29" t="n">
        <v>17295.68</v>
      </c>
      <c r="AH7" s="29" t="n">
        <v>0</v>
      </c>
      <c r="AI7" s="29" t="n">
        <v>153893.5</v>
      </c>
      <c r="AJ7" s="29" t="n">
        <v>18185.35</v>
      </c>
      <c r="AK7" s="29" t="n">
        <v>0</v>
      </c>
      <c r="AL7" s="29" t="n">
        <v>0</v>
      </c>
      <c r="AM7" s="30" t="n">
        <f aca="false">C7+E7+G7+I7+K7+M7+O7+Q7+S7+U7+W7+Y7+AA7+AC7+AE7+AG7+AI7+AK7</f>
        <v>12786263.61</v>
      </c>
      <c r="AN7" s="30" t="n">
        <f aca="false">D7+F7+H7+J7+L7+N7+P7+R7+T7+V7+X7+Z7+AB7+AD7+AF7+AH7+AJ7+AL7</f>
        <v>448137.53</v>
      </c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556046.08</v>
      </c>
      <c r="D8" s="29" t="n">
        <v>0</v>
      </c>
      <c r="E8" s="29" t="n">
        <v>9575.1</v>
      </c>
      <c r="F8" s="29" t="n">
        <v>8617.59</v>
      </c>
      <c r="G8" s="29" t="n">
        <v>46384.5</v>
      </c>
      <c r="H8" s="29" t="n">
        <v>0</v>
      </c>
      <c r="I8" s="29" t="n">
        <v>8553587.64</v>
      </c>
      <c r="J8" s="29" t="n">
        <v>0</v>
      </c>
      <c r="K8" s="29" t="n">
        <v>60173.39</v>
      </c>
      <c r="L8" s="29" t="n">
        <v>0</v>
      </c>
      <c r="M8" s="29" t="n">
        <v>1988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9245646.71</v>
      </c>
      <c r="AN8" s="30" t="n">
        <f aca="false">D8+F8+H8+J8+L8+N8+P8+R8+T8+V8+X8+Z8+AB8+AD8+AF8+AH8+AJ8+AL8</f>
        <v>8617.59</v>
      </c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0</v>
      </c>
      <c r="D9" s="29" t="n">
        <v>0</v>
      </c>
      <c r="E9" s="29" t="n">
        <v>461</v>
      </c>
      <c r="F9" s="29" t="n">
        <v>230.5</v>
      </c>
      <c r="G9" s="29" t="n">
        <v>10641.6</v>
      </c>
      <c r="H9" s="29" t="n">
        <v>10242.54</v>
      </c>
      <c r="I9" s="29" t="n">
        <v>8266658.54</v>
      </c>
      <c r="J9" s="29" t="n">
        <v>0</v>
      </c>
      <c r="K9" s="29" t="n">
        <v>13948.8</v>
      </c>
      <c r="L9" s="29" t="n">
        <v>10300.8</v>
      </c>
      <c r="M9" s="29" t="n">
        <v>1251.6</v>
      </c>
      <c r="N9" s="29" t="n">
        <v>1126.4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9045.36</v>
      </c>
      <c r="T9" s="29" t="n">
        <v>8779.32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21120</v>
      </c>
      <c r="Z9" s="29" t="n">
        <v>3959.48</v>
      </c>
      <c r="AA9" s="29" t="n">
        <v>3215.99</v>
      </c>
      <c r="AB9" s="29" t="n">
        <v>1222.08</v>
      </c>
      <c r="AC9" s="29" t="n">
        <v>38956.62</v>
      </c>
      <c r="AD9" s="29" t="n">
        <v>38127.9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30" t="n">
        <f aca="false">C9+E9+G9+I9+K9+M9+O9+Q9+S9+U9+W9+Y9+AA9+AC9+AE9+AG9+AI9+AK9</f>
        <v>8365299.51</v>
      </c>
      <c r="AN9" s="30" t="n">
        <f aca="false">D9+F9+H9+J9+L9+N9+P9+R9+T9+V9+X9+Z9+AB9+AD9+AF9+AH9+AJ9+AL9</f>
        <v>73989.09</v>
      </c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84920.7686575342</v>
      </c>
      <c r="D10" s="29" t="n">
        <v>0</v>
      </c>
      <c r="E10" s="29" t="n">
        <v>28893.3408368696</v>
      </c>
      <c r="F10" s="29" t="n">
        <v>0</v>
      </c>
      <c r="G10" s="29" t="n">
        <v>83805.361278</v>
      </c>
      <c r="H10" s="29" t="n">
        <v>9001.57856</v>
      </c>
      <c r="I10" s="29" t="n">
        <v>6823353.806917</v>
      </c>
      <c r="J10" s="29" t="n">
        <v>0</v>
      </c>
      <c r="K10" s="29" t="n">
        <v>480844.607060175</v>
      </c>
      <c r="L10" s="29" t="n">
        <v>384675.685648139</v>
      </c>
      <c r="M10" s="29" t="n">
        <v>36181.0693380137</v>
      </c>
      <c r="N10" s="29" t="n">
        <v>27386.602789855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15504.24</v>
      </c>
      <c r="V10" s="29" t="n">
        <v>0</v>
      </c>
      <c r="W10" s="29" t="n">
        <v>0</v>
      </c>
      <c r="X10" s="29" t="n">
        <v>0</v>
      </c>
      <c r="Y10" s="29" t="n">
        <v>20404.6557571056</v>
      </c>
      <c r="Z10" s="29" t="n">
        <v>12625.2799939145</v>
      </c>
      <c r="AA10" s="29" t="n">
        <v>229640.080744</v>
      </c>
      <c r="AB10" s="29" t="n">
        <v>194396.55667037</v>
      </c>
      <c r="AC10" s="29" t="n">
        <v>90488.07</v>
      </c>
      <c r="AD10" s="29" t="n">
        <v>86374.2</v>
      </c>
      <c r="AE10" s="29" t="n">
        <v>42088.2876712329</v>
      </c>
      <c r="AF10" s="29" t="n">
        <v>21709.22</v>
      </c>
      <c r="AG10" s="29" t="n">
        <v>0</v>
      </c>
      <c r="AH10" s="29" t="n">
        <v>0</v>
      </c>
      <c r="AI10" s="29" t="n">
        <v>344260.985</v>
      </c>
      <c r="AJ10" s="29" t="n">
        <v>25921.5425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8280385.27325993</v>
      </c>
      <c r="AN10" s="30" t="n">
        <f aca="false">D10+F10+H10+J10+L10+N10+P10+R10+T10+V10+X10+Z10+AB10+AD10+AF10+AH10+AJ10+AL10</f>
        <v>762090.666162279</v>
      </c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37635.87</v>
      </c>
      <c r="D11" s="29" t="n">
        <v>0</v>
      </c>
      <c r="E11" s="29" t="n">
        <v>7225.66</v>
      </c>
      <c r="F11" s="29" t="n">
        <v>0</v>
      </c>
      <c r="G11" s="29" t="n">
        <v>27219.458</v>
      </c>
      <c r="H11" s="29" t="n">
        <v>0</v>
      </c>
      <c r="I11" s="29" t="n">
        <v>5103145.877</v>
      </c>
      <c r="J11" s="29" t="n">
        <v>0</v>
      </c>
      <c r="K11" s="29" t="n">
        <v>318771.891736</v>
      </c>
      <c r="L11" s="29" t="n">
        <v>14359.0372</v>
      </c>
      <c r="M11" s="29" t="n">
        <v>87711.435</v>
      </c>
      <c r="N11" s="29" t="n">
        <v>43235.4716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2449.037736</v>
      </c>
      <c r="V11" s="29" t="n">
        <v>5545.8694</v>
      </c>
      <c r="W11" s="29" t="n">
        <v>0</v>
      </c>
      <c r="X11" s="29" t="n">
        <v>0</v>
      </c>
      <c r="Y11" s="29" t="n">
        <v>40996.577736</v>
      </c>
      <c r="Z11" s="29" t="n">
        <v>15205.1521</v>
      </c>
      <c r="AA11" s="29" t="n">
        <v>1227329.333736</v>
      </c>
      <c r="AB11" s="29" t="n">
        <v>1275627.83317659</v>
      </c>
      <c r="AC11" s="29" t="n">
        <v>0</v>
      </c>
      <c r="AD11" s="29" t="n">
        <v>0</v>
      </c>
      <c r="AE11" s="29" t="n">
        <v>360283.02</v>
      </c>
      <c r="AF11" s="29" t="n">
        <v>161935.2482</v>
      </c>
      <c r="AG11" s="29" t="n">
        <v>0</v>
      </c>
      <c r="AH11" s="29" t="n">
        <v>0</v>
      </c>
      <c r="AI11" s="29" t="n">
        <v>14138.14</v>
      </c>
      <c r="AJ11" s="29" t="n">
        <v>41906.9333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7226906.300944</v>
      </c>
      <c r="AN11" s="30" t="n">
        <f aca="false">D11+F11+H11+J11+L11+N11+P11+R11+T11+V11+X11+Z11+AB11+AD11+AF11+AH11+AJ11+AL11</f>
        <v>1557815.54497659</v>
      </c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1670.1</v>
      </c>
      <c r="F12" s="29" t="n">
        <v>0</v>
      </c>
      <c r="G12" s="29" t="n">
        <v>48159.79</v>
      </c>
      <c r="H12" s="29" t="n">
        <v>0</v>
      </c>
      <c r="I12" s="29" t="n">
        <v>700962.9</v>
      </c>
      <c r="J12" s="29" t="n">
        <v>0</v>
      </c>
      <c r="K12" s="29" t="n">
        <v>134954.02</v>
      </c>
      <c r="L12" s="29" t="n">
        <v>0</v>
      </c>
      <c r="M12" s="29" t="n">
        <v>11145.88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7162.35000000001</v>
      </c>
      <c r="AB12" s="29" t="n">
        <v>0</v>
      </c>
      <c r="AC12" s="29" t="n">
        <v>400</v>
      </c>
      <c r="AD12" s="29" t="n">
        <v>0</v>
      </c>
      <c r="AE12" s="29" t="n">
        <v>803843.28</v>
      </c>
      <c r="AF12" s="29" t="n">
        <v>69884.87</v>
      </c>
      <c r="AG12" s="29" t="n">
        <v>0</v>
      </c>
      <c r="AH12" s="29" t="n">
        <v>0</v>
      </c>
      <c r="AI12" s="29" t="n">
        <v>75647.9399999999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783946.26</v>
      </c>
      <c r="AN12" s="30" t="n">
        <f aca="false">D12+F12+H12+J12+L12+N12+P12+R12+T12+V12+X12+Z12+AB12+AD12+AF12+AH12+AJ12+AL12</f>
        <v>69884.87</v>
      </c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300864.08</v>
      </c>
      <c r="D13" s="29" t="n">
        <v>0</v>
      </c>
      <c r="E13" s="29" t="n">
        <v>92</v>
      </c>
      <c r="F13" s="29" t="n">
        <v>0</v>
      </c>
      <c r="G13" s="29" t="n">
        <v>151.95</v>
      </c>
      <c r="H13" s="29" t="n">
        <v>0</v>
      </c>
      <c r="I13" s="29" t="n">
        <v>571959</v>
      </c>
      <c r="J13" s="29" t="n">
        <v>0</v>
      </c>
      <c r="K13" s="29" t="n">
        <v>206158</v>
      </c>
      <c r="L13" s="29" t="n">
        <v>0</v>
      </c>
      <c r="M13" s="29" t="n">
        <v>1081.95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607.79</v>
      </c>
      <c r="AB13" s="29" t="n">
        <v>0</v>
      </c>
      <c r="AC13" s="29" t="n">
        <v>0</v>
      </c>
      <c r="AD13" s="29" t="n">
        <v>0</v>
      </c>
      <c r="AE13" s="29" t="n">
        <v>5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1080964.77</v>
      </c>
      <c r="AN13" s="30" t="n">
        <f aca="false">D13+F13+H13+J13+L13+N13+P13+R13+T13+V13+X13+Z13+AB13+AD13+AF13+AH13+AJ13+AL13</f>
        <v>0</v>
      </c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6243.2472559011</v>
      </c>
      <c r="D14" s="29" t="n">
        <v>0</v>
      </c>
      <c r="E14" s="29" t="n">
        <v>4425.27000000001</v>
      </c>
      <c r="F14" s="29" t="n">
        <v>2212.684125</v>
      </c>
      <c r="G14" s="29" t="n">
        <v>13717.8433333333</v>
      </c>
      <c r="H14" s="29" t="n">
        <v>9602.23333333333</v>
      </c>
      <c r="I14" s="29" t="n">
        <v>475742.748420879</v>
      </c>
      <c r="J14" s="29" t="n">
        <v>0</v>
      </c>
      <c r="K14" s="29" t="n">
        <v>319062.61</v>
      </c>
      <c r="L14" s="29" t="n">
        <v>222667.434</v>
      </c>
      <c r="M14" s="29" t="n">
        <v>47567.8455555556</v>
      </c>
      <c r="N14" s="29" t="n">
        <v>34628.5008888889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31427.04</v>
      </c>
      <c r="Z14" s="29" t="n">
        <v>23264.43</v>
      </c>
      <c r="AA14" s="29" t="n">
        <v>45552.68</v>
      </c>
      <c r="AB14" s="29" t="n">
        <v>34346.57</v>
      </c>
      <c r="AC14" s="29" t="n">
        <v>0</v>
      </c>
      <c r="AD14" s="29" t="n">
        <v>0</v>
      </c>
      <c r="AE14" s="29" t="n">
        <v>22910</v>
      </c>
      <c r="AF14" s="29" t="n">
        <v>0</v>
      </c>
      <c r="AG14" s="29" t="n">
        <v>0</v>
      </c>
      <c r="AH14" s="29" t="n">
        <v>0</v>
      </c>
      <c r="AI14" s="29" t="n">
        <v>29422.37</v>
      </c>
      <c r="AJ14" s="29" t="n">
        <v>8303.8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996071.654565669</v>
      </c>
      <c r="AN14" s="30" t="n">
        <f aca="false">D14+F14+H14+J14+L14+N14+P14+R14+T14+V14+X14+Z14+AB14+AD14+AF14+AH14+AJ14+AL14</f>
        <v>335025.652347222</v>
      </c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0</v>
      </c>
      <c r="D15" s="29" t="n">
        <v>0</v>
      </c>
      <c r="E15" s="29" t="n">
        <v>9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9336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4437.15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782253</v>
      </c>
      <c r="AF15" s="29" t="n">
        <v>44431</v>
      </c>
      <c r="AG15" s="29" t="n">
        <v>0</v>
      </c>
      <c r="AH15" s="29" t="n">
        <v>0</v>
      </c>
      <c r="AI15" s="29" t="n">
        <v>385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799885.15</v>
      </c>
      <c r="AN15" s="30" t="n">
        <f aca="false">D15+F15+H15+J15+L15+N15+P15+R15+T15+V15+X15+Z15+AB15+AD15+AF15+AH15+AJ15+AL15</f>
        <v>44431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121273.603287671</v>
      </c>
      <c r="D16" s="29" t="n">
        <v>0</v>
      </c>
      <c r="E16" s="29" t="n">
        <v>34090.3413698631</v>
      </c>
      <c r="F16" s="29" t="n">
        <v>0</v>
      </c>
      <c r="G16" s="29" t="n">
        <v>41224.5893150685</v>
      </c>
      <c r="H16" s="29" t="n">
        <v>0</v>
      </c>
      <c r="I16" s="29" t="n">
        <v>581115.519917807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777704.05389041</v>
      </c>
      <c r="AN16" s="30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71654.76</v>
      </c>
      <c r="D17" s="29" t="n">
        <v>0</v>
      </c>
      <c r="E17" s="29" t="n">
        <v>38030.84</v>
      </c>
      <c r="F17" s="29" t="n">
        <v>0</v>
      </c>
      <c r="G17" s="29" t="n">
        <v>23247.85</v>
      </c>
      <c r="H17" s="29" t="n">
        <v>0</v>
      </c>
      <c r="I17" s="29" t="n">
        <v>596194.23</v>
      </c>
      <c r="J17" s="29" t="n">
        <v>0</v>
      </c>
      <c r="K17" s="29" t="n">
        <v>32200.51</v>
      </c>
      <c r="L17" s="29" t="n">
        <v>0</v>
      </c>
      <c r="M17" s="29" t="n">
        <v>5427.77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766755.96</v>
      </c>
      <c r="AN17" s="30" t="n">
        <f aca="false">D17+F17+H17+J17+L17+N17+P17+R17+T17+V17+X17+Z17+AB17+AD17+AF17+AH17+AJ17+AL17</f>
        <v>0</v>
      </c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5371</v>
      </c>
      <c r="H18" s="29" t="n">
        <v>0</v>
      </c>
      <c r="I18" s="29" t="n">
        <v>0</v>
      </c>
      <c r="J18" s="29" t="n">
        <v>0</v>
      </c>
      <c r="K18" s="29" t="n">
        <v>103681</v>
      </c>
      <c r="L18" s="29" t="n">
        <v>1237</v>
      </c>
      <c r="M18" s="29" t="n">
        <v>536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51830</v>
      </c>
      <c r="Z18" s="29" t="n">
        <v>0</v>
      </c>
      <c r="AA18" s="29" t="n">
        <v>20679</v>
      </c>
      <c r="AB18" s="29" t="n">
        <v>0</v>
      </c>
      <c r="AC18" s="29" t="n">
        <v>0</v>
      </c>
      <c r="AD18" s="29" t="n">
        <v>0</v>
      </c>
      <c r="AE18" s="29" t="n">
        <v>354569</v>
      </c>
      <c r="AF18" s="29" t="n">
        <v>0</v>
      </c>
      <c r="AG18" s="29" t="n">
        <v>0</v>
      </c>
      <c r="AH18" s="29" t="n">
        <v>0</v>
      </c>
      <c r="AI18" s="29" t="n">
        <v>71467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622957</v>
      </c>
      <c r="AN18" s="30" t="n">
        <f aca="false">D18+F18+H18+J18+L18+N18+P18+R18+T18+V18+X18+Z18+AB18+AD18+AF18+AH18+AJ18+AL18</f>
        <v>1237</v>
      </c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8467.03</v>
      </c>
      <c r="H19" s="29" t="n">
        <v>0</v>
      </c>
      <c r="I19" s="29" t="n">
        <v>0</v>
      </c>
      <c r="J19" s="29" t="n">
        <v>0</v>
      </c>
      <c r="K19" s="29" t="n">
        <v>31927.89</v>
      </c>
      <c r="L19" s="29" t="n">
        <v>0</v>
      </c>
      <c r="M19" s="29" t="n">
        <v>9657.7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24060.84</v>
      </c>
      <c r="Z19" s="29" t="n">
        <v>0</v>
      </c>
      <c r="AA19" s="29" t="n">
        <v>98078.06</v>
      </c>
      <c r="AB19" s="29" t="n">
        <v>42987.5</v>
      </c>
      <c r="AC19" s="29" t="n">
        <v>0</v>
      </c>
      <c r="AD19" s="29" t="n">
        <v>0</v>
      </c>
      <c r="AE19" s="29" t="n">
        <v>100992.7</v>
      </c>
      <c r="AF19" s="29" t="n">
        <v>0</v>
      </c>
      <c r="AG19" s="29" t="n">
        <v>0</v>
      </c>
      <c r="AH19" s="29" t="n">
        <v>0</v>
      </c>
      <c r="AI19" s="29" t="n">
        <v>14049.83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287234.08</v>
      </c>
      <c r="AN19" s="30" t="n">
        <f aca="false">D19+F19+H19+J19+L19+N19+P19+R19+T19+V19+X19+Z19+AB19+AD19+AF19+AH19+AJ19+AL19</f>
        <v>42987.5</v>
      </c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59432.976658</v>
      </c>
      <c r="F20" s="29" t="n">
        <v>909.324542867399</v>
      </c>
      <c r="G20" s="29" t="n">
        <v>1787.809994</v>
      </c>
      <c r="H20" s="29" t="n">
        <v>27.353492908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70256.577</v>
      </c>
      <c r="AB20" s="29" t="n">
        <v>70256.577</v>
      </c>
      <c r="AC20" s="29" t="n">
        <v>116557.43012</v>
      </c>
      <c r="AD20" s="29" t="n">
        <v>47004.114518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25057.8</v>
      </c>
      <c r="AJ20" s="29" t="n">
        <v>1002.312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273092.593772</v>
      </c>
      <c r="AN20" s="30" t="n">
        <f aca="false">D20+F20+H20+J20+L20+N20+P20+R20+T20+V20+X20+Z20+AB20+AD20+AF20+AH20+AJ20+AL20</f>
        <v>119199.681553776</v>
      </c>
    </row>
    <row r="21" customFormat="false" ht="45" hidden="false" customHeight="true" outlineLevel="0" collapsed="false">
      <c r="A21" s="27" t="n">
        <v>17</v>
      </c>
      <c r="B21" s="28" t="s">
        <v>5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1409.47</v>
      </c>
      <c r="H21" s="29" t="n">
        <v>802.52</v>
      </c>
      <c r="I21" s="29" t="n">
        <v>92536</v>
      </c>
      <c r="J21" s="29" t="n">
        <v>0</v>
      </c>
      <c r="K21" s="29" t="n">
        <v>132203.48</v>
      </c>
      <c r="L21" s="29" t="n">
        <v>70801</v>
      </c>
      <c r="M21" s="29" t="n">
        <v>9304.81</v>
      </c>
      <c r="N21" s="29" t="n">
        <v>475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9482.08</v>
      </c>
      <c r="Z21" s="29" t="n">
        <v>0</v>
      </c>
      <c r="AA21" s="29" t="n">
        <v>216.45</v>
      </c>
      <c r="AB21" s="29" t="n">
        <v>0</v>
      </c>
      <c r="AC21" s="29" t="n">
        <v>0</v>
      </c>
      <c r="AD21" s="29" t="n">
        <v>0</v>
      </c>
      <c r="AE21" s="29" t="n">
        <v>17696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30" t="n">
        <f aca="false">C21+E21+G21+I21+K21+M21+O21+Q21+S21+U21+W21+Y21+AA21+AC21+AE21+AG21+AI21+AK21</f>
        <v>262848.29</v>
      </c>
      <c r="AN21" s="30" t="n">
        <f aca="false">D21+F21+H21+J21+L21+N21+P21+R21+T21+V21+X21+Z21+AB21+AD21+AF21+AH21+AJ21+AL21</f>
        <v>76353.52</v>
      </c>
    </row>
    <row r="22" s="35" customFormat="true" ht="12.75" hidden="false" customHeight="true" outlineLevel="0" collapsed="false">
      <c r="A22" s="32"/>
      <c r="B22" s="33" t="s">
        <v>33</v>
      </c>
      <c r="C22" s="34" t="n">
        <f aca="false">SUM(C5:C21)</f>
        <v>3854788.42178212</v>
      </c>
      <c r="D22" s="34" t="n">
        <f aca="false">SUM(D5:D21)</f>
        <v>679409.3990597</v>
      </c>
      <c r="E22" s="34" t="n">
        <f aca="false">SUM(E5:E21)</f>
        <v>556015.629616735</v>
      </c>
      <c r="F22" s="34" t="n">
        <f aca="false">SUM(F5:F21)</f>
        <v>11970.0986678674</v>
      </c>
      <c r="G22" s="34" t="n">
        <f aca="false">SUM(G5:G21)</f>
        <v>858371.369116409</v>
      </c>
      <c r="H22" s="34" t="n">
        <f aca="false">SUM(H5:H21)</f>
        <v>76804.4598626315</v>
      </c>
      <c r="I22" s="34" t="n">
        <f aca="false">SUM(I5:I21)</f>
        <v>56615961.114632</v>
      </c>
      <c r="J22" s="34" t="n">
        <f aca="false">SUM(J5:J21)</f>
        <v>5317.7078352</v>
      </c>
      <c r="K22" s="34" t="n">
        <f aca="false">SUM(K5:K21)</f>
        <v>7367040.4275018</v>
      </c>
      <c r="L22" s="34" t="n">
        <f aca="false">SUM(L5:L21)</f>
        <v>1211949.3185727</v>
      </c>
      <c r="M22" s="34" t="n">
        <f aca="false">SUM(M5:M21)</f>
        <v>1022866.74437857</v>
      </c>
      <c r="N22" s="34" t="n">
        <f aca="false">SUM(N5:N21)</f>
        <v>220301.817052504</v>
      </c>
      <c r="O22" s="34" t="n">
        <f aca="false">SUM(O5:O21)</f>
        <v>0</v>
      </c>
      <c r="P22" s="34" t="n">
        <f aca="false">SUM(P5:P21)</f>
        <v>0</v>
      </c>
      <c r="Q22" s="34" t="n">
        <f aca="false">SUM(Q5:Q21)</f>
        <v>268770.8573</v>
      </c>
      <c r="R22" s="34" t="n">
        <f aca="false">SUM(R5:R21)</f>
        <v>266803.6873</v>
      </c>
      <c r="S22" s="34" t="n">
        <f aca="false">SUM(S5:S21)</f>
        <v>82866.16</v>
      </c>
      <c r="T22" s="34" t="n">
        <f aca="false">SUM(T5:T21)</f>
        <v>66636.31</v>
      </c>
      <c r="U22" s="34" t="n">
        <f aca="false">SUM(U5:U21)</f>
        <v>90975.778236</v>
      </c>
      <c r="V22" s="34" t="n">
        <f aca="false">SUM(V5:V21)</f>
        <v>59580.37851959</v>
      </c>
      <c r="W22" s="34" t="n">
        <f aca="false">SUM(W5:W21)</f>
        <v>0</v>
      </c>
      <c r="X22" s="34" t="n">
        <f aca="false">SUM(X5:X21)</f>
        <v>0</v>
      </c>
      <c r="Y22" s="34" t="n">
        <f aca="false">SUM(Y5:Y21)</f>
        <v>691960.275039106</v>
      </c>
      <c r="Z22" s="34" t="n">
        <f aca="false">SUM(Z5:Z21)</f>
        <v>264740.743759245</v>
      </c>
      <c r="AA22" s="34" t="n">
        <f aca="false">SUM(AA5:AA21)</f>
        <v>8288398.932562</v>
      </c>
      <c r="AB22" s="34" t="n">
        <f aca="false">SUM(AB5:AB21)</f>
        <v>5429323.02161753</v>
      </c>
      <c r="AC22" s="34" t="n">
        <f aca="false">SUM(AC5:AC21)</f>
        <v>253275.94012</v>
      </c>
      <c r="AD22" s="34" t="n">
        <f aca="false">SUM(AD5:AD21)</f>
        <v>171506.214518</v>
      </c>
      <c r="AE22" s="34" t="n">
        <f aca="false">SUM(AE5:AE21)</f>
        <v>3725514.04527123</v>
      </c>
      <c r="AF22" s="34" t="n">
        <f aca="false">SUM(AF5:AF21)</f>
        <v>483341.714290765</v>
      </c>
      <c r="AG22" s="34" t="n">
        <f aca="false">SUM(AG5:AG21)</f>
        <v>17295.68</v>
      </c>
      <c r="AH22" s="34" t="n">
        <f aca="false">SUM(AH5:AH21)</f>
        <v>0</v>
      </c>
      <c r="AI22" s="34" t="n">
        <f aca="false">SUM(AI5:AI21)</f>
        <v>1881836.997685</v>
      </c>
      <c r="AJ22" s="34" t="n">
        <f aca="false">SUM(AJ5:AJ21)</f>
        <v>976113.782001773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85575938.373241</v>
      </c>
      <c r="AN22" s="34" t="n">
        <f aca="false">SUM(AN5:AN21)</f>
        <v>9923798.65305751</v>
      </c>
    </row>
    <row r="23" customFormat="false" ht="15" hidden="false" customHeight="false" outlineLevel="0" collapsed="false">
      <c r="B23" s="36" t="s">
        <v>5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</row>
    <row r="24" customFormat="false" ht="12.75" hidden="false" customHeight="true" outlineLevel="0" collapsed="false">
      <c r="B24" s="39" t="s">
        <v>5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M24" s="37"/>
      <c r="AN24" s="37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37"/>
      <c r="R25" s="37"/>
      <c r="AN25" s="37"/>
    </row>
    <row r="26" customFormat="false" ht="12.7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5</v>
      </c>
    </row>
    <row r="2" customFormat="false" ht="19.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2" t="s">
        <v>56</v>
      </c>
      <c r="D4" s="42" t="s">
        <v>57</v>
      </c>
      <c r="E4" s="43" t="s">
        <v>34</v>
      </c>
      <c r="F4" s="43" t="s">
        <v>35</v>
      </c>
      <c r="G4" s="43" t="s">
        <v>34</v>
      </c>
      <c r="H4" s="43" t="s">
        <v>35</v>
      </c>
      <c r="I4" s="43" t="s">
        <v>34</v>
      </c>
      <c r="J4" s="43" t="s">
        <v>35</v>
      </c>
      <c r="K4" s="43" t="s">
        <v>34</v>
      </c>
      <c r="L4" s="43" t="s">
        <v>35</v>
      </c>
      <c r="M4" s="43" t="s">
        <v>34</v>
      </c>
      <c r="N4" s="43" t="s">
        <v>35</v>
      </c>
      <c r="O4" s="43" t="s">
        <v>34</v>
      </c>
      <c r="P4" s="43" t="s">
        <v>35</v>
      </c>
      <c r="Q4" s="43" t="s">
        <v>34</v>
      </c>
      <c r="R4" s="43" t="s">
        <v>35</v>
      </c>
      <c r="S4" s="43" t="s">
        <v>34</v>
      </c>
      <c r="T4" s="43" t="s">
        <v>35</v>
      </c>
      <c r="U4" s="43" t="s">
        <v>34</v>
      </c>
      <c r="V4" s="43" t="s">
        <v>35</v>
      </c>
      <c r="W4" s="43" t="s">
        <v>34</v>
      </c>
      <c r="X4" s="43" t="s">
        <v>35</v>
      </c>
      <c r="Y4" s="43" t="s">
        <v>34</v>
      </c>
      <c r="Z4" s="43" t="s">
        <v>35</v>
      </c>
      <c r="AA4" s="43" t="s">
        <v>34</v>
      </c>
      <c r="AB4" s="43" t="s">
        <v>35</v>
      </c>
      <c r="AC4" s="43" t="s">
        <v>34</v>
      </c>
      <c r="AD4" s="43" t="s">
        <v>35</v>
      </c>
      <c r="AE4" s="43" t="s">
        <v>34</v>
      </c>
      <c r="AF4" s="43" t="s">
        <v>35</v>
      </c>
      <c r="AG4" s="43" t="s">
        <v>34</v>
      </c>
      <c r="AH4" s="43" t="s">
        <v>35</v>
      </c>
      <c r="AI4" s="43" t="s">
        <v>34</v>
      </c>
      <c r="AJ4" s="43" t="s">
        <v>35</v>
      </c>
      <c r="AK4" s="43" t="s">
        <v>34</v>
      </c>
      <c r="AL4" s="43" t="s">
        <v>35</v>
      </c>
      <c r="AM4" s="43" t="s">
        <v>34</v>
      </c>
      <c r="AN4" s="43" t="s">
        <v>3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600941.680367381</v>
      </c>
      <c r="D5" s="29" t="n">
        <v>239905.649148188</v>
      </c>
      <c r="E5" s="29" t="n">
        <v>189816.803952128</v>
      </c>
      <c r="F5" s="29" t="n">
        <v>189816.803952128</v>
      </c>
      <c r="G5" s="29" t="n">
        <v>235174.955505373</v>
      </c>
      <c r="H5" s="29" t="n">
        <v>204485.577814276</v>
      </c>
      <c r="I5" s="29" t="n">
        <v>7376817.40477926</v>
      </c>
      <c r="J5" s="29" t="n">
        <v>7024812.32075931</v>
      </c>
      <c r="K5" s="29" t="n">
        <v>3113927.74599397</v>
      </c>
      <c r="L5" s="29" t="n">
        <v>2970683.00071263</v>
      </c>
      <c r="M5" s="29" t="n">
        <v>435390.593239159</v>
      </c>
      <c r="N5" s="29" t="n">
        <v>388367.379085067</v>
      </c>
      <c r="O5" s="29" t="n">
        <v>0</v>
      </c>
      <c r="P5" s="29" t="n">
        <v>0</v>
      </c>
      <c r="Q5" s="29" t="n">
        <v>120026.646817107</v>
      </c>
      <c r="R5" s="29" t="n">
        <v>6629.53182864678</v>
      </c>
      <c r="S5" s="29" t="n">
        <v>0</v>
      </c>
      <c r="T5" s="29" t="n">
        <v>0</v>
      </c>
      <c r="U5" s="29" t="n">
        <v>16521.8842431694</v>
      </c>
      <c r="V5" s="29" t="n">
        <v>6178.50966036066</v>
      </c>
      <c r="W5" s="29" t="n">
        <v>0</v>
      </c>
      <c r="X5" s="29" t="n">
        <v>0</v>
      </c>
      <c r="Y5" s="29" t="n">
        <v>270064.073667483</v>
      </c>
      <c r="Z5" s="29" t="n">
        <v>165019.883467785</v>
      </c>
      <c r="AA5" s="29" t="n">
        <v>1985552.38685145</v>
      </c>
      <c r="AB5" s="29" t="n">
        <v>1022062.54525125</v>
      </c>
      <c r="AC5" s="29" t="n">
        <v>0</v>
      </c>
      <c r="AD5" s="29" t="n">
        <v>0</v>
      </c>
      <c r="AE5" s="29" t="n">
        <v>361256.932790202</v>
      </c>
      <c r="AF5" s="29" t="n">
        <v>316310.553038352</v>
      </c>
      <c r="AG5" s="29" t="n">
        <v>0</v>
      </c>
      <c r="AH5" s="29" t="n">
        <v>0</v>
      </c>
      <c r="AI5" s="29" t="n">
        <v>713590.09160601</v>
      </c>
      <c r="AJ5" s="29" t="n">
        <v>201425.202902586</v>
      </c>
      <c r="AK5" s="29" t="n">
        <v>0</v>
      </c>
      <c r="AL5" s="29" t="n">
        <v>0</v>
      </c>
      <c r="AM5" s="44" t="n">
        <f aca="false">C5+E5+G5+I5+K5+M5+O5+Q5+S5+U5+W5+Y5+AA5+AC5+AE5+AG5+AI5+AK5</f>
        <v>15419081.1998127</v>
      </c>
      <c r="AN5" s="44" t="n">
        <f aca="false">D5+F5+H5+J5+L5+N5+P5+R5+T5+V5+X5+Z5+AB5+AD5+AF5+AH5+AJ5+AL5</f>
        <v>12735696.9576206</v>
      </c>
      <c r="AO5" s="45"/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715753.260552752</v>
      </c>
      <c r="D6" s="29" t="n">
        <v>346571.998937375</v>
      </c>
      <c r="E6" s="29" t="n">
        <v>90205.6433334609</v>
      </c>
      <c r="F6" s="29" t="n">
        <v>90205.6433334609</v>
      </c>
      <c r="G6" s="29" t="n">
        <v>128640.037829238</v>
      </c>
      <c r="H6" s="29" t="n">
        <v>107565.686357732</v>
      </c>
      <c r="I6" s="29" t="n">
        <v>8472730.94254614</v>
      </c>
      <c r="J6" s="29" t="n">
        <v>8459560.02694897</v>
      </c>
      <c r="K6" s="29" t="n">
        <v>1598733.04762095</v>
      </c>
      <c r="L6" s="29" t="n">
        <v>1526529.42503696</v>
      </c>
      <c r="M6" s="29" t="n">
        <v>202065.338444936</v>
      </c>
      <c r="N6" s="29" t="n">
        <v>193200.019521172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45527.0192307692</v>
      </c>
      <c r="V6" s="29" t="n">
        <v>42146.5006278073</v>
      </c>
      <c r="W6" s="29" t="n">
        <v>0</v>
      </c>
      <c r="X6" s="29" t="n">
        <v>0</v>
      </c>
      <c r="Y6" s="29" t="n">
        <v>208565.2850647</v>
      </c>
      <c r="Z6" s="29" t="n">
        <v>166718.651204204</v>
      </c>
      <c r="AA6" s="29" t="n">
        <v>1139957.49053937</v>
      </c>
      <c r="AB6" s="29" t="n">
        <v>236693.304732732</v>
      </c>
      <c r="AC6" s="29" t="n">
        <v>102136.555666115</v>
      </c>
      <c r="AD6" s="29" t="n">
        <v>19943.7270309115</v>
      </c>
      <c r="AE6" s="29" t="n">
        <v>203908.897178483</v>
      </c>
      <c r="AF6" s="29" t="n">
        <v>120061.78632253</v>
      </c>
      <c r="AG6" s="29" t="n">
        <v>0</v>
      </c>
      <c r="AH6" s="29" t="n">
        <v>0</v>
      </c>
      <c r="AI6" s="29" t="n">
        <v>197415.764504398</v>
      </c>
      <c r="AJ6" s="29" t="n">
        <v>56514.5999341109</v>
      </c>
      <c r="AK6" s="29" t="n">
        <v>0</v>
      </c>
      <c r="AL6" s="29" t="n">
        <v>0</v>
      </c>
      <c r="AM6" s="44" t="n">
        <f aca="false">C6+E6+G6+I6+K6+M6+O6+Q6+S6+U6+W6+Y6+AA6+AC6+AE6+AG6+AI6+AK6</f>
        <v>13105639.2825113</v>
      </c>
      <c r="AN6" s="44" t="n">
        <f aca="false">D6+F6+H6+J6+L6+N6+P6+R6+T6+V6+X6+Z6+AB6+AD6+AF6+AH6+AJ6+AL6</f>
        <v>11365711.369988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570467.84</v>
      </c>
      <c r="D7" s="29" t="n">
        <v>523147.37</v>
      </c>
      <c r="E7" s="29" t="n">
        <v>82079.66</v>
      </c>
      <c r="F7" s="29" t="n">
        <v>82079.66</v>
      </c>
      <c r="G7" s="29" t="n">
        <v>107182.84</v>
      </c>
      <c r="H7" s="29" t="n">
        <v>107182.84</v>
      </c>
      <c r="I7" s="29" t="n">
        <v>11018830.07</v>
      </c>
      <c r="J7" s="29" t="n">
        <v>11018830.07</v>
      </c>
      <c r="K7" s="29" t="n">
        <v>474000.81</v>
      </c>
      <c r="L7" s="29" t="n">
        <v>474000.81</v>
      </c>
      <c r="M7" s="29" t="n">
        <v>60678.89</v>
      </c>
      <c r="N7" s="29" t="n">
        <v>57499.76</v>
      </c>
      <c r="O7" s="29" t="n">
        <v>0</v>
      </c>
      <c r="P7" s="29" t="n">
        <v>0</v>
      </c>
      <c r="Q7" s="29" t="n">
        <v>17071.14</v>
      </c>
      <c r="R7" s="29" t="n">
        <v>6368.99</v>
      </c>
      <c r="S7" s="29" t="n">
        <v>54104.28</v>
      </c>
      <c r="T7" s="29" t="n">
        <v>22911.86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76009.68</v>
      </c>
      <c r="Z7" s="29" t="n">
        <v>50394.86</v>
      </c>
      <c r="AA7" s="29" t="n">
        <v>838311.09</v>
      </c>
      <c r="AB7" s="29" t="n">
        <v>509370.7</v>
      </c>
      <c r="AC7" s="29" t="n">
        <v>0</v>
      </c>
      <c r="AD7" s="29" t="n">
        <v>0</v>
      </c>
      <c r="AE7" s="29" t="n">
        <v>101672.31</v>
      </c>
      <c r="AF7" s="29" t="n">
        <v>101672.31</v>
      </c>
      <c r="AG7" s="29" t="n">
        <v>4163.33</v>
      </c>
      <c r="AH7" s="29" t="n">
        <v>4163.33</v>
      </c>
      <c r="AI7" s="29" t="n">
        <v>115303.84</v>
      </c>
      <c r="AJ7" s="29" t="n">
        <v>88906.64</v>
      </c>
      <c r="AK7" s="29" t="n">
        <v>0</v>
      </c>
      <c r="AL7" s="29" t="n">
        <v>0</v>
      </c>
      <c r="AM7" s="44" t="n">
        <f aca="false">C7+E7+G7+I7+K7+M7+O7+Q7+S7+U7+W7+Y7+AA7+AC7+AE7+AG7+AI7+AK7</f>
        <v>13519875.78</v>
      </c>
      <c r="AN7" s="44" t="n">
        <f aca="false">D7+F7+H7+J7+L7+N7+P7+R7+T7+V7+X7+Z7+AB7+AD7+AF7+AH7+AJ7+AL7</f>
        <v>13046529.2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562679</v>
      </c>
      <c r="D8" s="29" t="n">
        <v>562679</v>
      </c>
      <c r="E8" s="29" t="n">
        <v>8561.55</v>
      </c>
      <c r="F8" s="29" t="n">
        <v>856.2</v>
      </c>
      <c r="G8" s="29" t="n">
        <v>49971</v>
      </c>
      <c r="H8" s="29" t="n">
        <v>49971</v>
      </c>
      <c r="I8" s="29" t="n">
        <v>8013487</v>
      </c>
      <c r="J8" s="29" t="n">
        <v>8013487</v>
      </c>
      <c r="K8" s="29" t="n">
        <v>60173.39</v>
      </c>
      <c r="L8" s="29" t="n">
        <v>60173.39</v>
      </c>
      <c r="M8" s="29" t="n">
        <v>19880</v>
      </c>
      <c r="N8" s="29" t="n">
        <v>1988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4" t="n">
        <f aca="false">C8+E8+G8+I8+K8+M8+O8+Q8+S8+U8+W8+Y8+AA8+AC8+AE8+AG8+AI8+AK8</f>
        <v>8714751.94</v>
      </c>
      <c r="AN8" s="44" t="n">
        <f aca="false">D8+F8+H8+J8+L8+N8+P8+R8+T8+V8+X8+Z8+AB8+AD8+AF8+AH8+AJ8+AL8</f>
        <v>8707046.59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822.06</v>
      </c>
      <c r="D9" s="29" t="n">
        <v>202.93</v>
      </c>
      <c r="E9" s="29" t="n">
        <v>365.1</v>
      </c>
      <c r="F9" s="29" t="n">
        <v>182.55</v>
      </c>
      <c r="G9" s="29" t="n">
        <v>2700.13452054795</v>
      </c>
      <c r="H9" s="29" t="n">
        <v>106.019178082192</v>
      </c>
      <c r="I9" s="29" t="n">
        <v>2387867.12</v>
      </c>
      <c r="J9" s="29" t="n">
        <v>2387867.12</v>
      </c>
      <c r="K9" s="29" t="n">
        <v>12349.87</v>
      </c>
      <c r="L9" s="29" t="n">
        <v>2849.87</v>
      </c>
      <c r="M9" s="29" t="n">
        <v>880.03</v>
      </c>
      <c r="N9" s="29" t="n">
        <v>87.43</v>
      </c>
      <c r="O9" s="29" t="n">
        <v>15999.83</v>
      </c>
      <c r="P9" s="29" t="n">
        <v>2666.64</v>
      </c>
      <c r="Q9" s="29" t="n">
        <v>0</v>
      </c>
      <c r="R9" s="29" t="n">
        <v>0</v>
      </c>
      <c r="S9" s="29" t="n">
        <v>29388.03</v>
      </c>
      <c r="T9" s="29" t="n">
        <v>186.7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20851.08</v>
      </c>
      <c r="Z9" s="29" t="n">
        <v>17023.64</v>
      </c>
      <c r="AA9" s="29" t="n">
        <v>7754.31</v>
      </c>
      <c r="AB9" s="29" t="n">
        <v>1690.43</v>
      </c>
      <c r="AC9" s="29" t="n">
        <v>3299.6</v>
      </c>
      <c r="AD9" s="29" t="n">
        <v>70.19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44" t="n">
        <f aca="false">C9+E9+G9+I9+K9+M9+O9+Q9+S9+U9+W9+Y9+AA9+AC9+AE9+AG9+AI9+AK9</f>
        <v>2482277.16452055</v>
      </c>
      <c r="AN9" s="44" t="n">
        <f aca="false">D9+F9+H9+J9+L9+N9+P9+R9+T9+V9+X9+Z9+AB9+AD9+AF9+AH9+AJ9+AL9</f>
        <v>2412933.52917808</v>
      </c>
      <c r="AO9" s="37"/>
      <c r="AP9" s="37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26508.5729892674</v>
      </c>
      <c r="D10" s="29" t="n">
        <v>26508.5729892674</v>
      </c>
      <c r="E10" s="29" t="n">
        <v>18109.0935384768</v>
      </c>
      <c r="F10" s="29" t="n">
        <v>18109.0935384768</v>
      </c>
      <c r="G10" s="29" t="n">
        <v>53327.8716786027</v>
      </c>
      <c r="H10" s="29" t="n">
        <v>39848.5112179178</v>
      </c>
      <c r="I10" s="29" t="n">
        <v>5953231.81</v>
      </c>
      <c r="J10" s="29" t="n">
        <v>5953231.81</v>
      </c>
      <c r="K10" s="29" t="n">
        <v>285918.20572812</v>
      </c>
      <c r="L10" s="29" t="n">
        <v>116049.880746008</v>
      </c>
      <c r="M10" s="29" t="n">
        <v>27967.9811786213</v>
      </c>
      <c r="N10" s="29" t="n">
        <v>9472.10316185696</v>
      </c>
      <c r="O10" s="29" t="n">
        <v>0</v>
      </c>
      <c r="P10" s="29" t="n">
        <v>0</v>
      </c>
      <c r="Q10" s="29" t="n">
        <v>780261.892449356</v>
      </c>
      <c r="R10" s="29" t="n">
        <v>81047.157860315</v>
      </c>
      <c r="S10" s="29" t="n">
        <v>285773.996313314</v>
      </c>
      <c r="T10" s="29" t="n">
        <v>17941.3043571234</v>
      </c>
      <c r="U10" s="29" t="n">
        <v>3790.87186813187</v>
      </c>
      <c r="V10" s="29" t="n">
        <v>3790.87186813187</v>
      </c>
      <c r="W10" s="29" t="n">
        <v>0</v>
      </c>
      <c r="X10" s="29" t="n">
        <v>0</v>
      </c>
      <c r="Y10" s="29" t="n">
        <v>16322.597981514</v>
      </c>
      <c r="Z10" s="29" t="n">
        <v>5871.25275524034</v>
      </c>
      <c r="AA10" s="29" t="n">
        <v>78175.5139661856</v>
      </c>
      <c r="AB10" s="29" t="n">
        <v>12011.2976645651</v>
      </c>
      <c r="AC10" s="29" t="n">
        <v>58916.63</v>
      </c>
      <c r="AD10" s="29" t="n">
        <v>6630.7</v>
      </c>
      <c r="AE10" s="29" t="n">
        <v>153384.378231636</v>
      </c>
      <c r="AF10" s="29" t="n">
        <v>82513.3198953939</v>
      </c>
      <c r="AG10" s="29" t="n">
        <v>0</v>
      </c>
      <c r="AH10" s="29" t="n">
        <v>0</v>
      </c>
      <c r="AI10" s="29" t="n">
        <v>51629.2584246575</v>
      </c>
      <c r="AJ10" s="29" t="n">
        <v>39557.200086196</v>
      </c>
      <c r="AK10" s="29" t="n">
        <v>0</v>
      </c>
      <c r="AL10" s="29" t="n">
        <v>0</v>
      </c>
      <c r="AM10" s="44" t="n">
        <f aca="false">C10+E10+G10+I10+K10+M10+O10+Q10+S10+U10+W10+Y10+AA10+AC10+AE10+AG10+AI10+AK10</f>
        <v>7793318.67434788</v>
      </c>
      <c r="AN10" s="44" t="n">
        <f aca="false">D10+F10+H10+J10+L10+N10+P10+R10+T10+V10+X10+Z10+AB10+AD10+AF10+AH10+AJ10+AL10</f>
        <v>6412583.07614049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9165.41538607209</v>
      </c>
      <c r="D11" s="29" t="n">
        <v>9165.41538607209</v>
      </c>
      <c r="E11" s="29" t="n">
        <v>12307.1978375741</v>
      </c>
      <c r="F11" s="29" t="n">
        <v>12307.1978375741</v>
      </c>
      <c r="G11" s="29" t="n">
        <v>48415.061618978</v>
      </c>
      <c r="H11" s="29" t="n">
        <v>48348.1940847315</v>
      </c>
      <c r="I11" s="29" t="n">
        <v>5366933.66658094</v>
      </c>
      <c r="J11" s="29" t="n">
        <v>5366933.66658094</v>
      </c>
      <c r="K11" s="29" t="n">
        <v>436123.013898646</v>
      </c>
      <c r="L11" s="29" t="n">
        <v>428274.606065179</v>
      </c>
      <c r="M11" s="29" t="n">
        <v>82521.3616980951</v>
      </c>
      <c r="N11" s="29" t="n">
        <v>37444.5835802877</v>
      </c>
      <c r="O11" s="29" t="n">
        <v>0</v>
      </c>
      <c r="P11" s="29" t="n">
        <v>0</v>
      </c>
      <c r="Q11" s="29" t="n">
        <v>19188.2865013774</v>
      </c>
      <c r="R11" s="29" t="n">
        <v>3735.61232555324</v>
      </c>
      <c r="S11" s="29" t="n">
        <v>0</v>
      </c>
      <c r="T11" s="29" t="n">
        <v>0</v>
      </c>
      <c r="U11" s="29" t="n">
        <v>26846.3603485203</v>
      </c>
      <c r="V11" s="29" t="n">
        <v>13384.2750696246</v>
      </c>
      <c r="W11" s="29" t="n">
        <v>0</v>
      </c>
      <c r="X11" s="29" t="n">
        <v>0</v>
      </c>
      <c r="Y11" s="29" t="n">
        <v>65555.9783217776</v>
      </c>
      <c r="Z11" s="29" t="n">
        <v>40063.3471177859</v>
      </c>
      <c r="AA11" s="29" t="n">
        <v>3844168.8645197</v>
      </c>
      <c r="AB11" s="29" t="n">
        <v>66249.4433684107</v>
      </c>
      <c r="AC11" s="29" t="n">
        <v>2492.30769230769</v>
      </c>
      <c r="AD11" s="29" t="n">
        <v>2492.30769230769</v>
      </c>
      <c r="AE11" s="29" t="n">
        <v>300438.465569177</v>
      </c>
      <c r="AF11" s="29" t="n">
        <v>140654.227663567</v>
      </c>
      <c r="AG11" s="29" t="n">
        <v>0</v>
      </c>
      <c r="AH11" s="29" t="n">
        <v>0</v>
      </c>
      <c r="AI11" s="29" t="n">
        <v>142231.435311103</v>
      </c>
      <c r="AJ11" s="29" t="n">
        <v>20598.2953385337</v>
      </c>
      <c r="AK11" s="29" t="n">
        <v>0</v>
      </c>
      <c r="AL11" s="29" t="n">
        <v>0</v>
      </c>
      <c r="AM11" s="44" t="n">
        <f aca="false">C11+E11+G11+I11+K11+M11+O11+Q11+S11+U11+W11+Y11+AA11+AC11+AE11+AG11+AI11+AK11</f>
        <v>10356387.4152843</v>
      </c>
      <c r="AN11" s="44" t="n">
        <f aca="false">D11+F11+H11+J11+L11+N11+P11+R11+T11+V11+X11+Z11+AB11+AD11+AF11+AH11+AJ11+AL11</f>
        <v>6189651.17211057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1981.74</v>
      </c>
      <c r="F12" s="29" t="n">
        <v>1981.74</v>
      </c>
      <c r="G12" s="29" t="n">
        <v>15952.07</v>
      </c>
      <c r="H12" s="29" t="n">
        <v>15875.15</v>
      </c>
      <c r="I12" s="29" t="n">
        <v>1533524.00848768</v>
      </c>
      <c r="J12" s="29" t="n">
        <v>1533524.00848768</v>
      </c>
      <c r="K12" s="29" t="n">
        <v>61515.55</v>
      </c>
      <c r="L12" s="29" t="n">
        <v>61515.55</v>
      </c>
      <c r="M12" s="29" t="n">
        <v>5037.04999999997</v>
      </c>
      <c r="N12" s="29" t="n">
        <v>5037.04999999997</v>
      </c>
      <c r="O12" s="29" t="n">
        <v>0</v>
      </c>
      <c r="P12" s="29" t="n">
        <v>0</v>
      </c>
      <c r="Q12" s="29" t="n">
        <v>5492.31</v>
      </c>
      <c r="R12" s="29" t="n">
        <v>687.84</v>
      </c>
      <c r="S12" s="29" t="n">
        <v>1557.7</v>
      </c>
      <c r="T12" s="29" t="n">
        <v>194.17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14271.92</v>
      </c>
      <c r="AB12" s="29" t="n">
        <v>13600.67</v>
      </c>
      <c r="AC12" s="29" t="n">
        <v>1461.56</v>
      </c>
      <c r="AD12" s="29" t="n">
        <v>1461.56</v>
      </c>
      <c r="AE12" s="29" t="n">
        <v>931352.05</v>
      </c>
      <c r="AF12" s="29" t="n">
        <v>831431.38</v>
      </c>
      <c r="AG12" s="29" t="n">
        <v>0</v>
      </c>
      <c r="AH12" s="29" t="n">
        <v>0</v>
      </c>
      <c r="AI12" s="29" t="n">
        <v>55798.5400000001</v>
      </c>
      <c r="AJ12" s="29" t="n">
        <v>51157.3100000001</v>
      </c>
      <c r="AK12" s="29" t="n">
        <v>0</v>
      </c>
      <c r="AL12" s="29" t="n">
        <v>0</v>
      </c>
      <c r="AM12" s="44" t="n">
        <f aca="false">C12+E12+G12+I12+K12+M12+O12+Q12+S12+U12+W12+Y12+AA12+AC12+AE12+AG12+AI12+AK12</f>
        <v>2627944.49848768</v>
      </c>
      <c r="AN12" s="44" t="n">
        <f aca="false">D12+F12+H12+J12+L12+N12+P12+R12+T12+V12+X12+Z12+AB12+AD12+AF12+AH12+AJ12+AL12</f>
        <v>2516466.42848768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127047</v>
      </c>
      <c r="D13" s="29" t="n">
        <v>124416</v>
      </c>
      <c r="E13" s="29" t="n">
        <v>332.34</v>
      </c>
      <c r="F13" s="29" t="n">
        <v>332.34</v>
      </c>
      <c r="G13" s="29" t="n">
        <v>632.99</v>
      </c>
      <c r="H13" s="29" t="n">
        <v>208.76</v>
      </c>
      <c r="I13" s="29" t="n">
        <v>683271.1</v>
      </c>
      <c r="J13" s="29" t="n">
        <v>540490.1</v>
      </c>
      <c r="K13" s="29" t="n">
        <v>146708.14</v>
      </c>
      <c r="L13" s="29" t="n">
        <v>45137.79</v>
      </c>
      <c r="M13" s="29" t="n">
        <v>2209.64</v>
      </c>
      <c r="N13" s="29" t="n">
        <v>1062.2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3420.33</v>
      </c>
      <c r="AB13" s="29" t="n">
        <v>439.450000000001</v>
      </c>
      <c r="AC13" s="29" t="n">
        <v>0</v>
      </c>
      <c r="AD13" s="29" t="n">
        <v>0</v>
      </c>
      <c r="AE13" s="29" t="n">
        <v>114895.45</v>
      </c>
      <c r="AF13" s="29" t="n">
        <v>106701.67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4" t="n">
        <f aca="false">C13+E13+G13+I13+K13+M13+O13+Q13+S13+U13+W13+Y13+AA13+AC13+AE13+AG13+AI13+AK13</f>
        <v>1078516.99</v>
      </c>
      <c r="AN13" s="44" t="n">
        <f aca="false">D13+F13+H13+J13+L13+N13+P13+R13+T13+V13+X13+Z13+AB13+AD13+AF13+AH13+AJ13+AL13</f>
        <v>818788.31</v>
      </c>
      <c r="AO13" s="37"/>
      <c r="AP13" s="37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7453.51</v>
      </c>
      <c r="D14" s="29" t="n">
        <v>7453.51</v>
      </c>
      <c r="E14" s="29" t="n">
        <v>5622.50500000001</v>
      </c>
      <c r="F14" s="29" t="n">
        <v>2811.01199202592</v>
      </c>
      <c r="G14" s="29" t="n">
        <v>14633.96</v>
      </c>
      <c r="H14" s="29" t="n">
        <v>4390.26</v>
      </c>
      <c r="I14" s="29" t="n">
        <v>327201.05</v>
      </c>
      <c r="J14" s="29" t="n">
        <v>307233.75</v>
      </c>
      <c r="K14" s="29" t="n">
        <v>269804.8</v>
      </c>
      <c r="L14" s="29" t="n">
        <v>80996.87</v>
      </c>
      <c r="M14" s="29" t="n">
        <v>35055.28</v>
      </c>
      <c r="N14" s="29" t="n">
        <v>9721.51533221437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11289</v>
      </c>
      <c r="V14" s="29" t="n">
        <v>1533</v>
      </c>
      <c r="W14" s="29" t="n">
        <v>1034</v>
      </c>
      <c r="X14" s="29" t="n">
        <v>50.5625301688897</v>
      </c>
      <c r="Y14" s="29" t="n">
        <v>18170.66</v>
      </c>
      <c r="Z14" s="29" t="n">
        <v>4554.15</v>
      </c>
      <c r="AA14" s="29" t="n">
        <v>422037.260892517</v>
      </c>
      <c r="AB14" s="29" t="n">
        <v>100743.515851634</v>
      </c>
      <c r="AC14" s="29" t="n">
        <v>0</v>
      </c>
      <c r="AD14" s="29" t="n">
        <v>0</v>
      </c>
      <c r="AE14" s="29" t="n">
        <v>21745.95</v>
      </c>
      <c r="AF14" s="29" t="n">
        <v>15814.49</v>
      </c>
      <c r="AG14" s="29" t="n">
        <v>0</v>
      </c>
      <c r="AH14" s="29" t="n">
        <v>0</v>
      </c>
      <c r="AI14" s="29" t="n">
        <v>178896.29</v>
      </c>
      <c r="AJ14" s="29" t="n">
        <v>51051.0049161496</v>
      </c>
      <c r="AK14" s="29" t="n">
        <v>0</v>
      </c>
      <c r="AL14" s="29" t="n">
        <v>0</v>
      </c>
      <c r="AM14" s="44" t="n">
        <f aca="false">C14+E14+G14+I14+K14+M14+O14+Q14+S14+U14+W14+Y14+AA14+AC14+AE14+AG14+AI14+AK14</f>
        <v>1312944.26589252</v>
      </c>
      <c r="AN14" s="44" t="n">
        <f aca="false">D14+F14+H14+J14+L14+N14+P14+R14+T14+V14+X14+Z14+AB14+AD14+AF14+AH14+AJ14+AL14</f>
        <v>586353.640622193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14.17</v>
      </c>
      <c r="H15" s="29" t="n">
        <v>14.17</v>
      </c>
      <c r="I15" s="29" t="n">
        <v>4.1</v>
      </c>
      <c r="J15" s="29" t="n">
        <v>4.1</v>
      </c>
      <c r="K15" s="29" t="n">
        <v>10663.86</v>
      </c>
      <c r="L15" s="29" t="n">
        <v>10663.86</v>
      </c>
      <c r="M15" s="29" t="n">
        <v>51.19</v>
      </c>
      <c r="N15" s="29" t="n">
        <v>51.19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7323.49</v>
      </c>
      <c r="Z15" s="29" t="n">
        <v>7323.49</v>
      </c>
      <c r="AA15" s="29" t="n">
        <v>5330.96</v>
      </c>
      <c r="AB15" s="29" t="n">
        <v>2968.19</v>
      </c>
      <c r="AC15" s="29" t="n">
        <v>0</v>
      </c>
      <c r="AD15" s="29" t="n">
        <v>0</v>
      </c>
      <c r="AE15" s="29" t="n">
        <v>642034.28</v>
      </c>
      <c r="AF15" s="29" t="n">
        <v>572001.04</v>
      </c>
      <c r="AG15" s="29" t="n">
        <v>0</v>
      </c>
      <c r="AH15" s="29" t="n">
        <v>0</v>
      </c>
      <c r="AI15" s="29" t="n">
        <v>4917.52</v>
      </c>
      <c r="AJ15" s="29" t="n">
        <v>4917.52</v>
      </c>
      <c r="AK15" s="29" t="n">
        <v>0</v>
      </c>
      <c r="AL15" s="29" t="n">
        <v>0</v>
      </c>
      <c r="AM15" s="44" t="n">
        <f aca="false">C15+E15+G15+I15+K15+M15+O15+Q15+S15+U15+W15+Y15+AA15+AC15+AE15+AG15+AI15+AK15</f>
        <v>670339.57</v>
      </c>
      <c r="AN15" s="44" t="n">
        <f aca="false">D15+F15+H15+J15+L15+N15+P15+R15+T15+V15+X15+Z15+AB15+AD15+AF15+AH15+AJ15+AL15</f>
        <v>597943.56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39581.8635616397</v>
      </c>
      <c r="D16" s="29" t="n">
        <v>39581.8635616397</v>
      </c>
      <c r="E16" s="29" t="n">
        <v>50415.101369863</v>
      </c>
      <c r="F16" s="29" t="n">
        <v>50415.101369863</v>
      </c>
      <c r="G16" s="29" t="n">
        <v>21715.4931506849</v>
      </c>
      <c r="H16" s="29" t="n">
        <v>21715.4931506849</v>
      </c>
      <c r="I16" s="29" t="n">
        <v>1451136.76972604</v>
      </c>
      <c r="J16" s="29" t="n">
        <v>1451136.76972604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44" t="n">
        <f aca="false">C16+E16+G16+I16+K16+M16+O16+Q16+S16+U16+W16+Y16+AA16+AC16+AE16+AG16+AI16+AK16</f>
        <v>1562849.22780822</v>
      </c>
      <c r="AN16" s="44" t="n">
        <f aca="false">D16+F16+H16+J16+L16+N16+P16+R16+T16+V16+X16+Z16+AB16+AD16+AF16+AH16+AJ16+AL16</f>
        <v>1562849.22780822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16963.42</v>
      </c>
      <c r="D17" s="29" t="n">
        <v>16963.42</v>
      </c>
      <c r="E17" s="29" t="n">
        <v>12451.35</v>
      </c>
      <c r="F17" s="29" t="n">
        <v>12451.35</v>
      </c>
      <c r="G17" s="29" t="n">
        <v>13075.76</v>
      </c>
      <c r="H17" s="29" t="n">
        <v>13075.76</v>
      </c>
      <c r="I17" s="29" t="n">
        <v>239495.93</v>
      </c>
      <c r="J17" s="29" t="n">
        <v>239495.93</v>
      </c>
      <c r="K17" s="29" t="n">
        <v>3969.74</v>
      </c>
      <c r="L17" s="29" t="n">
        <v>3969.74</v>
      </c>
      <c r="M17" s="29" t="n">
        <v>697.56</v>
      </c>
      <c r="N17" s="29" t="n">
        <v>697.56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44" t="n">
        <f aca="false">C17+E17+G17+I17+K17+M17+O17+Q17+S17+U17+W17+Y17+AA17+AC17+AE17+AG17+AI17+AK17</f>
        <v>286653.76</v>
      </c>
      <c r="AN17" s="44" t="n">
        <f aca="false">D17+F17+H17+J17+L17+N17+P17+R17+T17+V17+X17+Z17+AB17+AD17+AF17+AH17+AJ17+AL17</f>
        <v>286653.76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4947.65753424658</v>
      </c>
      <c r="H18" s="29" t="n">
        <v>4947.65753424658</v>
      </c>
      <c r="I18" s="29" t="n">
        <v>0</v>
      </c>
      <c r="J18" s="29" t="n">
        <v>0</v>
      </c>
      <c r="K18" s="29" t="n">
        <v>43745</v>
      </c>
      <c r="L18" s="29" t="n">
        <v>42508</v>
      </c>
      <c r="M18" s="29" t="n">
        <v>3998</v>
      </c>
      <c r="N18" s="29" t="n">
        <v>3998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24836</v>
      </c>
      <c r="Z18" s="29" t="n">
        <v>24836</v>
      </c>
      <c r="AA18" s="29" t="n">
        <v>35693.9370678524</v>
      </c>
      <c r="AB18" s="29" t="n">
        <v>35693.9370678524</v>
      </c>
      <c r="AC18" s="29" t="n">
        <v>0</v>
      </c>
      <c r="AD18" s="29" t="n">
        <v>0</v>
      </c>
      <c r="AE18" s="29" t="n">
        <v>272919</v>
      </c>
      <c r="AF18" s="29" t="n">
        <v>272919</v>
      </c>
      <c r="AG18" s="29" t="n">
        <v>0</v>
      </c>
      <c r="AH18" s="29" t="n">
        <v>0</v>
      </c>
      <c r="AI18" s="29" t="n">
        <v>1936</v>
      </c>
      <c r="AJ18" s="29" t="n">
        <v>1936</v>
      </c>
      <c r="AK18" s="29" t="n">
        <v>0</v>
      </c>
      <c r="AL18" s="29" t="n">
        <v>0</v>
      </c>
      <c r="AM18" s="44" t="n">
        <f aca="false">C18+E18+G18+I18+K18+M18+O18+Q18+S18+U18+W18+Y18+AA18+AC18+AE18+AG18+AI18+AK18</f>
        <v>388075.594602099</v>
      </c>
      <c r="AN18" s="44" t="n">
        <f aca="false">D18+F18+H18+J18+L18+N18+P18+R18+T18+V18+X18+Z18+AB18+AD18+AF18+AH18+AJ18+AL18</f>
        <v>386838.594602099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907.6</v>
      </c>
      <c r="H19" s="29" t="n">
        <v>907.6</v>
      </c>
      <c r="I19" s="29" t="n">
        <v>0</v>
      </c>
      <c r="J19" s="29" t="n">
        <v>0</v>
      </c>
      <c r="K19" s="29" t="n">
        <v>3019.33</v>
      </c>
      <c r="L19" s="29" t="n">
        <v>3019.33</v>
      </c>
      <c r="M19" s="29" t="n">
        <v>889.21</v>
      </c>
      <c r="N19" s="29" t="n">
        <v>889.21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12840.76</v>
      </c>
      <c r="Z19" s="29" t="n">
        <v>12840.76</v>
      </c>
      <c r="AA19" s="29" t="n">
        <v>6996.09</v>
      </c>
      <c r="AB19" s="29" t="n">
        <v>4051.74</v>
      </c>
      <c r="AC19" s="29" t="n">
        <v>0</v>
      </c>
      <c r="AD19" s="29" t="n">
        <v>0</v>
      </c>
      <c r="AE19" s="29" t="n">
        <v>13294.7</v>
      </c>
      <c r="AF19" s="29" t="n">
        <v>13294.7</v>
      </c>
      <c r="AG19" s="29" t="n">
        <v>0</v>
      </c>
      <c r="AH19" s="29" t="n">
        <v>0</v>
      </c>
      <c r="AI19" s="29" t="n">
        <v>1859.23</v>
      </c>
      <c r="AJ19" s="29" t="n">
        <v>1859.23</v>
      </c>
      <c r="AK19" s="29" t="n">
        <v>0</v>
      </c>
      <c r="AL19" s="29" t="n">
        <v>0</v>
      </c>
      <c r="AM19" s="44" t="n">
        <f aca="false">C19+E19+G19+I19+K19+M19+O19+Q19+S19+U19+W19+Y19+AA19+AC19+AE19+AG19+AI19+AK19</f>
        <v>39806.92</v>
      </c>
      <c r="AN19" s="44" t="n">
        <f aca="false">D19+F19+H19+J19+L19+N19+P19+R19+T19+V19+X19+Z19+AB19+AD19+AF19+AH19+AJ19+AL19</f>
        <v>36862.57</v>
      </c>
      <c r="AO19" s="37"/>
      <c r="AP19" s="37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52213.6122252337</v>
      </c>
      <c r="F20" s="29" t="n">
        <v>51414.7439581876</v>
      </c>
      <c r="G20" s="29" t="n">
        <v>9818.54645483428</v>
      </c>
      <c r="H20" s="29" t="n">
        <v>9668.3226940753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41385.1740127989</v>
      </c>
      <c r="AB20" s="29" t="n">
        <v>0</v>
      </c>
      <c r="AC20" s="29" t="n">
        <v>104004.993830727</v>
      </c>
      <c r="AD20" s="29" t="n">
        <v>72718.9654645651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46430.5868479543</v>
      </c>
      <c r="AJ20" s="29" t="n">
        <v>34180.2837320029</v>
      </c>
      <c r="AK20" s="29" t="n">
        <v>0</v>
      </c>
      <c r="AL20" s="29" t="n">
        <v>0</v>
      </c>
      <c r="AM20" s="44" t="n">
        <f aca="false">C20+E20+G20+I20+K20+M20+O20+Q20+S20+U20+W20+Y20+AA20+AC20+AE20+AG20+AI20+AK20</f>
        <v>253852.913371548</v>
      </c>
      <c r="AN20" s="44" t="n">
        <f aca="false">D20+F20+H20+J20+L20+N20+P20+R20+T20+V20+X20+Z20+AB20+AD20+AF20+AH20+AJ20+AL20</f>
        <v>167982.315848831</v>
      </c>
      <c r="AO20" s="37"/>
      <c r="AP20" s="37"/>
    </row>
    <row r="21" customFormat="false" ht="45" hidden="false" customHeight="true" outlineLevel="0" collapsed="false">
      <c r="A21" s="27" t="n">
        <v>17</v>
      </c>
      <c r="B21" s="28" t="s">
        <v>5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1273</v>
      </c>
      <c r="H21" s="29" t="n">
        <v>565</v>
      </c>
      <c r="I21" s="29" t="n">
        <v>333806</v>
      </c>
      <c r="J21" s="29" t="n">
        <v>333806</v>
      </c>
      <c r="K21" s="29" t="n">
        <v>116815</v>
      </c>
      <c r="L21" s="29" t="n">
        <v>53191</v>
      </c>
      <c r="M21" s="29" t="n">
        <v>4314</v>
      </c>
      <c r="N21" s="29" t="n">
        <v>1917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11227.01</v>
      </c>
      <c r="Z21" s="29" t="n">
        <v>10591.57</v>
      </c>
      <c r="AA21" s="29" t="n">
        <v>1304.86</v>
      </c>
      <c r="AB21" s="29" t="n">
        <v>382.86</v>
      </c>
      <c r="AC21" s="29" t="n">
        <v>0</v>
      </c>
      <c r="AD21" s="29" t="n">
        <v>0</v>
      </c>
      <c r="AE21" s="29" t="n">
        <v>142</v>
      </c>
      <c r="AF21" s="29" t="n">
        <v>142</v>
      </c>
      <c r="AG21" s="29" t="n">
        <v>0</v>
      </c>
      <c r="AH21" s="29" t="n">
        <v>0</v>
      </c>
      <c r="AI21" s="29" t="n">
        <v>39496</v>
      </c>
      <c r="AJ21" s="29" t="n">
        <v>20079</v>
      </c>
      <c r="AK21" s="29" t="n">
        <v>0</v>
      </c>
      <c r="AL21" s="29" t="n">
        <v>0</v>
      </c>
      <c r="AM21" s="44" t="n">
        <f aca="false">C21+E21+G21+I21+K21+M21+O21+Q21+S21+U21+W21+Y21+AA21+AC21+AE21+AG21+AI21+AK21</f>
        <v>508377.87</v>
      </c>
      <c r="AN21" s="44" t="n">
        <f aca="false">D21+F21+H21+J21+L21+N21+P21+R21+T21+V21+X21+Z21+AB21+AD21+AF21+AH21+AJ21+AL21</f>
        <v>420674.43</v>
      </c>
      <c r="AO21" s="37"/>
      <c r="AP21" s="37"/>
    </row>
    <row r="22" customFormat="false" ht="15" hidden="false" customHeight="false" outlineLevel="0" collapsed="false">
      <c r="A22" s="32"/>
      <c r="B22" s="33" t="s">
        <v>33</v>
      </c>
      <c r="C22" s="34" t="n">
        <f aca="false">SUM(C5:C21)</f>
        <v>2677383.62285711</v>
      </c>
      <c r="D22" s="34" t="n">
        <f aca="false">SUM(D5:D21)</f>
        <v>1896595.73002254</v>
      </c>
      <c r="E22" s="34" t="n">
        <f aca="false">SUM(E5:E21)</f>
        <v>524461.697256736</v>
      </c>
      <c r="F22" s="34" t="n">
        <f aca="false">SUM(F5:F21)</f>
        <v>512963.435981716</v>
      </c>
      <c r="G22" s="34" t="n">
        <f aca="false">SUM(G5:G21)</f>
        <v>708383.148292506</v>
      </c>
      <c r="H22" s="34" t="n">
        <f aca="false">SUM(H5:H21)</f>
        <v>628876.002031746</v>
      </c>
      <c r="I22" s="34" t="n">
        <f aca="false">SUM(I5:I21)</f>
        <v>53158336.9721201</v>
      </c>
      <c r="J22" s="34" t="n">
        <f aca="false">SUM(J5:J21)</f>
        <v>52630412.6725029</v>
      </c>
      <c r="K22" s="34" t="n">
        <f aca="false">SUM(K5:K21)</f>
        <v>6637467.50324168</v>
      </c>
      <c r="L22" s="34" t="n">
        <f aca="false">SUM(L5:L21)</f>
        <v>5879563.12256078</v>
      </c>
      <c r="M22" s="34" t="n">
        <f aca="false">SUM(M5:M21)</f>
        <v>881636.124560811</v>
      </c>
      <c r="N22" s="34" t="n">
        <f aca="false">SUM(N5:N21)</f>
        <v>729325.000680597</v>
      </c>
      <c r="O22" s="34" t="n">
        <f aca="false">SUM(O5:O21)</f>
        <v>15999.83</v>
      </c>
      <c r="P22" s="34" t="n">
        <f aca="false">SUM(P5:P21)</f>
        <v>2666.64</v>
      </c>
      <c r="Q22" s="34" t="n">
        <f aca="false">SUM(Q5:Q21)</f>
        <v>942040.27576784</v>
      </c>
      <c r="R22" s="34" t="n">
        <f aca="false">SUM(R5:R21)</f>
        <v>98469.132014515</v>
      </c>
      <c r="S22" s="34" t="n">
        <f aca="false">SUM(S5:S21)</f>
        <v>370824.006313314</v>
      </c>
      <c r="T22" s="34" t="n">
        <f aca="false">SUM(T5:T21)</f>
        <v>41234.0443571234</v>
      </c>
      <c r="U22" s="34" t="n">
        <f aca="false">SUM(U5:U21)</f>
        <v>103975.135690591</v>
      </c>
      <c r="V22" s="34" t="n">
        <f aca="false">SUM(V5:V21)</f>
        <v>67033.1572259244</v>
      </c>
      <c r="W22" s="34" t="n">
        <f aca="false">SUM(W5:W21)</f>
        <v>1034</v>
      </c>
      <c r="X22" s="34" t="n">
        <f aca="false">SUM(X5:X21)</f>
        <v>50.5625301688897</v>
      </c>
      <c r="Y22" s="34" t="n">
        <f aca="false">SUM(Y5:Y21)</f>
        <v>731766.615035475</v>
      </c>
      <c r="Z22" s="34" t="n">
        <f aca="false">SUM(Z5:Z21)</f>
        <v>505237.604545015</v>
      </c>
      <c r="AA22" s="34" t="n">
        <f aca="false">SUM(AA5:AA21)</f>
        <v>8424360.18784986</v>
      </c>
      <c r="AB22" s="34" t="n">
        <f aca="false">SUM(AB5:AB21)</f>
        <v>2005958.08393644</v>
      </c>
      <c r="AC22" s="34" t="n">
        <f aca="false">SUM(AC5:AC21)</f>
        <v>272311.64718915</v>
      </c>
      <c r="AD22" s="34" t="n">
        <f aca="false">SUM(AD5:AD21)</f>
        <v>103317.450187784</v>
      </c>
      <c r="AE22" s="34" t="n">
        <f aca="false">SUM(AE5:AE21)</f>
        <v>3117044.4137695</v>
      </c>
      <c r="AF22" s="34" t="n">
        <f aca="false">SUM(AF5:AF21)</f>
        <v>2573516.47691984</v>
      </c>
      <c r="AG22" s="34" t="n">
        <f aca="false">SUM(AG5:AG21)</f>
        <v>4163.33</v>
      </c>
      <c r="AH22" s="34" t="n">
        <f aca="false">SUM(AH5:AH21)</f>
        <v>4163.33</v>
      </c>
      <c r="AI22" s="34" t="n">
        <f aca="false">SUM(AI5:AI21)</f>
        <v>1549504.55669412</v>
      </c>
      <c r="AJ22" s="34" t="n">
        <f aca="false">SUM(AJ5:AJ21)</f>
        <v>572182.286909579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80120693.0666387</v>
      </c>
      <c r="AN22" s="34" t="n">
        <f aca="false">SUM(AN5:AN21)</f>
        <v>68251564.7324067</v>
      </c>
    </row>
    <row r="23" customFormat="false" ht="18" hidden="false" customHeight="false" outlineLevel="0" collapsed="false">
      <c r="B23" s="36" t="s">
        <v>53</v>
      </c>
      <c r="AM23" s="37"/>
      <c r="AN23" s="46"/>
    </row>
    <row r="24" customFormat="false" ht="15" hidden="false" customHeight="true" outlineLevel="0" collapsed="false">
      <c r="B24" s="39" t="s">
        <v>5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N24" s="37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AP25" s="37"/>
    </row>
    <row r="26" customFormat="false" ht="15" hidden="false" customHeight="false" outlineLevel="0" collapsed="false">
      <c r="B26" s="47" t="s">
        <v>59</v>
      </c>
    </row>
    <row r="27" customFormat="false" ht="15" hidden="false" customHeight="false" outlineLevel="0" collapsed="false">
      <c r="B27" s="48" t="s">
        <v>60</v>
      </c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B31" s="4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B32" s="48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49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50" t="s">
        <v>62</v>
      </c>
      <c r="D4" s="50" t="s">
        <v>63</v>
      </c>
      <c r="E4" s="50" t="s">
        <v>62</v>
      </c>
      <c r="F4" s="50" t="s">
        <v>63</v>
      </c>
      <c r="G4" s="50" t="s">
        <v>62</v>
      </c>
      <c r="H4" s="50" t="s">
        <v>63</v>
      </c>
      <c r="I4" s="50" t="s">
        <v>62</v>
      </c>
      <c r="J4" s="50" t="s">
        <v>63</v>
      </c>
      <c r="K4" s="50" t="s">
        <v>62</v>
      </c>
      <c r="L4" s="50" t="s">
        <v>63</v>
      </c>
      <c r="M4" s="50" t="s">
        <v>62</v>
      </c>
      <c r="N4" s="50" t="s">
        <v>63</v>
      </c>
      <c r="O4" s="50" t="s">
        <v>62</v>
      </c>
      <c r="P4" s="50" t="s">
        <v>63</v>
      </c>
      <c r="Q4" s="50" t="s">
        <v>62</v>
      </c>
      <c r="R4" s="50" t="s">
        <v>63</v>
      </c>
      <c r="S4" s="50" t="s">
        <v>62</v>
      </c>
      <c r="T4" s="50" t="s">
        <v>63</v>
      </c>
      <c r="U4" s="50" t="s">
        <v>62</v>
      </c>
      <c r="V4" s="50" t="s">
        <v>63</v>
      </c>
      <c r="W4" s="50" t="s">
        <v>62</v>
      </c>
      <c r="X4" s="50" t="s">
        <v>63</v>
      </c>
      <c r="Y4" s="50" t="s">
        <v>62</v>
      </c>
      <c r="Z4" s="50" t="s">
        <v>63</v>
      </c>
      <c r="AA4" s="50" t="s">
        <v>62</v>
      </c>
      <c r="AB4" s="50" t="s">
        <v>63</v>
      </c>
      <c r="AC4" s="50" t="s">
        <v>62</v>
      </c>
      <c r="AD4" s="50" t="s">
        <v>63</v>
      </c>
      <c r="AE4" s="50" t="s">
        <v>62</v>
      </c>
      <c r="AF4" s="50" t="s">
        <v>63</v>
      </c>
      <c r="AG4" s="50" t="s">
        <v>62</v>
      </c>
      <c r="AH4" s="50" t="s">
        <v>63</v>
      </c>
      <c r="AI4" s="50" t="s">
        <v>62</v>
      </c>
      <c r="AJ4" s="50" t="s">
        <v>63</v>
      </c>
      <c r="AK4" s="50" t="s">
        <v>62</v>
      </c>
      <c r="AL4" s="50" t="s">
        <v>63</v>
      </c>
      <c r="AM4" s="50" t="s">
        <v>62</v>
      </c>
      <c r="AN4" s="50" t="s">
        <v>63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810375.86</v>
      </c>
      <c r="D5" s="29" t="n">
        <v>124054.61</v>
      </c>
      <c r="E5" s="29" t="n">
        <v>7561.57</v>
      </c>
      <c r="F5" s="29" t="n">
        <v>7561.57</v>
      </c>
      <c r="G5" s="29" t="n">
        <v>171.13</v>
      </c>
      <c r="H5" s="29" t="n">
        <v>171.13</v>
      </c>
      <c r="I5" s="29" t="n">
        <v>6697223.2858</v>
      </c>
      <c r="J5" s="29" t="n">
        <v>6575182.6658</v>
      </c>
      <c r="K5" s="29" t="n">
        <v>1358717.6842</v>
      </c>
      <c r="L5" s="29" t="n">
        <v>1280985.2242</v>
      </c>
      <c r="M5" s="29" t="n">
        <v>137542.44</v>
      </c>
      <c r="N5" s="29" t="n">
        <v>136112.23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63303.06</v>
      </c>
      <c r="Z5" s="29" t="n">
        <v>63303.06</v>
      </c>
      <c r="AA5" s="29" t="n">
        <v>53720.47</v>
      </c>
      <c r="AB5" s="29" t="n">
        <v>50727.65</v>
      </c>
      <c r="AC5" s="29" t="n">
        <v>0</v>
      </c>
      <c r="AD5" s="29" t="n">
        <v>0</v>
      </c>
      <c r="AE5" s="29" t="n">
        <v>36595.32</v>
      </c>
      <c r="AF5" s="29" t="n">
        <v>16577.53</v>
      </c>
      <c r="AG5" s="29" t="n">
        <v>0</v>
      </c>
      <c r="AH5" s="29" t="n">
        <v>0</v>
      </c>
      <c r="AI5" s="29" t="n">
        <v>816.24</v>
      </c>
      <c r="AJ5" s="29" t="n">
        <v>816.24</v>
      </c>
      <c r="AK5" s="29" t="n">
        <v>0</v>
      </c>
      <c r="AL5" s="29" t="n">
        <v>0</v>
      </c>
      <c r="AM5" s="44" t="n">
        <f aca="false">C5+E5+G5+I5+K5+M5+O5+Q5+S5+U5+W5+Y5+AA5+AC5+AE5+AG5+AI5+AK5</f>
        <v>9166027.06</v>
      </c>
      <c r="AN5" s="44" t="n">
        <f aca="false">D5+F5+H5+J5+L5+N5+P5+R5+T5+V5+X5+Z5+AB5+AD5+AF5+AH5+AJ5+AL5</f>
        <v>8255491.91</v>
      </c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57918.53</v>
      </c>
      <c r="D6" s="29" t="n">
        <v>15470.37</v>
      </c>
      <c r="E6" s="29" t="n">
        <v>2630.81</v>
      </c>
      <c r="F6" s="29" t="n">
        <v>2630.81</v>
      </c>
      <c r="G6" s="29" t="n">
        <v>6191.19</v>
      </c>
      <c r="H6" s="29" t="n">
        <v>2691.19</v>
      </c>
      <c r="I6" s="29" t="n">
        <v>5813744.14</v>
      </c>
      <c r="J6" s="29" t="n">
        <v>5813744.14</v>
      </c>
      <c r="K6" s="29" t="n">
        <v>911643.68</v>
      </c>
      <c r="L6" s="29" t="n">
        <v>911643.68</v>
      </c>
      <c r="M6" s="29" t="n">
        <v>132104.61</v>
      </c>
      <c r="N6" s="29" t="n">
        <v>132104.61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099.37</v>
      </c>
      <c r="Z6" s="29" t="n">
        <v>1099.37</v>
      </c>
      <c r="AA6" s="29" t="n">
        <v>107429.43</v>
      </c>
      <c r="AB6" s="29" t="n">
        <v>84874.6899999998</v>
      </c>
      <c r="AC6" s="29" t="n">
        <v>0</v>
      </c>
      <c r="AD6" s="29" t="n">
        <v>0</v>
      </c>
      <c r="AE6" s="29" t="n">
        <v>1794974.71</v>
      </c>
      <c r="AF6" s="29" t="n">
        <v>1535560.78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44" t="n">
        <f aca="false">C6+E6+G6+I6+K6+M6+O6+Q6+S6+U6+W6+Y6+AA6+AC6+AE6+AG6+AI6+AK6</f>
        <v>8927736.47</v>
      </c>
      <c r="AN6" s="44" t="n">
        <f aca="false">D6+F6+H6+J6+L6+N6+P6+R6+T6+V6+X6+Z6+AB6+AD6+AF6+AH6+AJ6+AL6</f>
        <v>8499819.64</v>
      </c>
      <c r="AP6" s="37"/>
      <c r="AQ6" s="51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64999.73</v>
      </c>
      <c r="D7" s="29" t="n">
        <v>64999.73</v>
      </c>
      <c r="E7" s="29" t="n">
        <v>9342.73</v>
      </c>
      <c r="F7" s="29" t="n">
        <v>9342.73</v>
      </c>
      <c r="G7" s="29" t="n">
        <v>47818.56</v>
      </c>
      <c r="H7" s="29" t="n">
        <v>47818.56</v>
      </c>
      <c r="I7" s="29" t="n">
        <v>6578663.16</v>
      </c>
      <c r="J7" s="29" t="n">
        <v>6578663.16</v>
      </c>
      <c r="K7" s="29" t="n">
        <v>253585.72</v>
      </c>
      <c r="L7" s="29" t="n">
        <v>253585.72</v>
      </c>
      <c r="M7" s="29" t="n">
        <v>7776.39</v>
      </c>
      <c r="N7" s="29" t="n">
        <v>7776.39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44.78</v>
      </c>
      <c r="Z7" s="29" t="n">
        <v>144.78</v>
      </c>
      <c r="AA7" s="29" t="n">
        <v>69182.35</v>
      </c>
      <c r="AB7" s="29" t="n">
        <v>35199.16</v>
      </c>
      <c r="AC7" s="29" t="n">
        <v>0</v>
      </c>
      <c r="AD7" s="29" t="n">
        <v>0</v>
      </c>
      <c r="AE7" s="29" t="n">
        <v>23125.83</v>
      </c>
      <c r="AF7" s="29" t="n">
        <v>23125.83</v>
      </c>
      <c r="AG7" s="29" t="n">
        <v>0</v>
      </c>
      <c r="AH7" s="29" t="n">
        <v>0</v>
      </c>
      <c r="AI7" s="29" t="n">
        <v>884.95</v>
      </c>
      <c r="AJ7" s="29" t="n">
        <v>884.95</v>
      </c>
      <c r="AK7" s="29" t="n">
        <v>0</v>
      </c>
      <c r="AL7" s="29" t="n">
        <v>0</v>
      </c>
      <c r="AM7" s="44" t="n">
        <f aca="false">C7+E7+G7+I7+K7+M7+O7+Q7+S7+U7+W7+Y7+AA7+AC7+AE7+AG7+AI7+AK7</f>
        <v>7055524.2</v>
      </c>
      <c r="AN7" s="44" t="n">
        <f aca="false">D7+F7+H7+J7+L7+N7+P7+R7+T7+V7+X7+Z7+AB7+AD7+AF7+AH7+AJ7+AL7</f>
        <v>7021541.01</v>
      </c>
      <c r="AP7" s="37"/>
      <c r="AQ7" s="52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6000</v>
      </c>
      <c r="D8" s="29" t="n">
        <v>16000</v>
      </c>
      <c r="E8" s="29" t="n">
        <v>0</v>
      </c>
      <c r="F8" s="29" t="n">
        <v>0</v>
      </c>
      <c r="G8" s="29" t="n">
        <v>1839.88</v>
      </c>
      <c r="H8" s="29" t="n">
        <v>1839.88</v>
      </c>
      <c r="I8" s="29" t="n">
        <v>6101634.1</v>
      </c>
      <c r="J8" s="29" t="n">
        <v>6101634.1</v>
      </c>
      <c r="K8" s="29" t="n">
        <v>169834.3</v>
      </c>
      <c r="L8" s="29" t="n">
        <v>173457.13</v>
      </c>
      <c r="M8" s="29" t="n">
        <v>9705.17</v>
      </c>
      <c r="N8" s="29" t="n">
        <v>9705.1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4" t="n">
        <f aca="false">C8+E8+G8+I8+K8+M8+O8+Q8+S8+U8+W8+Y8+AA8+AC8+AE8+AG8+AI8+AK8</f>
        <v>6299013.45</v>
      </c>
      <c r="AN8" s="44" t="n">
        <f aca="false">D8+F8+H8+J8+L8+N8+P8+R8+T8+V8+X8+Z8+AB8+AD8+AF8+AH8+AJ8+AL8</f>
        <v>6302636.28</v>
      </c>
      <c r="AP8" s="37"/>
      <c r="AQ8" s="52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155459.66</v>
      </c>
      <c r="J9" s="29" t="n">
        <v>1155459.66</v>
      </c>
      <c r="K9" s="29" t="n">
        <v>3572.3</v>
      </c>
      <c r="L9" s="29" t="n">
        <v>1428.92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44" t="n">
        <f aca="false">C9+E9+G9+I9+K9+M9+O9+Q9+S9+U9+W9+Y9+AA9+AC9+AE9+AG9+AI9+AK9</f>
        <v>1159031.96</v>
      </c>
      <c r="AN9" s="44" t="n">
        <f aca="false">D9+F9+H9+J9+L9+N9+P9+R9+T9+V9+X9+Z9+AB9+AD9+AF9+AH9+AJ9+AL9</f>
        <v>1156888.58</v>
      </c>
      <c r="AP9" s="37"/>
      <c r="AQ9" s="52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353709.01</v>
      </c>
      <c r="J10" s="29" t="n">
        <v>4353709.01</v>
      </c>
      <c r="K10" s="29" t="n">
        <v>131185.5</v>
      </c>
      <c r="L10" s="29" t="n">
        <v>61667.136</v>
      </c>
      <c r="M10" s="29" t="n">
        <v>18005.02</v>
      </c>
      <c r="N10" s="29" t="n">
        <v>9002.51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16723</v>
      </c>
      <c r="AB10" s="29" t="n">
        <v>379.200808058193</v>
      </c>
      <c r="AC10" s="29" t="n">
        <v>0</v>
      </c>
      <c r="AD10" s="29" t="n">
        <v>0</v>
      </c>
      <c r="AE10" s="29" t="n">
        <v>229803.6</v>
      </c>
      <c r="AF10" s="29" t="n">
        <v>226503.6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44" t="n">
        <f aca="false">C10+E10+G10+I10+K10+M10+O10+Q10+S10+U10+W10+Y10+AA10+AC10+AE10+AG10+AI10+AK10</f>
        <v>4749426.13</v>
      </c>
      <c r="AN10" s="44" t="n">
        <f aca="false">D10+F10+H10+J10+L10+N10+P10+R10+T10+V10+X10+Z10+AB10+AD10+AF10+AH10+AJ10+AL10</f>
        <v>4651261.45680806</v>
      </c>
      <c r="AP10" s="37"/>
      <c r="AQ10" s="52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3855294.83</v>
      </c>
      <c r="J11" s="29" t="n">
        <v>3855294.83</v>
      </c>
      <c r="K11" s="29" t="n">
        <v>292653.3</v>
      </c>
      <c r="L11" s="29" t="n">
        <v>292653.3</v>
      </c>
      <c r="M11" s="29" t="n">
        <v>46291.65</v>
      </c>
      <c r="N11" s="29" t="n">
        <v>46291.65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3116.22</v>
      </c>
      <c r="Z11" s="29" t="n">
        <v>3116.22</v>
      </c>
      <c r="AA11" s="29" t="n">
        <v>71018.5999999999</v>
      </c>
      <c r="AB11" s="29" t="n">
        <v>12790.28</v>
      </c>
      <c r="AC11" s="29" t="n">
        <v>0</v>
      </c>
      <c r="AD11" s="29" t="n">
        <v>0</v>
      </c>
      <c r="AE11" s="29" t="n">
        <v>79187</v>
      </c>
      <c r="AF11" s="29" t="n">
        <v>39593.49</v>
      </c>
      <c r="AG11" s="29" t="n">
        <v>0</v>
      </c>
      <c r="AH11" s="29" t="n">
        <v>0</v>
      </c>
      <c r="AI11" s="29" t="n">
        <v>1451.8</v>
      </c>
      <c r="AJ11" s="29" t="n">
        <v>1451.8</v>
      </c>
      <c r="AK11" s="29" t="n">
        <v>0</v>
      </c>
      <c r="AL11" s="29" t="n">
        <v>0</v>
      </c>
      <c r="AM11" s="44" t="n">
        <f aca="false">C11+E11+G11+I11+K11+M11+O11+Q11+S11+U11+W11+Y11+AA11+AC11+AE11+AG11+AI11+AK11</f>
        <v>4349013.4</v>
      </c>
      <c r="AN11" s="44" t="n">
        <f aca="false">D11+F11+H11+J11+L11+N11+P11+R11+T11+V11+X11+Z11+AB11+AD11+AF11+AH11+AJ11+AL11</f>
        <v>4251191.57</v>
      </c>
      <c r="AP11" s="37"/>
      <c r="AQ11" s="52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985548.77</v>
      </c>
      <c r="J12" s="29" t="n">
        <v>985548.77</v>
      </c>
      <c r="K12" s="29" t="n">
        <v>21483.59</v>
      </c>
      <c r="L12" s="29" t="n">
        <v>21483.59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3975.01</v>
      </c>
      <c r="AB12" s="29" t="n">
        <v>3975.01</v>
      </c>
      <c r="AC12" s="29" t="n">
        <v>0</v>
      </c>
      <c r="AD12" s="29" t="n">
        <v>0</v>
      </c>
      <c r="AE12" s="29" t="n">
        <v>967743</v>
      </c>
      <c r="AF12" s="29" t="n">
        <v>583932.32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4" t="n">
        <f aca="false">C12+E12+G12+I12+K12+M12+O12+Q12+S12+U12+W12+Y12+AA12+AC12+AE12+AG12+AI12+AK12</f>
        <v>1978750.37</v>
      </c>
      <c r="AN12" s="44" t="n">
        <f aca="false">D12+F12+H12+J12+L12+N12+P12+R12+T12+V12+X12+Z12+AB12+AD12+AF12+AH12+AJ12+AL12</f>
        <v>1594939.69</v>
      </c>
      <c r="AP12" s="37"/>
      <c r="AQ12" s="52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2668.51</v>
      </c>
      <c r="D13" s="29" t="n">
        <v>2668.51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08213.36</v>
      </c>
      <c r="J13" s="29" t="n">
        <v>402459.61</v>
      </c>
      <c r="K13" s="29" t="n">
        <v>64221.42</v>
      </c>
      <c r="L13" s="29" t="n">
        <v>22333.2</v>
      </c>
      <c r="M13" s="29" t="n">
        <v>372.93</v>
      </c>
      <c r="N13" s="29" t="n">
        <v>93.23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1597240.42</v>
      </c>
      <c r="AF13" s="29" t="n">
        <v>1597240.42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4" t="n">
        <f aca="false">C13+E13+G13+I13+K13+M13+O13+Q13+S13+U13+W13+Y13+AA13+AC13+AE13+AG13+AI13+AK13</f>
        <v>2172716.64</v>
      </c>
      <c r="AN13" s="44" t="n">
        <f aca="false">D13+F13+H13+J13+L13+N13+P13+R13+T13+V13+X13+Z13+AB13+AD13+AF13+AH13+AJ13+AL13</f>
        <v>2024794.97</v>
      </c>
      <c r="AP13" s="37"/>
      <c r="AQ13" s="52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3000</v>
      </c>
      <c r="D14" s="29" t="n">
        <v>3000</v>
      </c>
      <c r="E14" s="29" t="n">
        <v>0</v>
      </c>
      <c r="F14" s="29" t="n">
        <v>0</v>
      </c>
      <c r="G14" s="29" t="n">
        <v>17134</v>
      </c>
      <c r="H14" s="29" t="n">
        <v>5140.2</v>
      </c>
      <c r="I14" s="29" t="n">
        <v>166113.92</v>
      </c>
      <c r="J14" s="29" t="n">
        <v>166113.92</v>
      </c>
      <c r="K14" s="29" t="n">
        <v>202948.22</v>
      </c>
      <c r="L14" s="29" t="n">
        <v>60863.283</v>
      </c>
      <c r="M14" s="29" t="n">
        <v>29759.58</v>
      </c>
      <c r="N14" s="29" t="n">
        <v>8932.34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400.01</v>
      </c>
      <c r="Z14" s="29" t="n">
        <v>12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4" t="n">
        <f aca="false">C14+E14+G14+I14+K14+M14+O14+Q14+S14+U14+W14+Y14+AA14+AC14+AE14+AG14+AI14+AK14</f>
        <v>419355.73</v>
      </c>
      <c r="AN14" s="44" t="n">
        <f aca="false">D14+F14+H14+J14+L14+N14+P14+R14+T14+V14+X14+Z14+AB14+AD14+AF14+AH14+AJ14+AL14</f>
        <v>244169.743</v>
      </c>
      <c r="AP14" s="37"/>
      <c r="AQ14" s="52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6820</v>
      </c>
      <c r="L15" s="29" t="n">
        <v>682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127489</v>
      </c>
      <c r="AF15" s="29" t="n">
        <v>127489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4" t="n">
        <f aca="false">C15+E15+G15+I15+K15+M15+O15+Q15+S15+U15+W15+Y15+AA15+AC15+AE15+AG15+AI15+AK15</f>
        <v>134309</v>
      </c>
      <c r="AN15" s="44" t="n">
        <f aca="false">D15+F15+H15+J15+L15+N15+P15+R15+T15+V15+X15+Z15+AB15+AD15+AF15+AH15+AJ15+AL15</f>
        <v>134309</v>
      </c>
      <c r="AP15" s="37"/>
      <c r="AQ15" s="52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090983.4</v>
      </c>
      <c r="J16" s="29" t="n">
        <v>1090983.4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44" t="n">
        <f aca="false">C16+E16+G16+I16+K16+M16+O16+Q16+S16+U16+W16+Y16+AA16+AC16+AE16+AG16+AI16+AK16</f>
        <v>1090983.4</v>
      </c>
      <c r="AN16" s="44" t="n">
        <f aca="false">D16+F16+H16+J16+L16+N16+P16+R16+T16+V16+X16+Z16+AB16+AD16+AF16+AH16+AJ16+AL16</f>
        <v>1090983.4</v>
      </c>
      <c r="AP16" s="37"/>
      <c r="AQ16" s="52"/>
    </row>
    <row r="17" customFormat="false" ht="45" hidden="false" customHeight="true" outlineLevel="0" collapsed="false">
      <c r="A17" s="27" t="n">
        <v>13</v>
      </c>
      <c r="B17" s="28" t="s">
        <v>64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79706.65</v>
      </c>
      <c r="J17" s="29" t="n">
        <v>179706.6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44" t="n">
        <f aca="false">C17+E17+G17+I17+K17+M17+O17+Q17+S17+U17+W17+Y17+AA17+AC17+AE17+AG17+AI17+AK17</f>
        <v>179706.65</v>
      </c>
      <c r="AN17" s="44" t="n">
        <f aca="false">D17+F17+H17+J17+L17+N17+P17+R17+T17+V17+X17+Z17+AB17+AD17+AF17+AH17+AJ17+AL17</f>
        <v>179706.65</v>
      </c>
      <c r="AP17" s="37"/>
      <c r="AQ17" s="52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286</v>
      </c>
      <c r="H18" s="29" t="n">
        <v>286</v>
      </c>
      <c r="I18" s="29" t="n">
        <v>0</v>
      </c>
      <c r="J18" s="29" t="n">
        <v>0</v>
      </c>
      <c r="K18" s="29" t="n">
        <v>19802</v>
      </c>
      <c r="L18" s="29" t="n">
        <v>19802</v>
      </c>
      <c r="M18" s="29" t="n">
        <v>5128</v>
      </c>
      <c r="N18" s="29" t="n">
        <v>5128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32986.3</v>
      </c>
      <c r="AF18" s="29" t="n">
        <v>32986.3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44" t="n">
        <f aca="false">C18+E18+G18+I18+K18+M18+O18+Q18+S18+U18+W18+Y18+AA18+AC18+AE18+AG18+AI18+AK18</f>
        <v>58202.3</v>
      </c>
      <c r="AN18" s="44" t="n">
        <f aca="false">D18+F18+H18+J18+L18+N18+P18+R18+T18+V18+X18+Z18+AB18+AD18+AF18+AH18+AJ18+AL18</f>
        <v>58202.3</v>
      </c>
      <c r="AP18" s="37"/>
      <c r="AQ18" s="52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104</v>
      </c>
      <c r="L19" s="29" t="n">
        <v>1104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44" t="n">
        <f aca="false">C19+E19+G19+I19+K19+M19+O19+Q19+S19+U19+W19+Y19+AA19+AC19+AE19+AG19+AI19+AK19</f>
        <v>1104</v>
      </c>
      <c r="AN19" s="44" t="n">
        <f aca="false">D19+F19+H19+J19+L19+N19+P19+R19+T19+V19+X19+Z19+AB19+AD19+AF19+AH19+AJ19+AL19</f>
        <v>1104</v>
      </c>
      <c r="AP19" s="37"/>
      <c r="AQ19" s="52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130575.001024</v>
      </c>
      <c r="F20" s="29" t="n">
        <v>128577.203508333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1352.7</v>
      </c>
      <c r="AD20" s="29" t="n">
        <v>1149.795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44" t="n">
        <f aca="false">C20+E20+G20+I20+K20+M20+O20+Q20+S20+U20+W20+Y20+AA20+AC20+AE20+AG20+AI20+AK20</f>
        <v>131927.701024</v>
      </c>
      <c r="AN20" s="44" t="n">
        <f aca="false">D20+F20+H20+J20+L20+N20+P20+R20+T20+V20+X20+Z20+AB20+AD20+AF20+AH20+AJ20+AL20</f>
        <v>129726.998508333</v>
      </c>
      <c r="AP20" s="37"/>
      <c r="AQ20" s="52"/>
    </row>
    <row r="21" customFormat="false" ht="45" hidden="false" customHeight="true" outlineLevel="0" collapsed="false">
      <c r="A21" s="27" t="n">
        <v>17</v>
      </c>
      <c r="B21" s="28" t="s">
        <v>5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77051</v>
      </c>
      <c r="J21" s="29" t="n">
        <v>177051</v>
      </c>
      <c r="K21" s="29" t="n">
        <v>85226</v>
      </c>
      <c r="L21" s="29" t="n">
        <v>42613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44" t="n">
        <f aca="false">C21+E21+G21+I21+K21+M21+O21+Q21+S21+U21+W21+Y21+AA21+AC21+AE21+AG21+AI21+AK21</f>
        <v>262277</v>
      </c>
      <c r="AN21" s="44" t="n">
        <f aca="false">D21+F21+H21+J21+L21+N21+P21+R21+T21+V21+X21+Z21+AB21+AD21+AF21+AH21+AJ21+AL21</f>
        <v>219664</v>
      </c>
      <c r="AP21" s="37"/>
      <c r="AQ21" s="52"/>
    </row>
    <row r="22" customFormat="false" ht="15" hidden="false" customHeight="false" outlineLevel="0" collapsed="false">
      <c r="A22" s="32"/>
      <c r="B22" s="33" t="s">
        <v>33</v>
      </c>
      <c r="C22" s="34" t="n">
        <f aca="false">SUM(C5:C21)</f>
        <v>1054962.63</v>
      </c>
      <c r="D22" s="34" t="n">
        <f aca="false">SUM(D5:D21)</f>
        <v>226193.22</v>
      </c>
      <c r="E22" s="34" t="n">
        <f aca="false">SUM(E5:E21)</f>
        <v>150110.111024</v>
      </c>
      <c r="F22" s="34" t="n">
        <f aca="false">SUM(F5:F21)</f>
        <v>148112.313508333</v>
      </c>
      <c r="G22" s="34" t="n">
        <f aca="false">SUM(G5:G21)</f>
        <v>73440.76</v>
      </c>
      <c r="H22" s="34" t="n">
        <f aca="false">SUM(H5:H21)</f>
        <v>57946.96</v>
      </c>
      <c r="I22" s="34" t="n">
        <f aca="false">SUM(I5:I21)</f>
        <v>37663345.2858</v>
      </c>
      <c r="J22" s="34" t="n">
        <f aca="false">SUM(J5:J21)</f>
        <v>37435550.9158</v>
      </c>
      <c r="K22" s="34" t="n">
        <f aca="false">SUM(K5:K21)</f>
        <v>3522797.7142</v>
      </c>
      <c r="L22" s="34" t="n">
        <f aca="false">SUM(L5:L21)</f>
        <v>3150440.1832</v>
      </c>
      <c r="M22" s="34" t="n">
        <f aca="false">SUM(M5:M21)</f>
        <v>386685.79</v>
      </c>
      <c r="N22" s="34" t="n">
        <f aca="false">SUM(N5:N21)</f>
        <v>355146.13</v>
      </c>
      <c r="O22" s="34" t="n">
        <f aca="false">SUM(O5:O21)</f>
        <v>0</v>
      </c>
      <c r="P22" s="34" t="n">
        <f aca="false">SUM(P5:P21)</f>
        <v>0</v>
      </c>
      <c r="Q22" s="34" t="n">
        <f aca="false">SUM(Q5:Q21)</f>
        <v>0</v>
      </c>
      <c r="R22" s="34" t="n">
        <f aca="false">SUM(R5:R21)</f>
        <v>0</v>
      </c>
      <c r="S22" s="34" t="n">
        <f aca="false">SUM(S5:S21)</f>
        <v>0</v>
      </c>
      <c r="T22" s="34" t="n">
        <f aca="false">SUM(T5:T21)</f>
        <v>0</v>
      </c>
      <c r="U22" s="34" t="n">
        <f aca="false">SUM(U5:U21)</f>
        <v>0</v>
      </c>
      <c r="V22" s="34" t="n">
        <f aca="false">SUM(V5:V21)</f>
        <v>0</v>
      </c>
      <c r="W22" s="34" t="n">
        <f aca="false">SUM(W5:W21)</f>
        <v>0</v>
      </c>
      <c r="X22" s="34" t="n">
        <f aca="false">SUM(X5:X21)</f>
        <v>0</v>
      </c>
      <c r="Y22" s="34" t="n">
        <f aca="false">SUM(Y5:Y21)</f>
        <v>68063.44</v>
      </c>
      <c r="Z22" s="34" t="n">
        <f aca="false">SUM(Z5:Z21)</f>
        <v>67783.43</v>
      </c>
      <c r="AA22" s="34" t="n">
        <f aca="false">SUM(AA5:AA21)</f>
        <v>322048.86</v>
      </c>
      <c r="AB22" s="34" t="n">
        <f aca="false">SUM(AB5:AB21)</f>
        <v>187945.990808058</v>
      </c>
      <c r="AC22" s="34" t="n">
        <f aca="false">SUM(AC5:AC21)</f>
        <v>1352.7</v>
      </c>
      <c r="AD22" s="34" t="n">
        <f aca="false">SUM(AD5:AD21)</f>
        <v>1149.795</v>
      </c>
      <c r="AE22" s="34" t="n">
        <f aca="false">SUM(AE5:AE21)</f>
        <v>4889145.18</v>
      </c>
      <c r="AF22" s="34" t="n">
        <f aca="false">SUM(AF5:AF21)</f>
        <v>4183009.27</v>
      </c>
      <c r="AG22" s="34" t="n">
        <f aca="false">SUM(AG5:AG21)</f>
        <v>0</v>
      </c>
      <c r="AH22" s="34" t="n">
        <f aca="false">SUM(AH5:AH21)</f>
        <v>0</v>
      </c>
      <c r="AI22" s="34" t="n">
        <f aca="false">SUM(AI5:AI21)</f>
        <v>3152.99</v>
      </c>
      <c r="AJ22" s="34" t="n">
        <f aca="false">SUM(AJ5:AJ21)</f>
        <v>3152.99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48135105.461024</v>
      </c>
      <c r="AN22" s="34" t="n">
        <f aca="false">SUM(AN5:AN21)</f>
        <v>45816431.1983164</v>
      </c>
    </row>
    <row r="23" customFormat="false" ht="15" hidden="false" customHeight="false" outlineLevel="0" collapsed="false">
      <c r="A23" s="53"/>
      <c r="B23" s="36" t="s">
        <v>53</v>
      </c>
      <c r="O23" s="54"/>
      <c r="P23" s="54"/>
      <c r="Q23" s="54"/>
      <c r="R23" s="54"/>
      <c r="S23" s="54"/>
      <c r="T23" s="5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38"/>
    </row>
    <row r="24" customFormat="false" ht="15" hidden="false" customHeight="true" outlineLevel="0" collapsed="false">
      <c r="A24" s="53"/>
      <c r="B24" s="56" t="s">
        <v>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37"/>
      <c r="AN24" s="37"/>
      <c r="AP24" s="37"/>
    </row>
    <row r="25" customFormat="false" ht="15" hidden="false" customHeight="false" outlineLevel="0" collapsed="false">
      <c r="A25" s="53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N25" s="38"/>
      <c r="AO25" s="37"/>
      <c r="AP25" s="37"/>
    </row>
    <row r="26" customFormat="false" ht="15" hidden="false" customHeight="false" outlineLevel="0" collapsed="false">
      <c r="B26" s="47" t="s">
        <v>59</v>
      </c>
      <c r="AN26" s="37"/>
      <c r="AP26" s="37"/>
    </row>
    <row r="27" customFormat="false" ht="15" hidden="false" customHeight="false" outlineLevel="0" collapsed="false">
      <c r="B27" s="48" t="s">
        <v>60</v>
      </c>
      <c r="AN27" s="37"/>
      <c r="AP27" s="37"/>
    </row>
    <row r="28" customFormat="false" ht="15" hidden="false" customHeight="false" outlineLevel="0" collapsed="false">
      <c r="AN28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B32" s="60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1" t="s">
        <v>66</v>
      </c>
      <c r="B2" s="61"/>
      <c r="C2" s="61"/>
      <c r="D2" s="61"/>
    </row>
    <row r="4" customFormat="false" ht="43.5" hidden="false" customHeight="true" outlineLevel="0" collapsed="false">
      <c r="A4" s="62" t="s">
        <v>67</v>
      </c>
      <c r="B4" s="63" t="s">
        <v>68</v>
      </c>
      <c r="C4" s="63" t="s">
        <v>34</v>
      </c>
      <c r="D4" s="63" t="s">
        <v>69</v>
      </c>
    </row>
    <row r="5" customFormat="false" ht="27" hidden="false" customHeight="true" outlineLevel="0" collapsed="false">
      <c r="A5" s="64" t="n">
        <v>1</v>
      </c>
      <c r="B5" s="65" t="s">
        <v>1</v>
      </c>
      <c r="C5" s="66" t="n">
        <f aca="false">HLOOKUP(B5,'Wr. Prem. &amp; Outw. Re Prem.'!$C$3:$AN$22,20,)</f>
        <v>3854788.42178212</v>
      </c>
      <c r="D5" s="67" t="n">
        <f aca="false">C5/$C$23</f>
        <v>0.0450452369563205</v>
      </c>
    </row>
    <row r="6" customFormat="false" ht="27" hidden="false" customHeight="true" outlineLevel="0" collapsed="false">
      <c r="A6" s="64" t="n">
        <v>2</v>
      </c>
      <c r="B6" s="65" t="s">
        <v>2</v>
      </c>
      <c r="C6" s="66" t="n">
        <f aca="false">HLOOKUP(B6,'Wr. Prem. &amp; Outw. Re Prem.'!$C$3:$AN$22,20,)</f>
        <v>556015.629616735</v>
      </c>
      <c r="D6" s="67" t="n">
        <f aca="false">C6/$C$23</f>
        <v>0.0064973360524738</v>
      </c>
    </row>
    <row r="7" customFormat="false" ht="27" hidden="false" customHeight="true" outlineLevel="0" collapsed="false">
      <c r="A7" s="64" t="n">
        <v>3</v>
      </c>
      <c r="B7" s="65" t="s">
        <v>3</v>
      </c>
      <c r="C7" s="66" t="n">
        <f aca="false">HLOOKUP(B7,'Wr. Prem. &amp; Outw. Re Prem.'!$C$3:$AN$22,20,)</f>
        <v>858371.369116409</v>
      </c>
      <c r="D7" s="67" t="n">
        <f aca="false">C7/$C$23</f>
        <v>0.0100305224276082</v>
      </c>
    </row>
    <row r="8" customFormat="false" ht="27" hidden="false" customHeight="true" outlineLevel="0" collapsed="false">
      <c r="A8" s="64" t="n">
        <v>4</v>
      </c>
      <c r="B8" s="65" t="s">
        <v>4</v>
      </c>
      <c r="C8" s="66" t="n">
        <f aca="false">HLOOKUP(B8,'Wr. Prem. &amp; Outw. Re Prem.'!$C$3:$AN$22,20,)</f>
        <v>56615961.114632</v>
      </c>
      <c r="D8" s="67" t="n">
        <f aca="false">C8/$C$23</f>
        <v>0.661587382982591</v>
      </c>
    </row>
    <row r="9" customFormat="false" ht="38.25" hidden="false" customHeight="true" outlineLevel="0" collapsed="false">
      <c r="A9" s="64" t="n">
        <v>5</v>
      </c>
      <c r="B9" s="65" t="s">
        <v>5</v>
      </c>
      <c r="C9" s="66" t="n">
        <f aca="false">HLOOKUP(B9,'Wr. Prem. &amp; Outw. Re Prem.'!$C$3:$AN$22,20,)</f>
        <v>7367040.4275018</v>
      </c>
      <c r="D9" s="67" t="n">
        <f aca="false">C9/$C$23</f>
        <v>0.086087755127736</v>
      </c>
    </row>
    <row r="10" customFormat="false" ht="27" hidden="false" customHeight="true" outlineLevel="0" collapsed="false">
      <c r="A10" s="64" t="n">
        <v>6</v>
      </c>
      <c r="B10" s="65" t="s">
        <v>6</v>
      </c>
      <c r="C10" s="66" t="n">
        <f aca="false">HLOOKUP(B10,'Wr. Prem. &amp; Outw. Re Prem.'!$C$3:$AN$22,20,)</f>
        <v>1022866.74437857</v>
      </c>
      <c r="D10" s="67" t="n">
        <f aca="false">C10/$C$23</f>
        <v>0.0119527376949969</v>
      </c>
    </row>
    <row r="11" customFormat="false" ht="27" hidden="false" customHeight="true" outlineLevel="0" collapsed="false">
      <c r="A11" s="64" t="n">
        <v>7</v>
      </c>
      <c r="B11" s="65" t="s">
        <v>7</v>
      </c>
      <c r="C11" s="66" t="n">
        <f aca="false">HLOOKUP(B11,'Wr. Prem. &amp; Outw. Re Prem.'!$C$3:$AN$22,20,)</f>
        <v>0</v>
      </c>
      <c r="D11" s="67" t="n">
        <f aca="false">C11/$C$23</f>
        <v>0</v>
      </c>
    </row>
    <row r="12" customFormat="false" ht="27" hidden="false" customHeight="true" outlineLevel="0" collapsed="false">
      <c r="A12" s="64" t="n">
        <v>8</v>
      </c>
      <c r="B12" s="65" t="s">
        <v>8</v>
      </c>
      <c r="C12" s="66" t="n">
        <f aca="false">HLOOKUP(B12,'Wr. Prem. &amp; Outw. Re Prem.'!$C$3:$AN$22,20,)</f>
        <v>268770.8573</v>
      </c>
      <c r="D12" s="67" t="n">
        <f aca="false">C12/$C$23</f>
        <v>0.00314072930322717</v>
      </c>
    </row>
    <row r="13" customFormat="false" ht="27" hidden="false" customHeight="true" outlineLevel="0" collapsed="false">
      <c r="A13" s="64" t="n">
        <v>9</v>
      </c>
      <c r="B13" s="65" t="s">
        <v>9</v>
      </c>
      <c r="C13" s="66" t="n">
        <f aca="false">HLOOKUP(B13,'Wr. Prem. &amp; Outw. Re Prem.'!$C$3:$AN$22,20,)</f>
        <v>82866.16</v>
      </c>
      <c r="D13" s="67" t="n">
        <f aca="false">C13/$C$23</f>
        <v>0.000968334809705244</v>
      </c>
    </row>
    <row r="14" customFormat="false" ht="27" hidden="false" customHeight="true" outlineLevel="0" collapsed="false">
      <c r="A14" s="64" t="n">
        <v>10</v>
      </c>
      <c r="B14" s="65" t="s">
        <v>10</v>
      </c>
      <c r="C14" s="66" t="n">
        <f aca="false">HLOOKUP(B14,'Wr. Prem. &amp; Outw. Re Prem.'!$C$3:$AN$22,20,)</f>
        <v>90975.778236</v>
      </c>
      <c r="D14" s="67" t="n">
        <f aca="false">C14/$C$23</f>
        <v>0.00106309997839822</v>
      </c>
    </row>
    <row r="15" customFormat="false" ht="27" hidden="false" customHeight="true" outlineLevel="0" collapsed="false">
      <c r="A15" s="64" t="n">
        <v>11</v>
      </c>
      <c r="B15" s="65" t="s">
        <v>11</v>
      </c>
      <c r="C15" s="66" t="n">
        <f aca="false">HLOOKUP(B15,'Wr. Prem. &amp; Outw. Re Prem.'!$C$3:$AN$22,20,)</f>
        <v>0</v>
      </c>
      <c r="D15" s="67" t="n">
        <f aca="false">C15/$C$23</f>
        <v>0</v>
      </c>
    </row>
    <row r="16" customFormat="false" ht="27" hidden="false" customHeight="true" outlineLevel="0" collapsed="false">
      <c r="A16" s="64" t="n">
        <v>12</v>
      </c>
      <c r="B16" s="65" t="s">
        <v>12</v>
      </c>
      <c r="C16" s="66" t="n">
        <f aca="false">HLOOKUP(B16,'Wr. Prem. &amp; Outw. Re Prem.'!$C$3:$AN$22,20,)</f>
        <v>691960.275039106</v>
      </c>
      <c r="D16" s="67" t="n">
        <f aca="false">C16/$C$23</f>
        <v>0.00808592097490195</v>
      </c>
    </row>
    <row r="17" customFormat="false" ht="27" hidden="false" customHeight="true" outlineLevel="0" collapsed="false">
      <c r="A17" s="64" t="n">
        <v>13</v>
      </c>
      <c r="B17" s="65" t="s">
        <v>13</v>
      </c>
      <c r="C17" s="66" t="n">
        <f aca="false">HLOOKUP(B17,'Wr. Prem. &amp; Outw. Re Prem.'!$C$3:$AN$22,20,)</f>
        <v>8288398.932562</v>
      </c>
      <c r="D17" s="67" t="n">
        <f aca="false">C17/$C$23</f>
        <v>0.0968543154784</v>
      </c>
    </row>
    <row r="18" customFormat="false" ht="27" hidden="false" customHeight="true" outlineLevel="0" collapsed="false">
      <c r="A18" s="64" t="n">
        <v>14</v>
      </c>
      <c r="B18" s="65" t="s">
        <v>14</v>
      </c>
      <c r="C18" s="66" t="n">
        <f aca="false">HLOOKUP(B18,'Wr. Prem. &amp; Outw. Re Prem.'!$C$3:$AN$22,20,)</f>
        <v>253275.94012</v>
      </c>
      <c r="D18" s="67" t="n">
        <f aca="false">C18/$C$23</f>
        <v>0.00295966301900579</v>
      </c>
    </row>
    <row r="19" customFormat="false" ht="27" hidden="false" customHeight="true" outlineLevel="0" collapsed="false">
      <c r="A19" s="64" t="n">
        <v>15</v>
      </c>
      <c r="B19" s="65" t="s">
        <v>15</v>
      </c>
      <c r="C19" s="66" t="n">
        <f aca="false">HLOOKUP(B19,'Wr. Prem. &amp; Outw. Re Prem.'!$C$3:$AN$22,20,)</f>
        <v>3725514.04527123</v>
      </c>
      <c r="D19" s="67" t="n">
        <f aca="false">C19/$C$23</f>
        <v>0.0435345976461554</v>
      </c>
    </row>
    <row r="20" customFormat="false" ht="27" hidden="false" customHeight="true" outlineLevel="0" collapsed="false">
      <c r="A20" s="64" t="n">
        <v>16</v>
      </c>
      <c r="B20" s="65" t="s">
        <v>16</v>
      </c>
      <c r="C20" s="66" t="n">
        <f aca="false">HLOOKUP(B20,'Wr. Prem. &amp; Outw. Re Prem.'!$C$3:$AN$22,20,)</f>
        <v>17295.68</v>
      </c>
      <c r="D20" s="67" t="n">
        <f aca="false">C20/$C$23</f>
        <v>0.000202109148071092</v>
      </c>
    </row>
    <row r="21" customFormat="false" ht="27" hidden="false" customHeight="true" outlineLevel="0" collapsed="false">
      <c r="A21" s="64" t="n">
        <v>17</v>
      </c>
      <c r="B21" s="65" t="s">
        <v>17</v>
      </c>
      <c r="C21" s="66" t="n">
        <f aca="false">HLOOKUP(B21,'Wr. Prem. &amp; Outw. Re Prem.'!$C$3:$AN$22,20,)</f>
        <v>1881836.997685</v>
      </c>
      <c r="D21" s="67" t="n">
        <f aca="false">C21/$C$23</f>
        <v>0.0219902584004085</v>
      </c>
    </row>
    <row r="22" customFormat="false" ht="27" hidden="false" customHeight="true" outlineLevel="0" collapsed="false">
      <c r="A22" s="64" t="n">
        <v>18</v>
      </c>
      <c r="B22" s="65" t="s">
        <v>18</v>
      </c>
      <c r="C22" s="66" t="n">
        <f aca="false">HLOOKUP(B22,'Wr. Prem. &amp; Outw. Re Prem.'!$C$3:$AN$22,20,)</f>
        <v>0</v>
      </c>
      <c r="D22" s="67" t="n">
        <f aca="false">C22/$C$23</f>
        <v>0</v>
      </c>
    </row>
    <row r="23" customFormat="false" ht="27" hidden="false" customHeight="true" outlineLevel="0" collapsed="false">
      <c r="A23" s="68"/>
      <c r="B23" s="69" t="s">
        <v>33</v>
      </c>
      <c r="C23" s="70" t="n">
        <f aca="false">SUM(C5:C22)</f>
        <v>85575938.373241</v>
      </c>
      <c r="D23" s="71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2" customFormat="true" ht="15" hidden="false" customHeight="false" outlineLevel="0" collapsed="false">
      <c r="A2" s="23" t="s">
        <v>30</v>
      </c>
      <c r="C2" s="73"/>
      <c r="E2" s="73"/>
      <c r="G2" s="73"/>
      <c r="I2" s="73"/>
      <c r="K2" s="73"/>
      <c r="M2" s="73"/>
      <c r="O2" s="73"/>
      <c r="Q2" s="73"/>
      <c r="S2" s="73"/>
      <c r="U2" s="73"/>
      <c r="W2" s="73"/>
      <c r="Y2" s="73"/>
      <c r="AA2" s="73"/>
      <c r="AC2" s="73"/>
      <c r="AE2" s="73"/>
      <c r="AG2" s="73"/>
      <c r="AI2" s="73"/>
      <c r="AK2" s="73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74" t="n">
        <v>1</v>
      </c>
      <c r="B5" s="28" t="s">
        <v>42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31572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0</v>
      </c>
      <c r="T5" s="75" t="n">
        <v>0</v>
      </c>
      <c r="U5" s="75" t="n">
        <v>0</v>
      </c>
      <c r="V5" s="75" t="n">
        <v>0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0</v>
      </c>
      <c r="AB5" s="75" t="n">
        <v>0</v>
      </c>
      <c r="AC5" s="75" t="n">
        <v>0</v>
      </c>
      <c r="AD5" s="75" t="n">
        <v>0</v>
      </c>
      <c r="AE5" s="75" t="n">
        <v>0</v>
      </c>
      <c r="AF5" s="75" t="n">
        <v>0</v>
      </c>
      <c r="AG5" s="75" t="n">
        <v>0</v>
      </c>
      <c r="AH5" s="75" t="n">
        <v>0</v>
      </c>
      <c r="AI5" s="75" t="n">
        <v>0</v>
      </c>
      <c r="AJ5" s="75" t="n">
        <v>0</v>
      </c>
      <c r="AK5" s="75" t="n">
        <v>0</v>
      </c>
      <c r="AL5" s="75" t="n">
        <v>0</v>
      </c>
      <c r="AM5" s="44" t="n">
        <f aca="false">C5+E5+G5+I5+K5+M5+O5+Q5+S5+U5+W5+Y5+AA5+AC5+AE5+AG5+AI5+AK5</f>
        <v>315720</v>
      </c>
      <c r="AN5" s="44" t="n">
        <f aca="false">D5+F5+H5+J5+L5+N5+P5+R5+T5+V5+X5+Z5+AB5+AD5+AF5+AH5+AJ5+AL5</f>
        <v>0</v>
      </c>
    </row>
    <row r="6" customFormat="false" ht="43.5" hidden="false" customHeight="true" outlineLevel="0" collapsed="false">
      <c r="A6" s="27" t="n">
        <v>2</v>
      </c>
      <c r="B6" s="28" t="s">
        <v>51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0</v>
      </c>
      <c r="AC6" s="75" t="n">
        <v>150326.55118</v>
      </c>
      <c r="AD6" s="75" t="n">
        <v>150326.55118</v>
      </c>
      <c r="AE6" s="75" t="n">
        <v>0</v>
      </c>
      <c r="AF6" s="75" t="n">
        <v>0</v>
      </c>
      <c r="AG6" s="75" t="n">
        <v>0</v>
      </c>
      <c r="AH6" s="75" t="n">
        <v>0</v>
      </c>
      <c r="AI6" s="75" t="n">
        <v>8296.02</v>
      </c>
      <c r="AJ6" s="75" t="n">
        <v>331.8408</v>
      </c>
      <c r="AK6" s="75" t="n">
        <v>0</v>
      </c>
      <c r="AL6" s="75" t="n">
        <v>0</v>
      </c>
      <c r="AM6" s="44" t="n">
        <f aca="false">C6+E6+G6+I6+K6+M6+O6+Q6+S6+U6+W6+Y6+AA6+AC6+AE6+AG6+AI6+AK6</f>
        <v>158622.57118</v>
      </c>
      <c r="AN6" s="44" t="n">
        <f aca="false">D6+F6+H6+J6+L6+N6+P6+R6+T6+V6+X6+Z6+AB6+AD6+AF6+AH6+AJ6+AL6</f>
        <v>150658.39198</v>
      </c>
    </row>
    <row r="7" customFormat="false" ht="43.5" hidden="false" customHeight="true" outlineLevel="0" collapsed="false">
      <c r="A7" s="74" t="n">
        <v>3</v>
      </c>
      <c r="B7" s="28" t="s">
        <v>38</v>
      </c>
      <c r="C7" s="75" t="n">
        <v>0</v>
      </c>
      <c r="D7" s="75" t="n">
        <v>0</v>
      </c>
      <c r="E7" s="75" t="n">
        <v>230.5</v>
      </c>
      <c r="F7" s="75" t="n">
        <v>0</v>
      </c>
      <c r="G7" s="75" t="n">
        <v>10242.54</v>
      </c>
      <c r="H7" s="75" t="n">
        <v>0</v>
      </c>
      <c r="I7" s="75" t="n">
        <v>0</v>
      </c>
      <c r="J7" s="75" t="n">
        <v>0</v>
      </c>
      <c r="K7" s="75" t="n">
        <v>10300.8</v>
      </c>
      <c r="L7" s="75" t="n">
        <v>0</v>
      </c>
      <c r="M7" s="75" t="n">
        <v>1126.47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8779.32</v>
      </c>
      <c r="T7" s="75" t="n">
        <v>4322.7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3959.48</v>
      </c>
      <c r="Z7" s="75" t="n">
        <v>1882.1</v>
      </c>
      <c r="AA7" s="75" t="n">
        <v>39349.98</v>
      </c>
      <c r="AB7" s="75" t="n">
        <v>31054.73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44" t="n">
        <f aca="false">C7+E7+G7+I7+K7+M7+O7+Q7+S7+U7+W7+Y7+AA7+AC7+AE7+AG7+AI7+AK7</f>
        <v>73989.09</v>
      </c>
      <c r="AN7" s="44" t="n">
        <f aca="false">D7+F7+H7+J7+L7+N7+P7+R7+T7+V7+X7+Z7+AB7+AD7+AF7+AH7+AJ7+AL7</f>
        <v>37259.53</v>
      </c>
    </row>
    <row r="8" customFormat="false" ht="43.5" hidden="false" customHeight="true" outlineLevel="0" collapsed="false">
      <c r="A8" s="27" t="n">
        <v>4</v>
      </c>
      <c r="B8" s="28" t="s">
        <v>45</v>
      </c>
      <c r="C8" s="75" t="n">
        <v>0</v>
      </c>
      <c r="D8" s="75" t="n">
        <v>0</v>
      </c>
      <c r="E8" s="75" t="n">
        <v>8617.58999999999</v>
      </c>
      <c r="F8" s="75" t="n">
        <v>3554.755875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44" t="n">
        <f aca="false">C8+E8+G8+I8+K8+M8+O8+Q8+S8+U8+W8+Y8+AA8+AC8+AE8+AG8+AI8+AK8</f>
        <v>8617.58999999999</v>
      </c>
      <c r="AN8" s="44" t="n">
        <f aca="false">D8+F8+H8+J8+L8+N8+P8+R8+T8+V8+X8+Z8+AB8+AD8+AF8+AH8+AJ8+AL8</f>
        <v>3554.755875</v>
      </c>
    </row>
    <row r="9" customFormat="false" ht="43.5" hidden="false" customHeight="true" outlineLevel="0" collapsed="false">
      <c r="A9" s="74" t="n">
        <v>5</v>
      </c>
      <c r="B9" s="28" t="s">
        <v>36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44" t="n">
        <f aca="false">C9+E9+G9+I9+K9+M9+O9+Q9+S9+U9+W9+Y9+AA9+AC9+AE9+AG9+AI9+AK9</f>
        <v>0</v>
      </c>
      <c r="AN9" s="44" t="n">
        <f aca="false">D9+F9+H9+J9+L9+N9+P9+R9+T9+V9+X9+Z9+AB9+AD9+AF9+AH9+AJ9+AL9</f>
        <v>0</v>
      </c>
    </row>
    <row r="10" customFormat="false" ht="43.5" hidden="false" customHeight="true" outlineLevel="0" collapsed="false">
      <c r="A10" s="27" t="n">
        <v>6</v>
      </c>
      <c r="B10" s="28" t="s">
        <v>3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44" t="n">
        <f aca="false">C10+E10+G10+I10+K10+M10+O10+Q10+S10+U10+W10+Y10+AA10+AC10+AE10+AG10+AI10+AK10</f>
        <v>0</v>
      </c>
      <c r="AN10" s="44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74" t="n">
        <v>7</v>
      </c>
      <c r="B11" s="28" t="s">
        <v>4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27" t="n">
        <v>8</v>
      </c>
      <c r="B12" s="28" t="s">
        <v>4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44" t="n">
        <f aca="false">C12+E12+G12+I12+K12+M12+O12+Q12+S12+U12+W12+Y12+AA12+AC12+AE12+AG12+AI12+AK12</f>
        <v>0</v>
      </c>
      <c r="AN12" s="44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74" t="n">
        <v>9</v>
      </c>
      <c r="B13" s="28" t="s">
        <v>41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44" t="n">
        <f aca="false">C13+E13+G13+I13+K13+M13+O13+Q13+S13+U13+W13+Y13+AA13+AC13+AE13+AG13+AI13+AK13</f>
        <v>0</v>
      </c>
      <c r="AN13" s="44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27" t="n">
        <v>10</v>
      </c>
      <c r="B14" s="28" t="s">
        <v>44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74" t="n">
        <v>11</v>
      </c>
      <c r="B15" s="28" t="s">
        <v>52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7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44" t="n">
        <f aca="false">C16+E16+G16+I16+K16+M16+O16+Q16+S16+U16+W16+Y16+AA16+AC16+AE16+AG16+AI16+AK16</f>
        <v>0</v>
      </c>
      <c r="AN16" s="44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74" t="n">
        <v>13</v>
      </c>
      <c r="B17" s="28" t="s">
        <v>39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74" t="n">
        <v>14</v>
      </c>
      <c r="B18" s="28" t="s">
        <v>46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4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74" t="n">
        <v>16</v>
      </c>
      <c r="B20" s="28" t="s">
        <v>48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customFormat="false" ht="43.5" hidden="false" customHeight="true" outlineLevel="0" collapsed="false">
      <c r="A21" s="74" t="n">
        <v>17</v>
      </c>
      <c r="B21" s="28" t="s">
        <v>5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44" t="n">
        <f aca="false">C21+E21+G21+I21+K21+M21+O21+Q21+S21+U21+W21+Y21+AA21+AC21+AE21+AG21+AI21+AK21</f>
        <v>0</v>
      </c>
      <c r="AN21" s="44" t="n">
        <f aca="false">D21+F21+H21+J21+L21+N21+P21+R21+T21+V21+X21+Z21+AB21+AD21+AF21+AH21+AJ21+AL21</f>
        <v>0</v>
      </c>
    </row>
    <row r="22" s="19" customFormat="true" ht="15" hidden="false" customHeight="false" outlineLevel="0" collapsed="false">
      <c r="A22" s="32"/>
      <c r="B22" s="33" t="s">
        <v>33</v>
      </c>
      <c r="C22" s="34" t="n">
        <f aca="false">SUM(C5:C21)</f>
        <v>0</v>
      </c>
      <c r="D22" s="34" t="n">
        <f aca="false">SUM(D5:D21)</f>
        <v>0</v>
      </c>
      <c r="E22" s="34" t="n">
        <f aca="false">SUM(E5:E21)</f>
        <v>8848.08999999999</v>
      </c>
      <c r="F22" s="34" t="n">
        <f aca="false">SUM(F5:F21)</f>
        <v>3554.755875</v>
      </c>
      <c r="G22" s="34" t="n">
        <f aca="false">SUM(G5:G21)</f>
        <v>10242.54</v>
      </c>
      <c r="H22" s="34" t="n">
        <f aca="false">SUM(H5:H21)</f>
        <v>0</v>
      </c>
      <c r="I22" s="34" t="n">
        <f aca="false">SUM(I5:I21)</f>
        <v>315720</v>
      </c>
      <c r="J22" s="34" t="n">
        <f aca="false">SUM(J5:J21)</f>
        <v>0</v>
      </c>
      <c r="K22" s="34" t="n">
        <f aca="false">SUM(K5:K21)</f>
        <v>10300.8</v>
      </c>
      <c r="L22" s="34" t="n">
        <f aca="false">SUM(L5:L21)</f>
        <v>0</v>
      </c>
      <c r="M22" s="34" t="n">
        <f aca="false">SUM(M5:M21)</f>
        <v>1126.47</v>
      </c>
      <c r="N22" s="34" t="n">
        <f aca="false">SUM(N5:N21)</f>
        <v>0</v>
      </c>
      <c r="O22" s="34" t="n">
        <f aca="false">SUM(O5:O21)</f>
        <v>0</v>
      </c>
      <c r="P22" s="34" t="n">
        <f aca="false">SUM(P5:P21)</f>
        <v>0</v>
      </c>
      <c r="Q22" s="34" t="n">
        <f aca="false">SUM(Q5:Q21)</f>
        <v>0</v>
      </c>
      <c r="R22" s="34" t="n">
        <f aca="false">SUM(R5:R21)</f>
        <v>0</v>
      </c>
      <c r="S22" s="34" t="n">
        <f aca="false">SUM(S5:S21)</f>
        <v>8779.32</v>
      </c>
      <c r="T22" s="34" t="n">
        <f aca="false">SUM(T5:T21)</f>
        <v>4322.7</v>
      </c>
      <c r="U22" s="34" t="n">
        <f aca="false">SUM(U5:U21)</f>
        <v>0</v>
      </c>
      <c r="V22" s="34" t="n">
        <f aca="false">SUM(V5:V21)</f>
        <v>0</v>
      </c>
      <c r="W22" s="34" t="n">
        <f aca="false">SUM(W5:W21)</f>
        <v>0</v>
      </c>
      <c r="X22" s="34" t="n">
        <f aca="false">SUM(X5:X21)</f>
        <v>0</v>
      </c>
      <c r="Y22" s="34" t="n">
        <f aca="false">SUM(Y5:Y21)</f>
        <v>3959.48</v>
      </c>
      <c r="Z22" s="34" t="n">
        <f aca="false">SUM(Z5:Z21)</f>
        <v>1882.1</v>
      </c>
      <c r="AA22" s="34" t="n">
        <f aca="false">SUM(AA5:AA21)</f>
        <v>39349.98</v>
      </c>
      <c r="AB22" s="34" t="n">
        <f aca="false">SUM(AB5:AB21)</f>
        <v>31054.73</v>
      </c>
      <c r="AC22" s="34" t="n">
        <f aca="false">SUM(AC5:AC21)</f>
        <v>150326.55118</v>
      </c>
      <c r="AD22" s="34" t="n">
        <f aca="false">SUM(AD5:AD21)</f>
        <v>150326.55118</v>
      </c>
      <c r="AE22" s="34" t="n">
        <f aca="false">SUM(AE5:AE21)</f>
        <v>0</v>
      </c>
      <c r="AF22" s="34" t="n">
        <f aca="false">SUM(AF5:AF21)</f>
        <v>0</v>
      </c>
      <c r="AG22" s="34" t="n">
        <f aca="false">SUM(AG5:AG21)</f>
        <v>0</v>
      </c>
      <c r="AH22" s="34" t="n">
        <f aca="false">SUM(AH5:AH21)</f>
        <v>0</v>
      </c>
      <c r="AI22" s="34" t="n">
        <f aca="false">SUM(AI5:AI21)</f>
        <v>8296.02</v>
      </c>
      <c r="AJ22" s="34" t="n">
        <f aca="false">SUM(AJ5:AJ21)</f>
        <v>331.8408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556949.25118</v>
      </c>
      <c r="AN22" s="34" t="n">
        <f aca="false">SUM(AN5:AN21)</f>
        <v>191472.677855</v>
      </c>
    </row>
    <row r="23" customFormat="false" ht="15" hidden="false" customHeight="false" outlineLevel="0" collapsed="false">
      <c r="B23" s="36" t="s">
        <v>5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5" hidden="false" customHeight="true" outlineLevel="0" collapsed="false">
      <c r="B24" s="39" t="s">
        <v>7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M24" s="10"/>
      <c r="AN24" s="10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AM25" s="10"/>
      <c r="AN25" s="10"/>
    </row>
    <row r="26" customFormat="false" ht="15" hidden="false" customHeight="false" outlineLevel="0" collapsed="false">
      <c r="AM26" s="10"/>
      <c r="AN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W1" s="37"/>
    </row>
    <row r="2" customFormat="false" ht="18.7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39.95" hidden="false" customHeight="true" outlineLevel="0" collapsed="false">
      <c r="A5" s="74" t="n">
        <v>1</v>
      </c>
      <c r="B5" s="28" t="s">
        <v>42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77850.2824193619</v>
      </c>
      <c r="J5" s="75" t="n">
        <v>77850.2824193619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0</v>
      </c>
      <c r="T5" s="75" t="n">
        <v>0</v>
      </c>
      <c r="U5" s="75" t="n">
        <v>363767.264123947</v>
      </c>
      <c r="V5" s="75" t="n">
        <v>1687.40862944198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1783863.97912088</v>
      </c>
      <c r="AB5" s="75" t="n">
        <v>23549.0960769234</v>
      </c>
      <c r="AC5" s="75" t="n">
        <v>0</v>
      </c>
      <c r="AD5" s="75" t="n">
        <v>0</v>
      </c>
      <c r="AE5" s="75" t="n">
        <v>0</v>
      </c>
      <c r="AF5" s="75" t="n">
        <v>0</v>
      </c>
      <c r="AG5" s="75" t="n">
        <v>0</v>
      </c>
      <c r="AH5" s="75" t="n">
        <v>0</v>
      </c>
      <c r="AI5" s="75" t="n">
        <v>0</v>
      </c>
      <c r="AJ5" s="75" t="n">
        <v>0</v>
      </c>
      <c r="AK5" s="75" t="n">
        <v>0</v>
      </c>
      <c r="AL5" s="75" t="n">
        <v>0</v>
      </c>
      <c r="AM5" s="44" t="n">
        <f aca="false">C5+E5+G5+I5+K5+M5+O5+Q5+S5+U5+W5+Y5+AA5+AC5+AE5+AG5+AI5+AK5</f>
        <v>2225481.52566419</v>
      </c>
      <c r="AN5" s="44" t="n">
        <f aca="false">D5+F5+H5+J5+L5+N5+P5+R5+T5+V5+X5+Z5+AB5+AD5+AF5+AH5+AJ5+AL5</f>
        <v>103086.787125727</v>
      </c>
    </row>
    <row r="6" customFormat="false" ht="39.95" hidden="false" customHeight="true" outlineLevel="0" collapsed="false">
      <c r="A6" s="27" t="n">
        <v>2</v>
      </c>
      <c r="B6" s="28" t="s">
        <v>51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10081.3657315069</v>
      </c>
      <c r="Z6" s="75" t="n">
        <v>0</v>
      </c>
      <c r="AA6" s="75" t="n">
        <v>50011.9984481784</v>
      </c>
      <c r="AB6" s="75" t="n">
        <v>0</v>
      </c>
      <c r="AC6" s="75" t="n">
        <v>142283.816612065</v>
      </c>
      <c r="AD6" s="75" t="n">
        <v>20789.9511419178</v>
      </c>
      <c r="AE6" s="75" t="n">
        <v>0</v>
      </c>
      <c r="AF6" s="75" t="n">
        <v>0</v>
      </c>
      <c r="AG6" s="75" t="n">
        <v>0</v>
      </c>
      <c r="AH6" s="75" t="n">
        <v>0</v>
      </c>
      <c r="AI6" s="75" t="n">
        <v>29183.0231476091</v>
      </c>
      <c r="AJ6" s="75" t="n">
        <v>27987.1147558375</v>
      </c>
      <c r="AK6" s="75" t="n">
        <v>0</v>
      </c>
      <c r="AL6" s="75" t="n">
        <v>0</v>
      </c>
      <c r="AM6" s="44" t="n">
        <f aca="false">C6+E6+G6+I6+K6+M6+O6+Q6+S6+U6+W6+Y6+AA6+AC6+AE6+AG6+AI6+AK6</f>
        <v>231560.20393936</v>
      </c>
      <c r="AN6" s="44" t="n">
        <f aca="false">D6+F6+H6+J6+L6+N6+P6+R6+T6+V6+X6+Z6+AB6+AD6+AF6+AH6+AJ6+AL6</f>
        <v>48777.0658977554</v>
      </c>
    </row>
    <row r="7" customFormat="false" ht="39.95" hidden="false" customHeight="true" outlineLevel="0" collapsed="false">
      <c r="A7" s="74" t="n">
        <v>3</v>
      </c>
      <c r="B7" s="28" t="s">
        <v>38</v>
      </c>
      <c r="C7" s="75" t="n">
        <v>618.1</v>
      </c>
      <c r="D7" s="75" t="n">
        <v>618.1</v>
      </c>
      <c r="E7" s="75" t="n">
        <v>182.56</v>
      </c>
      <c r="F7" s="75" t="n">
        <v>182.56</v>
      </c>
      <c r="G7" s="75" t="n">
        <v>1442.21</v>
      </c>
      <c r="H7" s="75" t="n">
        <v>1442.21</v>
      </c>
      <c r="I7" s="75" t="n">
        <v>0</v>
      </c>
      <c r="J7" s="75" t="n">
        <v>0</v>
      </c>
      <c r="K7" s="75" t="n">
        <v>9764.08</v>
      </c>
      <c r="L7" s="75" t="n">
        <v>9764.08</v>
      </c>
      <c r="M7" s="75" t="n">
        <v>904.73</v>
      </c>
      <c r="N7" s="75" t="n">
        <v>904.73</v>
      </c>
      <c r="O7" s="75" t="n">
        <v>13333.19</v>
      </c>
      <c r="P7" s="75" t="n">
        <v>9381.24</v>
      </c>
      <c r="Q7" s="75" t="n">
        <v>0</v>
      </c>
      <c r="R7" s="75" t="n">
        <v>0</v>
      </c>
      <c r="S7" s="75" t="n">
        <v>29020.94</v>
      </c>
      <c r="T7" s="75" t="n">
        <v>8982.77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3818.43</v>
      </c>
      <c r="Z7" s="75" t="n">
        <v>1973.28</v>
      </c>
      <c r="AA7" s="75" t="n">
        <v>9328.55</v>
      </c>
      <c r="AB7" s="75" t="n">
        <v>3941.15000000001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44" t="n">
        <f aca="false">C7+E7+G7+I7+K7+M7+O7+Q7+S7+U7+W7+Y7+AA7+AC7+AE7+AG7+AI7+AK7</f>
        <v>68412.79</v>
      </c>
      <c r="AN7" s="44" t="n">
        <f aca="false">D7+F7+H7+J7+L7+N7+P7+R7+T7+V7+X7+Z7+AB7+AD7+AF7+AH7+AJ7+AL7</f>
        <v>37190.12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45</v>
      </c>
      <c r="C8" s="75" t="n">
        <v>0</v>
      </c>
      <c r="D8" s="75" t="n">
        <v>0</v>
      </c>
      <c r="E8" s="75" t="n">
        <v>7705.39499999999</v>
      </c>
      <c r="F8" s="75" t="n">
        <v>4538.20800797408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1273.35164835165</v>
      </c>
      <c r="AB8" s="75" t="n">
        <v>97.1567307692283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44" t="n">
        <f aca="false">C8+E8+G8+I8+K8+M8+O8+Q8+S8+U8+W8+Y8+AA8+AC8+AE8+AG8+AI8+AK8</f>
        <v>8978.74664835164</v>
      </c>
      <c r="AN8" s="44" t="n">
        <f aca="false">D8+F8+H8+J8+L8+N8+P8+R8+T8+V8+X8+Z8+AB8+AD8+AF8+AH8+AJ8+AL8</f>
        <v>4635.3647387433</v>
      </c>
    </row>
    <row r="9" customFormat="false" ht="39.95" hidden="false" customHeight="true" outlineLevel="0" collapsed="false">
      <c r="A9" s="74" t="n">
        <v>5</v>
      </c>
      <c r="B9" s="28" t="s">
        <v>36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44" t="n">
        <f aca="false">C9+E9+G9+I9+K9+M9+O9+Q9+S9+U9+W9+Y9+AA9+AC9+AE9+AG9+AI9+AK9</f>
        <v>0</v>
      </c>
      <c r="AN9" s="44" t="n">
        <f aca="false">D9+F9+H9+J9+L9+N9+P9+R9+T9+V9+X9+Z9+AB9+AD9+AF9+AH9+AJ9+AL9</f>
        <v>0</v>
      </c>
    </row>
    <row r="10" customFormat="false" ht="39.95" hidden="false" customHeight="true" outlineLevel="0" collapsed="false">
      <c r="A10" s="27" t="n">
        <v>6</v>
      </c>
      <c r="B10" s="28" t="s">
        <v>3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362018.944609444</v>
      </c>
      <c r="J10" s="75" t="n">
        <v>362018.944609444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910.235578648715</v>
      </c>
      <c r="AB10" s="75" t="n">
        <v>910.235578648715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44" t="n">
        <f aca="false">C10+E10+G10+I10+K10+M10+O10+Q10+S10+U10+W10+Y10+AA10+AC10+AE10+AG10+AI10+AK10</f>
        <v>362929.180188093</v>
      </c>
      <c r="AN10" s="44" t="n">
        <f aca="false">D10+F10+H10+J10+L10+N10+P10+R10+T10+V10+X10+Z10+AB10+AD10+AF10+AH10+AJ10+AL10</f>
        <v>362929.180188093</v>
      </c>
    </row>
    <row r="11" customFormat="false" ht="39.95" hidden="false" customHeight="true" outlineLevel="0" collapsed="false">
      <c r="A11" s="74" t="n">
        <v>7</v>
      </c>
      <c r="B11" s="28" t="s">
        <v>4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  <c r="AP11" s="37"/>
    </row>
    <row r="12" customFormat="false" ht="39.95" hidden="false" customHeight="true" outlineLevel="0" collapsed="false">
      <c r="A12" s="27" t="n">
        <v>8</v>
      </c>
      <c r="B12" s="28" t="s">
        <v>4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44" t="n">
        <f aca="false">C12+E12+G12+I12+K12+M12+O12+Q12+S12+U12+W12+Y12+AA12+AC12+AE12+AG12+AI12+AK12</f>
        <v>0</v>
      </c>
      <c r="AN12" s="44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74" t="n">
        <v>9</v>
      </c>
      <c r="B13" s="28" t="s">
        <v>41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76.9171495068493</v>
      </c>
      <c r="H13" s="75" t="n">
        <v>40.5497029315069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4804.46755064384</v>
      </c>
      <c r="R13" s="75" t="n">
        <v>2531.50213968493</v>
      </c>
      <c r="S13" s="75" t="n">
        <v>1363.53128671233</v>
      </c>
      <c r="T13" s="75" t="n">
        <v>718.835642876712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44" t="n">
        <f aca="false">C13+E13+G13+I13+K13+M13+O13+Q13+S13+U13+W13+Y13+AA13+AC13+AE13+AG13+AI13+AK13</f>
        <v>6244.91598686301</v>
      </c>
      <c r="AN13" s="44" t="n">
        <f aca="false">D13+F13+H13+J13+L13+N13+P13+R13+T13+V13+X13+Z13+AB13+AD13+AF13+AH13+AJ13+AL13</f>
        <v>3290.88748549315</v>
      </c>
    </row>
    <row r="14" customFormat="false" ht="39.95" hidden="false" customHeight="true" outlineLevel="0" collapsed="false">
      <c r="A14" s="27" t="n">
        <v>10</v>
      </c>
      <c r="B14" s="28" t="s">
        <v>44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74" t="n">
        <v>11</v>
      </c>
      <c r="B15" s="28" t="s">
        <v>52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7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65480.7534246594</v>
      </c>
      <c r="J16" s="75" t="n">
        <v>65480.7534246594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44" t="n">
        <f aca="false">C16+E16+G16+I16+K16+M16+O16+Q16+S16+U16+W16+Y16+AA16+AC16+AE16+AG16+AI16+AK16</f>
        <v>65480.7534246594</v>
      </c>
      <c r="AN16" s="44" t="n">
        <f aca="false">D16+F16+H16+J16+L16+N16+P16+R16+T16+V16+X16+Z16+AB16+AD16+AF16+AH16+AJ16+AL16</f>
        <v>65480.7534246594</v>
      </c>
    </row>
    <row r="17" customFormat="false" ht="39.95" hidden="false" customHeight="true" outlineLevel="0" collapsed="false">
      <c r="A17" s="74" t="n">
        <v>13</v>
      </c>
      <c r="B17" s="28" t="s">
        <v>39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74" t="n">
        <v>14</v>
      </c>
      <c r="B18" s="28" t="s">
        <v>46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4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  <c r="AO19" s="37"/>
      <c r="AP19" s="37"/>
    </row>
    <row r="20" customFormat="false" ht="39.95" hidden="false" customHeight="true" outlineLevel="0" collapsed="false">
      <c r="A20" s="74" t="n">
        <v>16</v>
      </c>
      <c r="B20" s="28" t="s">
        <v>48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customFormat="false" ht="30" hidden="false" customHeight="false" outlineLevel="0" collapsed="false">
      <c r="A21" s="74" t="n">
        <v>17</v>
      </c>
      <c r="B21" s="28" t="s">
        <v>5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44" t="n">
        <f aca="false">C21+E21+G21+I21+K21+M21+O21+Q21+S21+U21+W21+Y21+AA21+AC21+AE21+AG21+AI21+AK21</f>
        <v>0</v>
      </c>
      <c r="AN21" s="44" t="n">
        <f aca="false">D21+F21+H21+J21+L21+N21+P21+R21+T21+V21+X21+Z21+AB21+AD21+AF21+AH21+AJ21+AL21</f>
        <v>0</v>
      </c>
    </row>
    <row r="22" customFormat="false" ht="15" hidden="false" customHeight="false" outlineLevel="0" collapsed="false">
      <c r="A22" s="32"/>
      <c r="B22" s="33" t="s">
        <v>33</v>
      </c>
      <c r="C22" s="34" t="n">
        <f aca="false">SUM(C5:C21)</f>
        <v>618.1</v>
      </c>
      <c r="D22" s="34" t="n">
        <f aca="false">SUM(D5:D21)</f>
        <v>618.1</v>
      </c>
      <c r="E22" s="34" t="n">
        <f aca="false">SUM(E5:E21)</f>
        <v>7887.95499999999</v>
      </c>
      <c r="F22" s="34" t="n">
        <f aca="false">SUM(F5:F21)</f>
        <v>4720.76800797408</v>
      </c>
      <c r="G22" s="34" t="n">
        <f aca="false">SUM(G5:G21)</f>
        <v>1519.12714950685</v>
      </c>
      <c r="H22" s="34" t="n">
        <f aca="false">SUM(H5:H21)</f>
        <v>1482.75970293151</v>
      </c>
      <c r="I22" s="34" t="n">
        <f aca="false">SUM(I5:I21)</f>
        <v>505349.980453466</v>
      </c>
      <c r="J22" s="34" t="n">
        <f aca="false">SUM(J5:J21)</f>
        <v>505349.980453466</v>
      </c>
      <c r="K22" s="34" t="n">
        <f aca="false">SUM(K5:K21)</f>
        <v>9764.08</v>
      </c>
      <c r="L22" s="34" t="n">
        <f aca="false">SUM(L5:L21)</f>
        <v>9764.08</v>
      </c>
      <c r="M22" s="34" t="n">
        <f aca="false">SUM(M5:M21)</f>
        <v>904.73</v>
      </c>
      <c r="N22" s="34" t="n">
        <f aca="false">SUM(N5:N21)</f>
        <v>904.73</v>
      </c>
      <c r="O22" s="34" t="n">
        <f aca="false">SUM(O5:O21)</f>
        <v>13333.19</v>
      </c>
      <c r="P22" s="34" t="n">
        <f aca="false">SUM(P5:P21)</f>
        <v>9381.24</v>
      </c>
      <c r="Q22" s="34" t="n">
        <f aca="false">SUM(Q5:Q21)</f>
        <v>4804.46755064384</v>
      </c>
      <c r="R22" s="34" t="n">
        <f aca="false">SUM(R5:R21)</f>
        <v>2531.50213968493</v>
      </c>
      <c r="S22" s="34" t="n">
        <f aca="false">SUM(S5:S21)</f>
        <v>30384.4712867123</v>
      </c>
      <c r="T22" s="34" t="n">
        <f aca="false">SUM(T5:T21)</f>
        <v>9701.60564287672</v>
      </c>
      <c r="U22" s="34" t="n">
        <f aca="false">SUM(U5:U21)</f>
        <v>363767.264123947</v>
      </c>
      <c r="V22" s="34" t="n">
        <f aca="false">SUM(V5:V21)</f>
        <v>1687.40862944198</v>
      </c>
      <c r="W22" s="34" t="n">
        <f aca="false">SUM(W5:W21)</f>
        <v>0</v>
      </c>
      <c r="X22" s="34" t="n">
        <f aca="false">SUM(X5:X21)</f>
        <v>0</v>
      </c>
      <c r="Y22" s="34" t="n">
        <f aca="false">SUM(Y5:Y21)</f>
        <v>13899.7957315069</v>
      </c>
      <c r="Z22" s="34" t="n">
        <f aca="false">SUM(Z5:Z21)</f>
        <v>1973.28</v>
      </c>
      <c r="AA22" s="34" t="n">
        <f aca="false">SUM(AA5:AA21)</f>
        <v>1845388.11479606</v>
      </c>
      <c r="AB22" s="34" t="n">
        <f aca="false">SUM(AB5:AB21)</f>
        <v>28497.6383863414</v>
      </c>
      <c r="AC22" s="34" t="n">
        <f aca="false">SUM(AC5:AC21)</f>
        <v>142283.816612065</v>
      </c>
      <c r="AD22" s="34" t="n">
        <f aca="false">SUM(AD5:AD21)</f>
        <v>20789.9511419178</v>
      </c>
      <c r="AE22" s="34" t="n">
        <f aca="false">SUM(AE5:AE21)</f>
        <v>0</v>
      </c>
      <c r="AF22" s="34" t="n">
        <f aca="false">SUM(AF5:AF21)</f>
        <v>0</v>
      </c>
      <c r="AG22" s="34" t="n">
        <f aca="false">SUM(AG5:AG21)</f>
        <v>0</v>
      </c>
      <c r="AH22" s="34" t="n">
        <f aca="false">SUM(AH5:AH21)</f>
        <v>0</v>
      </c>
      <c r="AI22" s="34" t="n">
        <f aca="false">SUM(AI5:AI21)</f>
        <v>29183.0231476091</v>
      </c>
      <c r="AJ22" s="34" t="n">
        <f aca="false">SUM(AJ5:AJ21)</f>
        <v>27987.1147558375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2969088.11585152</v>
      </c>
      <c r="AN22" s="34" t="n">
        <f aca="false">SUM(AN5:AN21)</f>
        <v>625390.158860472</v>
      </c>
    </row>
    <row r="23" customFormat="false" ht="15" hidden="false" customHeight="false" outlineLevel="0" collapsed="false">
      <c r="B23" s="36" t="s">
        <v>53</v>
      </c>
      <c r="AM23" s="37"/>
      <c r="AN23" s="37"/>
    </row>
    <row r="24" customFormat="false" ht="15" hidden="false" customHeight="true" outlineLevel="0" collapsed="false">
      <c r="B24" s="39" t="s">
        <v>7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AM24" s="37"/>
      <c r="AN24" s="37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AM25" s="37"/>
      <c r="AN25" s="37"/>
    </row>
    <row r="26" customFormat="false" ht="15" hidden="false" customHeight="false" outlineLevel="0" collapsed="false">
      <c r="B26" s="47" t="s">
        <v>74</v>
      </c>
    </row>
    <row r="27" customFormat="false" ht="15" hidden="false" customHeight="false" outlineLevel="0" collapsed="false">
      <c r="B27" s="48" t="s">
        <v>60</v>
      </c>
    </row>
    <row r="30" customFormat="false" ht="30.75" hidden="false" customHeight="true" outlineLevel="0" collapsed="false"/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</row>
    <row r="82" customFormat="false" ht="1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</row>
    <row r="83" customFormat="false" ht="1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89.25" hidden="false" customHeight="true" outlineLevel="0" collapsed="false">
      <c r="A4" s="5"/>
      <c r="B4" s="5"/>
      <c r="C4" s="43" t="s">
        <v>34</v>
      </c>
      <c r="D4" s="43" t="s">
        <v>35</v>
      </c>
      <c r="E4" s="43" t="s">
        <v>34</v>
      </c>
      <c r="F4" s="43" t="s">
        <v>35</v>
      </c>
      <c r="G4" s="43" t="s">
        <v>34</v>
      </c>
      <c r="H4" s="43" t="s">
        <v>35</v>
      </c>
      <c r="I4" s="43" t="s">
        <v>34</v>
      </c>
      <c r="J4" s="43" t="s">
        <v>35</v>
      </c>
      <c r="K4" s="43" t="s">
        <v>34</v>
      </c>
      <c r="L4" s="43" t="s">
        <v>35</v>
      </c>
      <c r="M4" s="43" t="s">
        <v>34</v>
      </c>
      <c r="N4" s="43" t="s">
        <v>35</v>
      </c>
      <c r="O4" s="43" t="s">
        <v>34</v>
      </c>
      <c r="P4" s="43" t="s">
        <v>35</v>
      </c>
      <c r="Q4" s="43" t="s">
        <v>34</v>
      </c>
      <c r="R4" s="43" t="s">
        <v>35</v>
      </c>
      <c r="S4" s="43" t="s">
        <v>34</v>
      </c>
      <c r="T4" s="43" t="s">
        <v>35</v>
      </c>
      <c r="U4" s="43" t="s">
        <v>34</v>
      </c>
      <c r="V4" s="43" t="s">
        <v>35</v>
      </c>
      <c r="W4" s="43" t="s">
        <v>34</v>
      </c>
      <c r="X4" s="43" t="s">
        <v>35</v>
      </c>
      <c r="Y4" s="43" t="s">
        <v>34</v>
      </c>
      <c r="Z4" s="43" t="s">
        <v>35</v>
      </c>
      <c r="AA4" s="43" t="s">
        <v>34</v>
      </c>
      <c r="AB4" s="43" t="s">
        <v>35</v>
      </c>
      <c r="AC4" s="43" t="s">
        <v>34</v>
      </c>
      <c r="AD4" s="43" t="s">
        <v>35</v>
      </c>
      <c r="AE4" s="43" t="s">
        <v>34</v>
      </c>
      <c r="AF4" s="43" t="s">
        <v>35</v>
      </c>
      <c r="AG4" s="43" t="s">
        <v>34</v>
      </c>
      <c r="AH4" s="43" t="s">
        <v>35</v>
      </c>
      <c r="AI4" s="43" t="s">
        <v>34</v>
      </c>
      <c r="AJ4" s="43" t="s">
        <v>35</v>
      </c>
      <c r="AK4" s="43" t="s">
        <v>34</v>
      </c>
      <c r="AL4" s="43" t="s">
        <v>35</v>
      </c>
      <c r="AM4" s="43" t="s">
        <v>34</v>
      </c>
      <c r="AN4" s="43" t="s">
        <v>35</v>
      </c>
    </row>
    <row r="5" s="23" customFormat="true" ht="30" hidden="false" customHeight="false" outlineLevel="0" collapsed="false">
      <c r="A5" s="74" t="n">
        <v>1</v>
      </c>
      <c r="B5" s="28" t="s">
        <v>42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0</v>
      </c>
      <c r="T5" s="75" t="n">
        <v>0</v>
      </c>
      <c r="U5" s="75" t="n">
        <v>0</v>
      </c>
      <c r="V5" s="75" t="n">
        <v>0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0</v>
      </c>
      <c r="AB5" s="75" t="n">
        <v>0</v>
      </c>
      <c r="AC5" s="75" t="n">
        <v>0</v>
      </c>
      <c r="AD5" s="75" t="n">
        <v>0</v>
      </c>
      <c r="AE5" s="75" t="n">
        <v>0</v>
      </c>
      <c r="AF5" s="75" t="n">
        <v>0</v>
      </c>
      <c r="AG5" s="75" t="n">
        <v>0</v>
      </c>
      <c r="AH5" s="75" t="n">
        <v>0</v>
      </c>
      <c r="AI5" s="75" t="n">
        <v>0</v>
      </c>
      <c r="AJ5" s="75" t="n">
        <v>0</v>
      </c>
      <c r="AK5" s="75" t="n">
        <v>0</v>
      </c>
      <c r="AL5" s="75" t="n">
        <v>0</v>
      </c>
      <c r="AM5" s="44" t="n">
        <f aca="false">C5+E5+G5+I5+K5+M5+O5+Q5+S5+U5+W5+Y5+AA5+AC5+AE5+AG5+AI5+AK5</f>
        <v>0</v>
      </c>
      <c r="AN5" s="44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51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0</v>
      </c>
      <c r="AC6" s="75" t="n">
        <v>0</v>
      </c>
      <c r="AD6" s="75" t="n">
        <v>0</v>
      </c>
      <c r="AE6" s="75" t="n">
        <v>0</v>
      </c>
      <c r="AF6" s="75" t="n">
        <v>0</v>
      </c>
      <c r="AG6" s="75" t="n">
        <v>0</v>
      </c>
      <c r="AH6" s="75" t="n">
        <v>0</v>
      </c>
      <c r="AI6" s="75" t="n">
        <v>0</v>
      </c>
      <c r="AJ6" s="75" t="n">
        <v>0</v>
      </c>
      <c r="AK6" s="75" t="n">
        <v>0</v>
      </c>
      <c r="AL6" s="75" t="n">
        <v>0</v>
      </c>
      <c r="AM6" s="44" t="n">
        <f aca="false">C6+E6+G6+I6+K6+M6+O6+Q6+S6+U6+W6+Y6+AA6+AC6+AE6+AG6+AI6+AK6</f>
        <v>0</v>
      </c>
      <c r="AN6" s="44" t="n">
        <f aca="false">D6+F6+H6+J6+L6+N6+P6+R6+T6+V6+X6+Z6+AB6+AD6+AF6+AH6+AJ6+AL6</f>
        <v>0</v>
      </c>
    </row>
    <row r="7" customFormat="false" ht="45" hidden="false" customHeight="false" outlineLevel="0" collapsed="false">
      <c r="A7" s="74" t="n">
        <v>3</v>
      </c>
      <c r="B7" s="28" t="s">
        <v>38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18324.55</v>
      </c>
      <c r="J7" s="75" t="n">
        <v>18324.55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44" t="n">
        <f aca="false">C7+E7+G7+I7+K7+M7+O7+Q7+S7+U7+W7+Y7+AA7+AC7+AE7+AG7+AI7+AK7</f>
        <v>18324.55</v>
      </c>
      <c r="AN7" s="44" t="n">
        <f aca="false">D7+F7+H7+J7+L7+N7+P7+R7+T7+V7+X7+Z7+AB7+AD7+AF7+AH7+AJ7+AL7</f>
        <v>18324.55</v>
      </c>
    </row>
    <row r="8" customFormat="false" ht="39.95" hidden="false" customHeight="true" outlineLevel="0" collapsed="false">
      <c r="A8" s="27" t="n">
        <v>4</v>
      </c>
      <c r="B8" s="28" t="s">
        <v>45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44" t="n">
        <f aca="false">C8+E8+G8+I8+K8+M8+O8+Q8+S8+U8+W8+Y8+AA8+AC8+AE8+AG8+AI8+AK8</f>
        <v>0</v>
      </c>
      <c r="AN8" s="44" t="n">
        <f aca="false">D8+F8+H8+J8+L8+N8+P8+R8+T8+V8+X8+Z8+AB8+AD8+AF8+AH8+AJ8+AL8</f>
        <v>0</v>
      </c>
    </row>
    <row r="9" customFormat="false" ht="39.95" hidden="false" customHeight="true" outlineLevel="0" collapsed="false">
      <c r="A9" s="74" t="n">
        <v>5</v>
      </c>
      <c r="B9" s="28" t="s">
        <v>36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44" t="n">
        <f aca="false">C9+E9+G9+I9+K9+M9+O9+Q9+S9+U9+W9+Y9+AA9+AC9+AE9+AG9+AI9+AK9</f>
        <v>0</v>
      </c>
      <c r="AN9" s="44" t="n">
        <f aca="false">D9+F9+H9+J9+L9+N9+P9+R9+T9+V9+X9+Z9+AB9+AD9+AF9+AH9+AJ9+AL9</f>
        <v>0</v>
      </c>
    </row>
    <row r="10" customFormat="false" ht="39.95" hidden="false" customHeight="true" outlineLevel="0" collapsed="false">
      <c r="A10" s="27" t="n">
        <v>6</v>
      </c>
      <c r="B10" s="28" t="s">
        <v>3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44" t="n">
        <f aca="false">C10+E10+G10+I10+K10+M10+O10+Q10+S10+U10+W10+Y10+AA10+AC10+AE10+AG10+AI10+AK10</f>
        <v>0</v>
      </c>
      <c r="AN10" s="44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74" t="n">
        <v>7</v>
      </c>
      <c r="B11" s="28" t="s">
        <v>4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44" t="n">
        <f aca="false">C11+E11+G11+I11+K11+M11+O11+Q11+S11+U11+W11+Y11+AA11+AC11+AE11+AG11+AI11+AK11</f>
        <v>0</v>
      </c>
      <c r="AN11" s="44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4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44" t="n">
        <f aca="false">C12+E12+G12+I12+K12+M12+O12+Q12+S12+U12+W12+Y12+AA12+AC12+AE12+AG12+AI12+AK12</f>
        <v>0</v>
      </c>
      <c r="AN12" s="44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74" t="n">
        <v>9</v>
      </c>
      <c r="B13" s="28" t="s">
        <v>41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44" t="n">
        <f aca="false">C13+E13+G13+I13+K13+M13+O13+Q13+S13+U13+W13+Y13+AA13+AC13+AE13+AG13+AI13+AK13</f>
        <v>0</v>
      </c>
      <c r="AN13" s="44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44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44" t="n">
        <f aca="false">C14+E14+G14+I14+K14+M14+O14+Q14+S14+U14+W14+Y14+AA14+AC14+AE14+AG14+AI14+AK14</f>
        <v>0</v>
      </c>
      <c r="AN14" s="44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74" t="n">
        <v>11</v>
      </c>
      <c r="B15" s="28" t="s">
        <v>52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44" t="n">
        <f aca="false">C15+E15+G15+I15+K15+M15+O15+Q15+S15+U15+W15+Y15+AA15+AC15+AE15+AG15+AI15+AK15</f>
        <v>0</v>
      </c>
      <c r="AN15" s="44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7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20318.29</v>
      </c>
      <c r="J16" s="75" t="n">
        <v>20318.29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44" t="n">
        <f aca="false">C16+E16+G16+I16+K16+M16+O16+Q16+S16+U16+W16+Y16+AA16+AC16+AE16+AG16+AI16+AK16</f>
        <v>20318.29</v>
      </c>
      <c r="AN16" s="44" t="n">
        <f aca="false">D16+F16+H16+J16+L16+N16+P16+R16+T16+V16+X16+Z16+AB16+AD16+AF16+AH16+AJ16+AL16</f>
        <v>20318.29</v>
      </c>
    </row>
    <row r="17" customFormat="false" ht="45" hidden="false" customHeight="true" outlineLevel="0" collapsed="false">
      <c r="A17" s="74" t="n">
        <v>13</v>
      </c>
      <c r="B17" s="28" t="s">
        <v>39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44" t="n">
        <f aca="false">C17+E17+G17+I17+K17+M17+O17+Q17+S17+U17+W17+Y17+AA17+AC17+AE17+AG17+AI17+AK17</f>
        <v>0</v>
      </c>
      <c r="AN17" s="44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74" t="n">
        <v>14</v>
      </c>
      <c r="B18" s="28" t="s">
        <v>46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44" t="n">
        <f aca="false">C18+E18+G18+I18+K18+M18+O18+Q18+S18+U18+W18+Y18+AA18+AC18+AE18+AG18+AI18+AK18</f>
        <v>0</v>
      </c>
      <c r="AN18" s="44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4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44" t="n">
        <f aca="false">C19+E19+G19+I19+K19+M19+O19+Q19+S19+U19+W19+Y19+AA19+AC19+AE19+AG19+AI19+AK19</f>
        <v>0</v>
      </c>
      <c r="AN19" s="44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74" t="n">
        <v>16</v>
      </c>
      <c r="B20" s="28" t="s">
        <v>48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44" t="n">
        <f aca="false">C20+E20+G20+I20+K20+M20+O20+Q20+S20+U20+W20+Y20+AA20+AC20+AE20+AG20+AI20+AK20</f>
        <v>0</v>
      </c>
      <c r="AN20" s="44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74" t="n">
        <v>17</v>
      </c>
      <c r="B21" s="28" t="s">
        <v>5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44" t="n">
        <f aca="false">C21+E21+G21+I21+K21+M21+O21+Q21+S21+U21+W21+Y21+AA21+AC21+AE21+AG21+AI21+AK21</f>
        <v>0</v>
      </c>
      <c r="AN21" s="44" t="n">
        <f aca="false">D21+F21+H21+J21+L21+N21+P21+R21+T21+V21+X21+Z21+AB21+AD21+AF21+AH21+AJ21+AL21</f>
        <v>0</v>
      </c>
      <c r="AP21" s="37"/>
    </row>
    <row r="22" customFormat="false" ht="15" hidden="false" customHeight="false" outlineLevel="0" collapsed="false">
      <c r="A22" s="32"/>
      <c r="B22" s="33" t="s">
        <v>33</v>
      </c>
      <c r="C22" s="34" t="n">
        <f aca="false">SUM(C5:C21)</f>
        <v>0</v>
      </c>
      <c r="D22" s="34" t="n">
        <f aca="false">SUM(D5:D21)</f>
        <v>0</v>
      </c>
      <c r="E22" s="34" t="n">
        <f aca="false">SUM(E5:E21)</f>
        <v>0</v>
      </c>
      <c r="F22" s="34" t="n">
        <f aca="false">SUM(F5:F21)</f>
        <v>0</v>
      </c>
      <c r="G22" s="34" t="n">
        <f aca="false">SUM(G5:G21)</f>
        <v>0</v>
      </c>
      <c r="H22" s="34" t="n">
        <f aca="false">SUM(H5:H21)</f>
        <v>0</v>
      </c>
      <c r="I22" s="34" t="n">
        <f aca="false">SUM(I5:I21)</f>
        <v>38642.84</v>
      </c>
      <c r="J22" s="34" t="n">
        <f aca="false">SUM(J5:J21)</f>
        <v>38642.84</v>
      </c>
      <c r="K22" s="34" t="n">
        <f aca="false">SUM(K5:K21)</f>
        <v>0</v>
      </c>
      <c r="L22" s="34" t="n">
        <f aca="false">SUM(L5:L21)</f>
        <v>0</v>
      </c>
      <c r="M22" s="34" t="n">
        <f aca="false">SUM(M5:M21)</f>
        <v>0</v>
      </c>
      <c r="N22" s="34" t="n">
        <f aca="false">SUM(N5:N21)</f>
        <v>0</v>
      </c>
      <c r="O22" s="34" t="n">
        <f aca="false">SUM(O5:O21)</f>
        <v>0</v>
      </c>
      <c r="P22" s="34" t="n">
        <f aca="false">SUM(P5:P21)</f>
        <v>0</v>
      </c>
      <c r="Q22" s="34" t="n">
        <f aca="false">SUM(Q5:Q21)</f>
        <v>0</v>
      </c>
      <c r="R22" s="34" t="n">
        <f aca="false">SUM(R5:R21)</f>
        <v>0</v>
      </c>
      <c r="S22" s="34" t="n">
        <f aca="false">SUM(S5:S21)</f>
        <v>0</v>
      </c>
      <c r="T22" s="34" t="n">
        <f aca="false">SUM(T5:T21)</f>
        <v>0</v>
      </c>
      <c r="U22" s="34" t="n">
        <f aca="false">SUM(U5:U21)</f>
        <v>0</v>
      </c>
      <c r="V22" s="34" t="n">
        <f aca="false">SUM(V5:V21)</f>
        <v>0</v>
      </c>
      <c r="W22" s="34" t="n">
        <f aca="false">SUM(W5:W21)</f>
        <v>0</v>
      </c>
      <c r="X22" s="34" t="n">
        <f aca="false">SUM(X5:X21)</f>
        <v>0</v>
      </c>
      <c r="Y22" s="34" t="n">
        <f aca="false">SUM(Y5:Y21)</f>
        <v>0</v>
      </c>
      <c r="Z22" s="34" t="n">
        <f aca="false">SUM(Z5:Z21)</f>
        <v>0</v>
      </c>
      <c r="AA22" s="34" t="n">
        <f aca="false">SUM(AA5:AA21)</f>
        <v>0</v>
      </c>
      <c r="AB22" s="34" t="n">
        <f aca="false">SUM(AB5:AB21)</f>
        <v>0</v>
      </c>
      <c r="AC22" s="34" t="n">
        <f aca="false">SUM(AC5:AC21)</f>
        <v>0</v>
      </c>
      <c r="AD22" s="34" t="n">
        <f aca="false">SUM(AD5:AD21)</f>
        <v>0</v>
      </c>
      <c r="AE22" s="34" t="n">
        <f aca="false">SUM(AE5:AE21)</f>
        <v>0</v>
      </c>
      <c r="AF22" s="34" t="n">
        <f aca="false">SUM(AF5:AF21)</f>
        <v>0</v>
      </c>
      <c r="AG22" s="34" t="n">
        <f aca="false">SUM(AG5:AG21)</f>
        <v>0</v>
      </c>
      <c r="AH22" s="34" t="n">
        <f aca="false">SUM(AH5:AH21)</f>
        <v>0</v>
      </c>
      <c r="AI22" s="34" t="n">
        <f aca="false">SUM(AI5:AI21)</f>
        <v>0</v>
      </c>
      <c r="AJ22" s="34" t="n">
        <f aca="false">SUM(AJ5:AJ21)</f>
        <v>0</v>
      </c>
      <c r="AK22" s="34" t="n">
        <f aca="false">SUM(AK5:AK21)</f>
        <v>0</v>
      </c>
      <c r="AL22" s="34" t="n">
        <f aca="false">SUM(AL5:AL21)</f>
        <v>0</v>
      </c>
      <c r="AM22" s="34" t="n">
        <f aca="false">SUM(AM5:AM21)</f>
        <v>38642.84</v>
      </c>
      <c r="AN22" s="34" t="n">
        <f aca="false">SUM(AN5:AN21)</f>
        <v>38642.84</v>
      </c>
    </row>
    <row r="23" customFormat="false" ht="15" hidden="false" customHeight="false" outlineLevel="0" collapsed="false">
      <c r="B23" s="36" t="s">
        <v>53</v>
      </c>
      <c r="AM23" s="77"/>
      <c r="AN23" s="77"/>
    </row>
    <row r="24" customFormat="false" ht="15" hidden="false" customHeight="true" outlineLevel="0" collapsed="false">
      <c r="B24" s="56" t="s">
        <v>6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AM25" s="78"/>
      <c r="AN25" s="78"/>
    </row>
    <row r="26" customFormat="false" ht="15" hidden="false" customHeight="false" outlineLevel="0" collapsed="false">
      <c r="B26" s="47" t="s">
        <v>74</v>
      </c>
      <c r="AM26" s="37"/>
    </row>
    <row r="27" customFormat="false" ht="15" hidden="false" customHeight="false" outlineLevel="0" collapsed="false">
      <c r="B27" s="48" t="s">
        <v>60</v>
      </c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9-20T12:10:12Z</dcterms:modified>
  <cp:revision>0</cp:revision>
  <dc:subject/>
  <dc:title/>
</cp:coreProperties>
</file>