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Number of Policies" sheetId="1" state="visible" r:id="rId2"/>
    <sheet name="Transport means" sheetId="2" state="visible" r:id="rId3"/>
    <sheet name="Wr. Prem. &amp; Outw. Re Prem." sheetId="3" state="visible" r:id="rId4"/>
    <sheet name="Earned Premiums" sheetId="4" state="visible" r:id="rId5"/>
    <sheet name="Claims Paid" sheetId="5" state="visible" r:id="rId6"/>
    <sheet name="Structure of Insurance Market" sheetId="6" state="visible" r:id="rId7"/>
    <sheet name="Accept. Re Prem. &amp; Retrocession" sheetId="7" state="visible" r:id="rId8"/>
    <sheet name="Accept. Re. Earned Premiums" sheetId="8" state="visible" r:id="rId9"/>
    <sheet name="Re. Claims Paid" sheetId="9" state="visible" r:id="rId10"/>
    <sheet name="Structure of Insurance Marke re" sheetId="10" state="visible" r:id="rId11"/>
  </sheets>
  <externalReferences>
    <externalReference r:id="rId12"/>
  </externalReferences>
  <definedNames>
    <definedName function="false" hidden="false" localSheetId="2" name="Excel_BuiltIn__FilterDatabase" vbProcedure="false">'Wr. Prem. &amp; Outw. Re Prem.'!$A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75">
  <si>
    <t xml:space="preserve">Information on Number of Policies  - (Direct Insurance Business)</t>
  </si>
  <si>
    <t xml:space="preserve">Life</t>
  </si>
  <si>
    <t xml:space="preserve">Travel</t>
  </si>
  <si>
    <t xml:space="preserve">Personal Accident</t>
  </si>
  <si>
    <t xml:space="preserve">Medical (Health)</t>
  </si>
  <si>
    <t xml:space="preserve">Road Transport Means</t>
  </si>
  <si>
    <t xml:space="preserve">Motor Third Party Liability</t>
  </si>
  <si>
    <t xml:space="preserve">Railway Transport Means</t>
  </si>
  <si>
    <t xml:space="preserve">Aviation Transport Means (Hull)</t>
  </si>
  <si>
    <t xml:space="preserve">Aviation Third Party Liability</t>
  </si>
  <si>
    <t xml:space="preserve">Marine Transport Means (Hull)</t>
  </si>
  <si>
    <t xml:space="preserve">Marine Third Party Liability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Number of policies issued from the beginning of the year</t>
  </si>
  <si>
    <t xml:space="preserve">Number of policies in force at the end of the reporting period</t>
  </si>
  <si>
    <t xml:space="preserve">Reporting period: 1 January 2010 - 31 December 2010</t>
  </si>
  <si>
    <t xml:space="preserve">Reporting date: 31 December 2010</t>
  </si>
  <si>
    <t xml:space="preserve">Number of Transport Means Insured during the reporting period </t>
  </si>
  <si>
    <t xml:space="preserve">Road Transport Means (Casco):</t>
  </si>
  <si>
    <t xml:space="preserve">Other Road Transport Means:</t>
  </si>
  <si>
    <t xml:space="preserve">Motor Third Party Liability (Obligatory)</t>
  </si>
  <si>
    <t xml:space="preserve">Motor Third Party Liability (Voluntary)</t>
  </si>
  <si>
    <r>
      <rPr>
        <sz val="10"/>
        <rFont val="Times New Roman"/>
        <family val="1"/>
        <charset val="204"/>
      </rPr>
      <t xml:space="preserve">Marine Transport Means (Hull</t>
    </r>
    <r>
      <rPr>
        <sz val="10"/>
        <rFont val="AcadNusx"/>
        <family val="0"/>
      </rPr>
      <t xml:space="preserve">)</t>
    </r>
  </si>
  <si>
    <t xml:space="preserve">Written Premiums and Outward Reinsurance Premiums (1/01/10-31/12/10) - (Direct Insurance Business)</t>
  </si>
  <si>
    <t xml:space="preserve">*As information is being specified  in several companies, minor change of data is possible.</t>
  </si>
  <si>
    <t xml:space="preserve">№</t>
  </si>
  <si>
    <t xml:space="preserve">Company Name</t>
  </si>
  <si>
    <t xml:space="preserve">Total</t>
  </si>
  <si>
    <t xml:space="preserve">Written Premium</t>
  </si>
  <si>
    <t xml:space="preserve">Outward Reinsurance</t>
  </si>
  <si>
    <t xml:space="preserve">International Insurance Company “Imedi-L International” JSC</t>
  </si>
  <si>
    <t xml:space="preserve">“Insurance Company Aldagi BCI” JSC </t>
  </si>
  <si>
    <t xml:space="preserve">“Insurance Company GPI Holding” JSC</t>
  </si>
  <si>
    <t xml:space="preserve">International Insurance Company "Irao" LTD</t>
  </si>
  <si>
    <t xml:space="preserve">Insurance Company  "IC Group” LTD</t>
  </si>
  <si>
    <t xml:space="preserve">“Insurance company Alpha” LTD</t>
  </si>
  <si>
    <t xml:space="preserve">“Insurance company Vest” LTD</t>
  </si>
  <si>
    <t xml:space="preserve">“Insurance company Cartu” LTD</t>
  </si>
  <si>
    <t xml:space="preserve">Medical Insurance Group “Archimedes Global Georgia” JSC</t>
  </si>
  <si>
    <t xml:space="preserve">Insurance Company  “Partner” LTD</t>
  </si>
  <si>
    <t xml:space="preserve">Insurance Company  “Tao” LTD</t>
  </si>
  <si>
    <t xml:space="preserve">Insurance company  “Mobius” LTD</t>
  </si>
  <si>
    <t xml:space="preserve">“Standard Insurance Georgia” JSC</t>
  </si>
  <si>
    <t xml:space="preserve">Insurance Company Chartis Europe (Georgian branch) LTD</t>
  </si>
  <si>
    <t xml:space="preserve">Insurance company  “Ardi Group” LTD</t>
  </si>
  <si>
    <t xml:space="preserve">“PSP Medical Insurance” LTD</t>
  </si>
  <si>
    <t xml:space="preserve">Note:</t>
  </si>
  <si>
    <t xml:space="preserve">Written premium includes insurance premium, which belongs to direct insurance contracts (including long-term contracts) validated during the reporting period (01.01.2010 - 31.12.2010) despite the fact whether premium is paid or not to the Insurer.</t>
  </si>
  <si>
    <t xml:space="preserve">Earned Premiums (1/01/10-31/12/10) - (Direct Insurance Business)</t>
  </si>
  <si>
    <t xml:space="preserve">Earned Premiums (gross)*</t>
  </si>
  <si>
    <t xml:space="preserve">Earned Premiums (net)**</t>
  </si>
  <si>
    <t xml:space="preserve">Earned premium corresponds to the income received by the Insurers from the direct insurance during the reporting period (01.01.2010 - 31.12.2010), despite the fact whether premium is paid or not to the Insurer.</t>
  </si>
  <si>
    <r>
      <rPr>
        <b val="true"/>
        <sz val="10"/>
        <rFont val="Sylfaen"/>
        <family val="1"/>
      </rPr>
      <t xml:space="preserve">*</t>
    </r>
    <r>
      <rPr>
        <sz val="10"/>
        <rFont val="Sylfaen"/>
        <family val="1"/>
      </rPr>
      <t xml:space="preserve">term</t>
    </r>
    <r>
      <rPr>
        <b val="true"/>
        <sz val="10"/>
        <rFont val="Sylfaen"/>
        <family val="1"/>
      </rPr>
      <t xml:space="preserve"> Gross </t>
    </r>
    <r>
      <rPr>
        <sz val="10"/>
        <rFont val="Sylfaen"/>
        <family val="1"/>
      </rPr>
      <t xml:space="preserve">means Earned Premiums including Reinsurers' Share </t>
    </r>
  </si>
  <si>
    <r>
      <rPr>
        <sz val="10"/>
        <rFont val="Sylfaen"/>
        <family val="1"/>
      </rPr>
      <t xml:space="preserve">**term </t>
    </r>
    <r>
      <rPr>
        <b val="true"/>
        <sz val="10"/>
        <rFont val="Sylfaen"/>
        <family val="1"/>
      </rPr>
      <t xml:space="preserve">Net</t>
    </r>
    <r>
      <rPr>
        <sz val="10"/>
        <rFont val="Sylfaen"/>
        <family val="1"/>
      </rPr>
      <t xml:space="preserve"> means Earned Premiums after the deduction of Reinsurers' Share</t>
    </r>
  </si>
  <si>
    <t xml:space="preserve">Claims Paid  (1/01/10-31/12/10) - (Direct Insurance Business)</t>
  </si>
  <si>
    <t xml:space="preserve">Claims Paid (gross)*</t>
  </si>
  <si>
    <t xml:space="preserve">Claims Paid (net)**</t>
  </si>
  <si>
    <t xml:space="preserve">Claims paid represent amount of  claims indemnified by insurers during the reporting period (01.01.2010 - 31.12.2010) despite the fact claim occurred during or before the period.</t>
  </si>
  <si>
    <t xml:space="preserve">Structure of Insurance Market by Classes of Insurance by 31.12.2010  - (Direct Insurance Business)        </t>
  </si>
  <si>
    <t xml:space="preserve">#</t>
  </si>
  <si>
    <t xml:space="preserve">Class of Insurance</t>
  </si>
  <si>
    <t xml:space="preserve">Market Share</t>
  </si>
  <si>
    <t xml:space="preserve"> Written Premiums and Retrocession Premiums (1/01/10-31/12/10) - (Accepted Reinsurance)</t>
  </si>
  <si>
    <t xml:space="preserve">Written premium includes insurance premium, which belongs to accepted reinsurance contracts (including long-term contracts) validated during the reporting period (01.01.2010 - 31.12.2010) despite the fact whether premium is paid or not to the Insurer.</t>
  </si>
  <si>
    <t xml:space="preserve">Earned Premiums (1/01/10-31/12/10) -  (Accepted Reinsurance)</t>
  </si>
  <si>
    <t xml:space="preserve">Earned premium corresponds to the income received by the Insurers from the accepted reinsurance during the accounting period (01.01.2010 - 31.12.2010), despite the fact whether premium is paid or not to the Insurer.</t>
  </si>
  <si>
    <r>
      <rPr>
        <b val="true"/>
        <sz val="10"/>
        <rFont val="Sylfaen"/>
        <family val="1"/>
      </rPr>
      <t xml:space="preserve">*</t>
    </r>
    <r>
      <rPr>
        <sz val="10"/>
        <rFont val="Sylfaen"/>
        <family val="1"/>
      </rPr>
      <t xml:space="preserve">term</t>
    </r>
    <r>
      <rPr>
        <b val="true"/>
        <sz val="10"/>
        <rFont val="Sylfaen"/>
        <family val="1"/>
      </rPr>
      <t xml:space="preserve"> Gross </t>
    </r>
    <r>
      <rPr>
        <sz val="10"/>
        <rFont val="Sylfaen"/>
        <family val="1"/>
      </rPr>
      <t xml:space="preserve">means Earned Premiums including Reinsurers Share </t>
    </r>
  </si>
  <si>
    <t xml:space="preserve">Claims Paid  (1/01/10-31/12/10) - (Accepted Reinsurance)</t>
  </si>
  <si>
    <t xml:space="preserve">Structure of Insurance Market by Classes of Insurance by 31.12.2010  - (Accepted Reinsuranc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.00_-;\-* #,##0.00_-;_-* \-??_-;_-@_-"/>
    <numFmt numFmtId="173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9"/>
      <name val="Sylfaen"/>
      <family val="1"/>
    </font>
    <font>
      <b val="true"/>
      <sz val="10"/>
      <color rgb="FF000080"/>
      <name val="AcadNusx"/>
      <family val="0"/>
    </font>
    <font>
      <sz val="10"/>
      <name val="Times New Roman"/>
      <family val="1"/>
      <charset val="204"/>
    </font>
    <font>
      <sz val="10"/>
      <name val="AcadNusx"/>
      <family val="0"/>
    </font>
    <font>
      <b val="true"/>
      <sz val="10"/>
      <color rgb="FF000080"/>
      <name val="Sylfaen"/>
      <family val="1"/>
    </font>
    <font>
      <b val="true"/>
      <sz val="10"/>
      <color rgb="FFFF0000"/>
      <name val="Sylfaen"/>
      <family val="1"/>
    </font>
    <font>
      <sz val="10"/>
      <name val="Calibri"/>
      <family val="2"/>
    </font>
    <font>
      <sz val="9"/>
      <name val="Times New Roman"/>
      <family val="1"/>
      <charset val="204"/>
    </font>
    <font>
      <sz val="10"/>
      <color rgb="FF000080"/>
      <name val="Sylfaen"/>
      <family val="1"/>
    </font>
    <font>
      <sz val="10"/>
      <color rgb="FF000080"/>
      <name val="AcadNusx"/>
      <family val="0"/>
    </font>
    <font>
      <b val="true"/>
      <sz val="10"/>
      <color rgb="FF000080"/>
      <name val="Times New Roman"/>
      <family val="1"/>
      <charset val="204"/>
    </font>
    <font>
      <sz val="10"/>
      <color rgb="FFFF0000"/>
      <name val="Sylfaen"/>
      <family val="1"/>
    </font>
    <font>
      <sz val="11"/>
      <name val="Sylfaen"/>
      <family val="1"/>
    </font>
    <font>
      <sz val="12"/>
      <name val="Sylfaen"/>
      <family val="1"/>
    </font>
    <font>
      <b val="true"/>
      <sz val="10"/>
      <name val="AcadNusx"/>
      <family val="0"/>
    </font>
    <font>
      <b val="true"/>
      <sz val="10"/>
      <name val="Times New Roman"/>
      <family val="1"/>
      <charset val="204"/>
    </font>
    <font>
      <sz val="10"/>
      <color rgb="FF0066CC"/>
      <name val="Sylfaen"/>
      <family val="1"/>
    </font>
    <font>
      <b val="true"/>
      <sz val="11"/>
      <name val="Times New Roman"/>
      <family val="1"/>
      <charset val="204"/>
    </font>
    <font>
      <b val="true"/>
      <sz val="11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Normal_dazgveva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istics_4_kv_2010_ge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პოლისების რაოდენობა"/>
      <sheetName val="სატ. საშუალებათა რაოდენობა"/>
      <sheetName val="პრემიები(დაზღვევა)"/>
      <sheetName val="გამომუშავებული პრემია(დაზღვევა)"/>
      <sheetName val="ზარალები(დაზღვევა)"/>
      <sheetName val="ბაზრის სტრუქტურა(დაზღვევა)"/>
      <sheetName val="პრემიები(მიღებული გადაზღვევა)"/>
      <sheetName val="გამომუშავებული პრემია(მიღ. გად)"/>
      <sheetName val="ზარალები(მიღებული გადაზღვევა)"/>
      <sheetName val="ბაზრის სტრუქტურა(მიღ. გადაზღვ.)"/>
    </sheetNames>
    <sheetDataSet>
      <sheetData sheetId="0"/>
      <sheetData sheetId="1"/>
      <sheetData sheetId="2"/>
      <sheetData sheetId="3">
        <row r="22">
          <cell r="C22">
            <v>8588852.52727812</v>
          </cell>
          <cell r="D22">
            <v>5655485.81609179</v>
          </cell>
          <cell r="E22">
            <v>2081678.69538946</v>
          </cell>
          <cell r="F22">
            <v>2056638.78436792</v>
          </cell>
          <cell r="G22">
            <v>2662848.51331746</v>
          </cell>
          <cell r="H22">
            <v>2384023.73167744</v>
          </cell>
          <cell r="I22">
            <v>236130757.220044</v>
          </cell>
          <cell r="J22">
            <v>232957232.106652</v>
          </cell>
          <cell r="K22">
            <v>25274925.7654588</v>
          </cell>
          <cell r="L22">
            <v>22194738.1541174</v>
          </cell>
          <cell r="M22">
            <v>3816446.03960661</v>
          </cell>
          <cell r="N22">
            <v>3309651.14971377</v>
          </cell>
          <cell r="O22">
            <v>15644.28</v>
          </cell>
          <cell r="P22">
            <v>2607.38</v>
          </cell>
          <cell r="Q22">
            <v>5660881.6415553</v>
          </cell>
          <cell r="R22">
            <v>368254.158384875</v>
          </cell>
          <cell r="S22">
            <v>2703611.35773373</v>
          </cell>
          <cell r="T22">
            <v>327584.911505808</v>
          </cell>
          <cell r="U22">
            <v>474443.724139923</v>
          </cell>
          <cell r="V22">
            <v>245300.37362076</v>
          </cell>
          <cell r="W22">
            <v>5437.31445207631</v>
          </cell>
          <cell r="X22">
            <v>5317.10002212389</v>
          </cell>
          <cell r="Y22">
            <v>2938278.78339301</v>
          </cell>
          <cell r="Z22">
            <v>2136303.7691942</v>
          </cell>
          <cell r="AA22">
            <v>30491583.7021543</v>
          </cell>
          <cell r="AB22">
            <v>7639878.24330537</v>
          </cell>
          <cell r="AC22">
            <v>1228354.63613206</v>
          </cell>
          <cell r="AD22">
            <v>392610.856926466</v>
          </cell>
          <cell r="AE22">
            <v>16003917.7347872</v>
          </cell>
          <cell r="AF22">
            <v>11965067.3220612</v>
          </cell>
          <cell r="AG22">
            <v>13634.91</v>
          </cell>
          <cell r="AH22">
            <v>13634.91</v>
          </cell>
          <cell r="AI22">
            <v>6441152.96030221</v>
          </cell>
          <cell r="AJ22">
            <v>2041535.56048717</v>
          </cell>
          <cell r="AK22">
            <v>1176</v>
          </cell>
          <cell r="AL22">
            <v>1176</v>
          </cell>
          <cell r="AM22">
            <v>344533625.805744</v>
          </cell>
          <cell r="AN22">
            <v>293697040.328129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false" hidden="false" outlineLevel="0" max="257" min="33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99.75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5" t="s">
        <v>13</v>
      </c>
      <c r="Z4" s="5"/>
      <c r="AA4" s="5" t="s">
        <v>14</v>
      </c>
      <c r="AB4" s="5"/>
      <c r="AC4" s="5" t="s">
        <v>15</v>
      </c>
      <c r="AD4" s="5"/>
      <c r="AE4" s="5" t="s">
        <v>16</v>
      </c>
      <c r="AF4" s="5"/>
      <c r="AG4" s="5" t="s">
        <v>17</v>
      </c>
      <c r="AH4" s="5"/>
      <c r="AI4" s="5" t="s">
        <v>18</v>
      </c>
      <c r="AJ4" s="5"/>
    </row>
    <row r="5" customFormat="false" ht="75.75" hidden="false" customHeight="true" outlineLevel="0" collapsed="false">
      <c r="A5" s="7" t="s">
        <v>19</v>
      </c>
      <c r="B5" s="7" t="s">
        <v>20</v>
      </c>
      <c r="C5" s="7" t="s">
        <v>19</v>
      </c>
      <c r="D5" s="7" t="s">
        <v>20</v>
      </c>
      <c r="E5" s="7" t="s">
        <v>19</v>
      </c>
      <c r="F5" s="7" t="s">
        <v>20</v>
      </c>
      <c r="G5" s="7" t="s">
        <v>19</v>
      </c>
      <c r="H5" s="7" t="s">
        <v>20</v>
      </c>
      <c r="I5" s="7" t="s">
        <v>19</v>
      </c>
      <c r="J5" s="7" t="s">
        <v>20</v>
      </c>
      <c r="K5" s="7" t="s">
        <v>19</v>
      </c>
      <c r="L5" s="7" t="s">
        <v>20</v>
      </c>
      <c r="M5" s="7" t="s">
        <v>19</v>
      </c>
      <c r="N5" s="7" t="s">
        <v>20</v>
      </c>
      <c r="O5" s="7" t="s">
        <v>19</v>
      </c>
      <c r="P5" s="7" t="s">
        <v>20</v>
      </c>
      <c r="Q5" s="7" t="s">
        <v>19</v>
      </c>
      <c r="R5" s="7" t="s">
        <v>20</v>
      </c>
      <c r="S5" s="7" t="s">
        <v>19</v>
      </c>
      <c r="T5" s="7" t="s">
        <v>20</v>
      </c>
      <c r="U5" s="7" t="s">
        <v>19</v>
      </c>
      <c r="V5" s="7" t="s">
        <v>20</v>
      </c>
      <c r="W5" s="7" t="s">
        <v>19</v>
      </c>
      <c r="X5" s="7" t="s">
        <v>20</v>
      </c>
      <c r="Y5" s="7" t="s">
        <v>19</v>
      </c>
      <c r="Z5" s="7" t="s">
        <v>20</v>
      </c>
      <c r="AA5" s="7" t="s">
        <v>19</v>
      </c>
      <c r="AB5" s="7" t="s">
        <v>20</v>
      </c>
      <c r="AC5" s="7" t="s">
        <v>19</v>
      </c>
      <c r="AD5" s="7" t="s">
        <v>20</v>
      </c>
      <c r="AE5" s="7" t="s">
        <v>19</v>
      </c>
      <c r="AF5" s="7" t="s">
        <v>20</v>
      </c>
      <c r="AG5" s="7" t="s">
        <v>19</v>
      </c>
      <c r="AH5" s="7" t="s">
        <v>20</v>
      </c>
      <c r="AI5" s="7" t="s">
        <v>19</v>
      </c>
      <c r="AJ5" s="7" t="s">
        <v>20</v>
      </c>
    </row>
    <row r="6" s="9" customFormat="true" ht="45" hidden="false" customHeight="true" outlineLevel="0" collapsed="false">
      <c r="A6" s="8" t="n">
        <v>327376</v>
      </c>
      <c r="B6" s="8" t="n">
        <v>275680</v>
      </c>
      <c r="C6" s="8" t="n">
        <v>109301</v>
      </c>
      <c r="D6" s="8" t="n">
        <v>41994</v>
      </c>
      <c r="E6" s="8" t="n">
        <v>268669</v>
      </c>
      <c r="F6" s="8" t="n">
        <v>226764</v>
      </c>
      <c r="G6" s="8" t="n">
        <v>1733479</v>
      </c>
      <c r="H6" s="8" t="n">
        <v>1497417</v>
      </c>
      <c r="I6" s="8" t="n">
        <v>31557</v>
      </c>
      <c r="J6" s="8" t="n">
        <v>24834</v>
      </c>
      <c r="K6" s="8" t="n">
        <v>25591</v>
      </c>
      <c r="L6" s="8" t="n">
        <v>20915</v>
      </c>
      <c r="M6" s="8" t="n">
        <v>6</v>
      </c>
      <c r="N6" s="8" t="n">
        <v>6</v>
      </c>
      <c r="O6" s="8" t="n">
        <v>59</v>
      </c>
      <c r="P6" s="8" t="n">
        <v>40</v>
      </c>
      <c r="Q6" s="8" t="n">
        <v>115</v>
      </c>
      <c r="R6" s="8" t="n">
        <v>46</v>
      </c>
      <c r="S6" s="8" t="n">
        <v>34</v>
      </c>
      <c r="T6" s="8" t="n">
        <v>26</v>
      </c>
      <c r="U6" s="8" t="n">
        <v>4</v>
      </c>
      <c r="V6" s="8" t="n">
        <v>3</v>
      </c>
      <c r="W6" s="8" t="n">
        <v>14078</v>
      </c>
      <c r="X6" s="8" t="n">
        <v>2353</v>
      </c>
      <c r="Y6" s="8" t="n">
        <v>28688</v>
      </c>
      <c r="Z6" s="8" t="n">
        <v>24402</v>
      </c>
      <c r="AA6" s="8" t="n">
        <v>20274</v>
      </c>
      <c r="AB6" s="8" t="n">
        <v>19219</v>
      </c>
      <c r="AC6" s="8" t="n">
        <v>12686</v>
      </c>
      <c r="AD6" s="8" t="n">
        <v>4140</v>
      </c>
      <c r="AE6" s="8" t="n">
        <v>6</v>
      </c>
      <c r="AF6" s="8" t="n">
        <v>3</v>
      </c>
      <c r="AG6" s="8" t="n">
        <v>2576</v>
      </c>
      <c r="AH6" s="8" t="n">
        <v>1898</v>
      </c>
      <c r="AI6" s="8" t="n">
        <v>1</v>
      </c>
      <c r="AJ6" s="8" t="n">
        <v>0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5" hidden="false" customHeight="false" outlineLevel="0" collapsed="false">
      <c r="A8" s="11" t="s">
        <v>21</v>
      </c>
      <c r="B8" s="11"/>
      <c r="C8" s="11"/>
      <c r="AE8" s="10"/>
      <c r="AF8" s="10"/>
    </row>
    <row r="9" customFormat="false" ht="15" hidden="false" customHeight="false" outlineLevel="0" collapsed="false">
      <c r="A9" s="11" t="s">
        <v>22</v>
      </c>
      <c r="B9" s="11"/>
      <c r="C9" s="11"/>
      <c r="AE9" s="1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</sheetData>
  <mergeCells count="18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64" t="s">
        <v>74</v>
      </c>
      <c r="B2" s="64"/>
      <c r="C2" s="64"/>
      <c r="D2" s="64"/>
    </row>
    <row r="3" customFormat="false" ht="12.75" hidden="false" customHeight="true" outlineLevel="0" collapsed="false">
      <c r="A3" s="64"/>
      <c r="B3" s="64"/>
      <c r="C3" s="64"/>
      <c r="D3" s="64"/>
      <c r="E3" s="83"/>
    </row>
    <row r="4" customFormat="false" ht="18" hidden="false" customHeight="true" outlineLevel="0" collapsed="false">
      <c r="A4" s="64"/>
      <c r="B4" s="64"/>
      <c r="C4" s="64"/>
      <c r="D4" s="64"/>
      <c r="E4" s="83"/>
    </row>
    <row r="6" customFormat="false" ht="43.5" hidden="false" customHeight="true" outlineLevel="0" collapsed="false">
      <c r="A6" s="65" t="s">
        <v>65</v>
      </c>
      <c r="B6" s="66" t="s">
        <v>66</v>
      </c>
      <c r="C6" s="66" t="s">
        <v>34</v>
      </c>
      <c r="D6" s="66" t="s">
        <v>67</v>
      </c>
    </row>
    <row r="7" customFormat="false" ht="27" hidden="false" customHeight="true" outlineLevel="0" collapsed="false">
      <c r="A7" s="67" t="n">
        <v>1</v>
      </c>
      <c r="B7" s="68" t="s">
        <v>1</v>
      </c>
      <c r="C7" s="84" t="n">
        <f aca="false">HLOOKUP(B7,'Accept. Re Prem. &amp; Retrocession'!$C$3:$AL$21,19,)</f>
        <v>2510.92</v>
      </c>
      <c r="D7" s="85" t="n">
        <f aca="false">C7/$C$25</f>
        <v>0.000226588346221195</v>
      </c>
    </row>
    <row r="8" customFormat="false" ht="27" hidden="false" customHeight="true" outlineLevel="0" collapsed="false">
      <c r="A8" s="67" t="n">
        <v>2</v>
      </c>
      <c r="B8" s="68" t="s">
        <v>2</v>
      </c>
      <c r="C8" s="84" t="n">
        <f aca="false">HLOOKUP(B8,'Accept. Re Prem. &amp; Retrocession'!$C$3:$AL$21,19,)</f>
        <v>17830.3077586206</v>
      </c>
      <c r="D8" s="85" t="n">
        <f aca="false">C8/$C$25</f>
        <v>0.00160902774586239</v>
      </c>
    </row>
    <row r="9" customFormat="false" ht="27" hidden="false" customHeight="true" outlineLevel="0" collapsed="false">
      <c r="A9" s="67" t="n">
        <v>3</v>
      </c>
      <c r="B9" s="68" t="s">
        <v>3</v>
      </c>
      <c r="C9" s="84" t="n">
        <f aca="false">HLOOKUP(B9,'Accept. Re Prem. &amp; Retrocession'!$C$3:$AL$21,19,)</f>
        <v>1623.63563</v>
      </c>
      <c r="D9" s="85" t="n">
        <f aca="false">C9/$C$25</f>
        <v>0.000146518770915644</v>
      </c>
    </row>
    <row r="10" customFormat="false" ht="27" hidden="false" customHeight="true" outlineLevel="0" collapsed="false">
      <c r="A10" s="67" t="n">
        <v>4</v>
      </c>
      <c r="B10" s="68" t="s">
        <v>4</v>
      </c>
      <c r="C10" s="84" t="n">
        <f aca="false">HLOOKUP(B10,'Accept. Re Prem. &amp; Retrocession'!$C$3:$AL$21,19,)</f>
        <v>1079253.53</v>
      </c>
      <c r="D10" s="85" t="n">
        <f aca="false">C10/$C$25</f>
        <v>0.0973930959632671</v>
      </c>
    </row>
    <row r="11" customFormat="false" ht="27" hidden="false" customHeight="true" outlineLevel="0" collapsed="false">
      <c r="A11" s="67" t="n">
        <v>5</v>
      </c>
      <c r="B11" s="68" t="s">
        <v>5</v>
      </c>
      <c r="C11" s="84" t="n">
        <f aca="false">HLOOKUP(B11,'Accept. Re Prem. &amp; Retrocession'!$C$3:$AL$21,19,)</f>
        <v>42273.08</v>
      </c>
      <c r="D11" s="85" t="n">
        <f aca="false">C11/$C$25</f>
        <v>0.00381477199069515</v>
      </c>
    </row>
    <row r="12" customFormat="false" ht="27" hidden="false" customHeight="true" outlineLevel="0" collapsed="false">
      <c r="A12" s="67" t="n">
        <v>6</v>
      </c>
      <c r="B12" s="68" t="s">
        <v>6</v>
      </c>
      <c r="C12" s="84" t="n">
        <f aca="false">HLOOKUP(B12,'Accept. Re Prem. &amp; Retrocession'!$C$3:$AL$21,19,)</f>
        <v>3843.16</v>
      </c>
      <c r="D12" s="85" t="n">
        <f aca="false">C12/$C$25</f>
        <v>0.000346811235986589</v>
      </c>
    </row>
    <row r="13" customFormat="false" ht="27" hidden="false" customHeight="true" outlineLevel="0" collapsed="false">
      <c r="A13" s="67" t="n">
        <v>7</v>
      </c>
      <c r="B13" s="68" t="s">
        <v>7</v>
      </c>
      <c r="C13" s="84" t="n">
        <f aca="false">HLOOKUP(B13,'Accept. Re Prem. &amp; Retrocession'!$C$3:$AL$21,19,)</f>
        <v>54073.49</v>
      </c>
      <c r="D13" s="85" t="n">
        <f aca="false">C13/$C$25</f>
        <v>0.00487965473750988</v>
      </c>
    </row>
    <row r="14" customFormat="false" ht="27" hidden="false" customHeight="true" outlineLevel="0" collapsed="false">
      <c r="A14" s="67" t="n">
        <v>8</v>
      </c>
      <c r="B14" s="68" t="s">
        <v>8</v>
      </c>
      <c r="C14" s="84" t="n">
        <f aca="false">HLOOKUP(B14,'Accept. Re Prem. &amp; Retrocession'!$C$3:$AL$21,19,)</f>
        <v>44964.888615</v>
      </c>
      <c r="D14" s="85" t="n">
        <f aca="false">C14/$C$25</f>
        <v>0.00405768393628355</v>
      </c>
    </row>
    <row r="15" customFormat="false" ht="27" hidden="false" customHeight="true" outlineLevel="0" collapsed="false">
      <c r="A15" s="67" t="n">
        <v>9</v>
      </c>
      <c r="B15" s="68" t="s">
        <v>9</v>
      </c>
      <c r="C15" s="84" t="n">
        <f aca="false">HLOOKUP(B15,'Accept. Re Prem. &amp; Retrocession'!$C$3:$AL$21,19,)</f>
        <v>141359.81435</v>
      </c>
      <c r="D15" s="85" t="n">
        <f aca="false">C15/$C$25</f>
        <v>0.0127564743423533</v>
      </c>
    </row>
    <row r="16" customFormat="false" ht="27" hidden="false" customHeight="true" outlineLevel="0" collapsed="false">
      <c r="A16" s="67" t="n">
        <v>10</v>
      </c>
      <c r="B16" s="68" t="s">
        <v>10</v>
      </c>
      <c r="C16" s="84" t="n">
        <f aca="false">HLOOKUP(B16,'Accept. Re Prem. &amp; Retrocession'!$C$3:$AL$21,19,)</f>
        <v>1471644.884</v>
      </c>
      <c r="D16" s="85" t="n">
        <f aca="false">C16/$C$25</f>
        <v>0.132802948915315</v>
      </c>
    </row>
    <row r="17" customFormat="false" ht="27" hidden="false" customHeight="true" outlineLevel="0" collapsed="false">
      <c r="A17" s="67" t="n">
        <v>11</v>
      </c>
      <c r="B17" s="68" t="s">
        <v>11</v>
      </c>
      <c r="C17" s="84" t="n">
        <f aca="false">HLOOKUP(B17,'Accept. Re Prem. &amp; Retrocession'!$C$3:$AL$21,19,)</f>
        <v>0</v>
      </c>
      <c r="D17" s="85" t="n">
        <f aca="false">C17/$C$25</f>
        <v>0</v>
      </c>
    </row>
    <row r="18" customFormat="false" ht="27" hidden="false" customHeight="true" outlineLevel="0" collapsed="false">
      <c r="A18" s="67" t="n">
        <v>12</v>
      </c>
      <c r="B18" s="68" t="s">
        <v>12</v>
      </c>
      <c r="C18" s="84" t="n">
        <f aca="false">HLOOKUP(B18,'Accept. Re Prem. &amp; Retrocession'!$C$3:$AL$21,19,)</f>
        <v>52193.69</v>
      </c>
      <c r="D18" s="85" t="n">
        <f aca="false">C18/$C$25</f>
        <v>0.00471001939539361</v>
      </c>
    </row>
    <row r="19" customFormat="false" ht="27" hidden="false" customHeight="true" outlineLevel="0" collapsed="false">
      <c r="A19" s="67" t="n">
        <v>13</v>
      </c>
      <c r="B19" s="68" t="s">
        <v>13</v>
      </c>
      <c r="C19" s="84" t="n">
        <f aca="false">HLOOKUP(B19,'Accept. Re Prem. &amp; Retrocession'!$C$3:$AL$21,19,)</f>
        <v>6901533.67596</v>
      </c>
      <c r="D19" s="85" t="n">
        <f aca="false">C19/$C$25</f>
        <v>0.622802439753421</v>
      </c>
    </row>
    <row r="20" customFormat="false" ht="27" hidden="false" customHeight="true" outlineLevel="0" collapsed="false">
      <c r="A20" s="67" t="n">
        <v>14</v>
      </c>
      <c r="B20" s="68" t="s">
        <v>14</v>
      </c>
      <c r="C20" s="84" t="n">
        <f aca="false">HLOOKUP(B20,'Accept. Re Prem. &amp; Retrocession'!$C$3:$AL$21,19,)</f>
        <v>511501.55008</v>
      </c>
      <c r="D20" s="85" t="n">
        <f aca="false">C20/$C$25</f>
        <v>0.0461584958191439</v>
      </c>
    </row>
    <row r="21" customFormat="false" ht="27" hidden="false" customHeight="true" outlineLevel="0" collapsed="false">
      <c r="A21" s="67" t="n">
        <v>15</v>
      </c>
      <c r="B21" s="68" t="s">
        <v>15</v>
      </c>
      <c r="C21" s="84" t="n">
        <f aca="false">HLOOKUP(B21,'Accept. Re Prem. &amp; Retrocession'!$C$3:$AL$21,19,)</f>
        <v>4200</v>
      </c>
      <c r="D21" s="85" t="n">
        <f aca="false">C21/$C$25</f>
        <v>0.000379012893333526</v>
      </c>
    </row>
    <row r="22" customFormat="false" ht="27" hidden="false" customHeight="true" outlineLevel="0" collapsed="false">
      <c r="A22" s="67" t="n">
        <v>16</v>
      </c>
      <c r="B22" s="68" t="s">
        <v>16</v>
      </c>
      <c r="C22" s="84" t="n">
        <f aca="false">HLOOKUP(B22,'Accept. Re Prem. &amp; Retrocession'!$C$3:$AL$21,19,)</f>
        <v>0</v>
      </c>
      <c r="D22" s="85" t="n">
        <f aca="false">C22/$C$25</f>
        <v>0</v>
      </c>
    </row>
    <row r="23" customFormat="false" ht="27" hidden="false" customHeight="true" outlineLevel="0" collapsed="false">
      <c r="A23" s="67" t="n">
        <v>17</v>
      </c>
      <c r="B23" s="68" t="s">
        <v>17</v>
      </c>
      <c r="C23" s="84" t="n">
        <f aca="false">HLOOKUP(B23,'Accept. Re Prem. &amp; Retrocession'!$C$3:$AL$21,19,)</f>
        <v>752610.58625</v>
      </c>
      <c r="D23" s="85" t="n">
        <f aca="false">C23/$C$25</f>
        <v>0.0679164561542986</v>
      </c>
    </row>
    <row r="24" customFormat="false" ht="27" hidden="false" customHeight="true" outlineLevel="0" collapsed="false">
      <c r="A24" s="67" t="n">
        <v>18</v>
      </c>
      <c r="B24" s="68" t="s">
        <v>18</v>
      </c>
      <c r="C24" s="84" t="n">
        <f aca="false">HLOOKUP(B24,'Accept. Re Prem. &amp; Retrocession'!$C$3:$AL$21,19,)</f>
        <v>0</v>
      </c>
      <c r="D24" s="85" t="n">
        <f aca="false">C24/$C$25</f>
        <v>0</v>
      </c>
    </row>
    <row r="25" customFormat="false" ht="27" hidden="false" customHeight="true" outlineLevel="0" collapsed="false">
      <c r="A25" s="71"/>
      <c r="B25" s="86" t="s">
        <v>33</v>
      </c>
      <c r="C25" s="73" t="n">
        <f aca="false">SUM(C7:C24)</f>
        <v>11081417.2126436</v>
      </c>
      <c r="D25" s="74" t="n">
        <f aca="false">SUM(D7:D24)</f>
        <v>1</v>
      </c>
    </row>
    <row r="26" customFormat="false" ht="15" hidden="false" customHeight="false" outlineLevel="0" collapsed="false">
      <c r="C26" s="10"/>
    </row>
    <row r="27" customFormat="false" ht="15" hidden="false" customHeight="false" outlineLevel="0" collapsed="false">
      <c r="C27" s="10"/>
    </row>
    <row r="28" customFormat="false" ht="15" hidden="false" customHeight="false" outlineLevel="0" collapsed="false">
      <c r="C28" s="10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41"/>
    <col collapsed="false" customWidth="true" hidden="false" outlineLevel="0" max="3" min="3" style="1" width="19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3"/>
      <c r="F2" s="14"/>
    </row>
    <row r="3" customFormat="false" ht="38.25" hidden="false" customHeight="fals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6" t="s">
        <v>8</v>
      </c>
      <c r="F3" s="16" t="s">
        <v>28</v>
      </c>
    </row>
    <row r="4" customFormat="false" ht="39.95" hidden="false" customHeight="true" outlineLevel="0" collapsed="false">
      <c r="A4" s="17" t="n">
        <v>31143</v>
      </c>
      <c r="B4" s="17" t="n">
        <v>0</v>
      </c>
      <c r="C4" s="17" t="n">
        <v>1398</v>
      </c>
      <c r="D4" s="17" t="n">
        <v>23630</v>
      </c>
      <c r="E4" s="17" t="n">
        <v>49</v>
      </c>
      <c r="F4" s="17" t="n">
        <v>23</v>
      </c>
      <c r="G4" s="10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</row>
    <row r="6" customFormat="false" ht="15" hidden="false" customHeight="false" outlineLevel="0" collapsed="false">
      <c r="A6" s="11" t="s">
        <v>21</v>
      </c>
      <c r="C6" s="10"/>
      <c r="G6" s="10"/>
    </row>
    <row r="8" customFormat="false" ht="15" hidden="false" customHeight="false" outlineLevel="0" collapsed="false">
      <c r="D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25.28"/>
    <col collapsed="false" customWidth="true" hidden="false" outlineLevel="0" max="40" min="3" style="19" width="12.7"/>
    <col collapsed="false" customWidth="false" hidden="false" outlineLevel="0" max="257" min="41" style="19" width="9.14"/>
  </cols>
  <sheetData>
    <row r="1" s="23" customFormat="true" ht="39" hidden="false" customHeight="true" outlineLevel="0" collapsed="false">
      <c r="A1" s="20" t="s">
        <v>29</v>
      </c>
      <c r="B1" s="21"/>
      <c r="C1" s="21"/>
      <c r="D1" s="21"/>
      <c r="E1" s="21"/>
      <c r="F1" s="21"/>
      <c r="G1" s="21"/>
      <c r="H1" s="21"/>
      <c r="I1" s="22"/>
      <c r="J1" s="22"/>
    </row>
    <row r="2" s="23" customFormat="true" ht="25.5" hidden="false" customHeight="true" outlineLevel="0" collapsed="false">
      <c r="A2" s="23" t="s">
        <v>3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s="31" customFormat="true" ht="43.5" hidden="false" customHeight="true" outlineLevel="0" collapsed="false">
      <c r="A5" s="27" t="n">
        <v>1</v>
      </c>
      <c r="B5" s="28" t="s">
        <v>36</v>
      </c>
      <c r="C5" s="29" t="n">
        <v>2699511.8</v>
      </c>
      <c r="D5" s="29" t="n">
        <v>191398.97</v>
      </c>
      <c r="E5" s="29" t="n">
        <v>369515.27</v>
      </c>
      <c r="F5" s="29" t="n">
        <v>0</v>
      </c>
      <c r="G5" s="29" t="n">
        <v>525612.46</v>
      </c>
      <c r="H5" s="29" t="n">
        <v>0</v>
      </c>
      <c r="I5" s="29" t="n">
        <v>66643566.65</v>
      </c>
      <c r="J5" s="29" t="n">
        <v>0</v>
      </c>
      <c r="K5" s="29" t="n">
        <v>2300963.12</v>
      </c>
      <c r="L5" s="29" t="n">
        <v>0</v>
      </c>
      <c r="M5" s="29" t="n">
        <v>325989.38</v>
      </c>
      <c r="N5" s="29" t="n">
        <v>19476.75</v>
      </c>
      <c r="O5" s="29" t="n">
        <v>0</v>
      </c>
      <c r="P5" s="29" t="n">
        <v>0</v>
      </c>
      <c r="Q5" s="29" t="n">
        <v>68711.19</v>
      </c>
      <c r="R5" s="29" t="n">
        <v>37572.51</v>
      </c>
      <c r="S5" s="29" t="n">
        <v>623880.59</v>
      </c>
      <c r="T5" s="29" t="n">
        <v>416147.26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417882.48</v>
      </c>
      <c r="Z5" s="29" t="n">
        <v>140620.93</v>
      </c>
      <c r="AA5" s="29" t="n">
        <v>4608972.54</v>
      </c>
      <c r="AB5" s="29" t="n">
        <v>1666780.84</v>
      </c>
      <c r="AC5" s="29" t="n">
        <v>0</v>
      </c>
      <c r="AD5" s="29" t="n">
        <v>0</v>
      </c>
      <c r="AE5" s="29" t="n">
        <v>482800.53</v>
      </c>
      <c r="AF5" s="29" t="n">
        <v>0</v>
      </c>
      <c r="AG5" s="29" t="n">
        <v>18011.79</v>
      </c>
      <c r="AH5" s="29" t="n">
        <v>0</v>
      </c>
      <c r="AI5" s="29" t="n">
        <v>608471.72</v>
      </c>
      <c r="AJ5" s="29" t="n">
        <v>165918.66</v>
      </c>
      <c r="AK5" s="29" t="n">
        <v>0</v>
      </c>
      <c r="AL5" s="29" t="n">
        <v>0</v>
      </c>
      <c r="AM5" s="30" t="n">
        <f aca="false">C5+E5+G5+I5+K5+M5+O5+Q5+S5+U5+W5+Y5+AA5+AC5+AE5+AG5+AI5+AK5</f>
        <v>79693889.52</v>
      </c>
      <c r="AN5" s="30" t="n">
        <f aca="false">D5+F5+H5+J5+L5+N5+P5+R5+T5+V5+X5+Z5+AB5+AD5+AF5+AH5+AJ5+AL5</f>
        <v>2637915.92</v>
      </c>
    </row>
    <row r="6" customFormat="false" ht="45" hidden="false" customHeight="true" outlineLevel="0" collapsed="false">
      <c r="A6" s="32" t="n">
        <v>2</v>
      </c>
      <c r="B6" s="28" t="s">
        <v>37</v>
      </c>
      <c r="C6" s="29" t="n">
        <v>2320929.04692163</v>
      </c>
      <c r="D6" s="29" t="n">
        <v>1739679.22443556</v>
      </c>
      <c r="E6" s="29" t="n">
        <v>822362.637661778</v>
      </c>
      <c r="F6" s="29" t="n">
        <v>0</v>
      </c>
      <c r="G6" s="29" t="n">
        <v>947685.705956175</v>
      </c>
      <c r="H6" s="29" t="n">
        <v>183522.101113005</v>
      </c>
      <c r="I6" s="29" t="n">
        <v>34405831.4622484</v>
      </c>
      <c r="J6" s="29" t="n">
        <v>58740.7986301252</v>
      </c>
      <c r="K6" s="29" t="n">
        <v>11802999.628298</v>
      </c>
      <c r="L6" s="29" t="n">
        <v>615271.624457976</v>
      </c>
      <c r="M6" s="29" t="n">
        <v>1546960.20954738</v>
      </c>
      <c r="N6" s="29" t="n">
        <v>123531.324492675</v>
      </c>
      <c r="O6" s="29" t="n">
        <v>0</v>
      </c>
      <c r="P6" s="29" t="n">
        <v>0</v>
      </c>
      <c r="Q6" s="29" t="n">
        <v>2354427.61040807</v>
      </c>
      <c r="R6" s="29" t="n">
        <v>2342790.38381412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1123229.1617182</v>
      </c>
      <c r="Z6" s="29" t="n">
        <v>496706.831783001</v>
      </c>
      <c r="AA6" s="29" t="n">
        <v>7644959.44888223</v>
      </c>
      <c r="AB6" s="29" t="n">
        <v>4528559.26297235</v>
      </c>
      <c r="AC6" s="29" t="n">
        <v>0</v>
      </c>
      <c r="AD6" s="29" t="n">
        <v>0</v>
      </c>
      <c r="AE6" s="29" t="n">
        <v>686648.811820761</v>
      </c>
      <c r="AF6" s="29" t="n">
        <v>354953.788372881</v>
      </c>
      <c r="AG6" s="29" t="n">
        <v>0</v>
      </c>
      <c r="AH6" s="29" t="n">
        <v>0</v>
      </c>
      <c r="AI6" s="29" t="n">
        <v>3426097.68240071</v>
      </c>
      <c r="AJ6" s="29" t="n">
        <v>2563537.15261511</v>
      </c>
      <c r="AK6" s="29" t="n">
        <v>1176</v>
      </c>
      <c r="AL6" s="29" t="n">
        <v>0</v>
      </c>
      <c r="AM6" s="30" t="n">
        <f aca="false">C6+E6+G6+I6+K6+M6+O6+Q6+S6+U6+W6+Y6+AA6+AC6+AE6+AG6+AI6+AK6</f>
        <v>67083307.4058634</v>
      </c>
      <c r="AN6" s="30" t="n">
        <f aca="false">D6+F6+H6+J6+L6+N6+P6+R6+T6+V6+X6+Z6+AB6+AD6+AF6+AH6+AJ6+AL6</f>
        <v>13007292.4926868</v>
      </c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2887199.165848</v>
      </c>
      <c r="D7" s="29" t="n">
        <v>1477375.369942</v>
      </c>
      <c r="E7" s="29" t="n">
        <v>338583.43576</v>
      </c>
      <c r="F7" s="29" t="n">
        <v>0</v>
      </c>
      <c r="G7" s="29" t="n">
        <v>526884.34036826</v>
      </c>
      <c r="H7" s="29" t="n">
        <v>84006.01555466</v>
      </c>
      <c r="I7" s="29" t="n">
        <v>35529775.420743</v>
      </c>
      <c r="J7" s="29" t="n">
        <v>101899.7388389</v>
      </c>
      <c r="K7" s="29" t="n">
        <v>6498805.38760387</v>
      </c>
      <c r="L7" s="29" t="n">
        <v>224084.055148</v>
      </c>
      <c r="M7" s="29" t="n">
        <v>901665.67666734</v>
      </c>
      <c r="N7" s="29" t="n">
        <v>57052.12920098</v>
      </c>
      <c r="O7" s="29" t="n">
        <v>0</v>
      </c>
      <c r="P7" s="29" t="n">
        <v>0</v>
      </c>
      <c r="Q7" s="29" t="n">
        <v>43217.744676</v>
      </c>
      <c r="R7" s="29" t="n">
        <v>38469.5297169</v>
      </c>
      <c r="S7" s="29" t="n">
        <v>0</v>
      </c>
      <c r="T7" s="29" t="n">
        <v>0</v>
      </c>
      <c r="U7" s="29" t="n">
        <v>201403.92399</v>
      </c>
      <c r="V7" s="29" t="n">
        <v>42820.7545994</v>
      </c>
      <c r="W7" s="29" t="n">
        <v>0</v>
      </c>
      <c r="X7" s="29" t="n">
        <v>0</v>
      </c>
      <c r="Y7" s="29" t="n">
        <v>827908.097557</v>
      </c>
      <c r="Z7" s="29" t="n">
        <v>197966.17022563</v>
      </c>
      <c r="AA7" s="29" t="n">
        <v>4051009.5026424</v>
      </c>
      <c r="AB7" s="29" t="n">
        <v>3116917.11555396</v>
      </c>
      <c r="AC7" s="29" t="n">
        <v>415444.43</v>
      </c>
      <c r="AD7" s="29" t="n">
        <v>332715.15086</v>
      </c>
      <c r="AE7" s="29" t="n">
        <v>1160357.93974</v>
      </c>
      <c r="AF7" s="29" t="n">
        <v>518995.181665</v>
      </c>
      <c r="AG7" s="29" t="n">
        <v>0</v>
      </c>
      <c r="AH7" s="29" t="n">
        <v>0</v>
      </c>
      <c r="AI7" s="29" t="n">
        <v>861201.126695</v>
      </c>
      <c r="AJ7" s="29" t="n">
        <v>657706.2085279</v>
      </c>
      <c r="AK7" s="29" t="n">
        <v>0</v>
      </c>
      <c r="AL7" s="29" t="n">
        <v>0</v>
      </c>
      <c r="AM7" s="30" t="n">
        <f aca="false">C7+E7+G7+I7+K7+M7+O7+Q7+S7+U7+W7+Y7+AA7+AC7+AE7+AG7+AI7+AK7</f>
        <v>54243456.1922909</v>
      </c>
      <c r="AN7" s="30" t="n">
        <f aca="false">D7+F7+H7+J7+L7+N7+P7+R7+T7+V7+X7+Z7+AB7+AD7+AF7+AH7+AJ7+AL7</f>
        <v>6850007.41983333</v>
      </c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39610</v>
      </c>
      <c r="D8" s="29" t="n">
        <v>0</v>
      </c>
      <c r="E8" s="29" t="n">
        <v>155989</v>
      </c>
      <c r="F8" s="29" t="n">
        <v>0</v>
      </c>
      <c r="G8" s="29" t="n">
        <v>278780.56</v>
      </c>
      <c r="H8" s="29" t="n">
        <v>276</v>
      </c>
      <c r="I8" s="29" t="n">
        <v>23090065</v>
      </c>
      <c r="J8" s="29" t="n">
        <v>0</v>
      </c>
      <c r="K8" s="29" t="n">
        <v>2244064</v>
      </c>
      <c r="L8" s="29" t="n">
        <v>57807</v>
      </c>
      <c r="M8" s="29" t="n">
        <v>398466.45</v>
      </c>
      <c r="N8" s="29" t="n">
        <v>216893.405</v>
      </c>
      <c r="O8" s="29" t="n">
        <v>0</v>
      </c>
      <c r="P8" s="29" t="n">
        <v>0</v>
      </c>
      <c r="Q8" s="29" t="n">
        <v>36117</v>
      </c>
      <c r="R8" s="29" t="n">
        <v>16705</v>
      </c>
      <c r="S8" s="29" t="n">
        <v>10211</v>
      </c>
      <c r="T8" s="29" t="n">
        <v>4697</v>
      </c>
      <c r="U8" s="29" t="n">
        <v>127890.5</v>
      </c>
      <c r="V8" s="29" t="n">
        <v>78358.723088</v>
      </c>
      <c r="W8" s="29" t="n">
        <v>31778.51</v>
      </c>
      <c r="X8" s="29" t="n">
        <v>0</v>
      </c>
      <c r="Y8" s="29" t="n">
        <v>334364.84</v>
      </c>
      <c r="Z8" s="29" t="n">
        <v>161747.9556</v>
      </c>
      <c r="AA8" s="29" t="n">
        <v>16301995.05</v>
      </c>
      <c r="AB8" s="29" t="n">
        <v>16027434.2731083</v>
      </c>
      <c r="AC8" s="29" t="n">
        <v>176770.66</v>
      </c>
      <c r="AD8" s="29" t="n">
        <v>131560.792445</v>
      </c>
      <c r="AE8" s="29" t="n">
        <v>1169884.11</v>
      </c>
      <c r="AF8" s="29" t="n">
        <v>1025973.88461287</v>
      </c>
      <c r="AG8" s="29" t="n">
        <v>0</v>
      </c>
      <c r="AH8" s="29" t="n">
        <v>0</v>
      </c>
      <c r="AI8" s="29" t="n">
        <v>838207.5</v>
      </c>
      <c r="AJ8" s="29" t="n">
        <v>658606.103373462</v>
      </c>
      <c r="AK8" s="29" t="n">
        <v>0</v>
      </c>
      <c r="AL8" s="29" t="n">
        <v>0</v>
      </c>
      <c r="AM8" s="30" t="n">
        <f aca="false">C8+E8+G8+I8+K8+M8+O8+Q8+S8+U8+W8+Y8+AA8+AC8+AE8+AG8+AI8+AK8</f>
        <v>45234194.18</v>
      </c>
      <c r="AN8" s="30" t="n">
        <f aca="false">D8+F8+H8+J8+L8+N8+P8+R8+T8+V8+X8+Z8+AB8+AD8+AF8+AH8+AJ8+AL8</f>
        <v>18380060.1372277</v>
      </c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525038.772950442</v>
      </c>
      <c r="D9" s="29" t="n">
        <v>0</v>
      </c>
      <c r="E9" s="29" t="n">
        <v>109909.146799894</v>
      </c>
      <c r="F9" s="29" t="n">
        <v>0</v>
      </c>
      <c r="G9" s="29" t="n">
        <v>232126.734076956</v>
      </c>
      <c r="H9" s="29" t="n">
        <v>52247.9464045194</v>
      </c>
      <c r="I9" s="29" t="n">
        <v>24665655.9986514</v>
      </c>
      <c r="J9" s="29" t="n">
        <v>25792.7841476356</v>
      </c>
      <c r="K9" s="29" t="n">
        <v>962122.231815991</v>
      </c>
      <c r="L9" s="29" t="n">
        <v>481061.115907995</v>
      </c>
      <c r="M9" s="29" t="n">
        <v>111291.039382466</v>
      </c>
      <c r="N9" s="29" t="n">
        <v>69276.991469011</v>
      </c>
      <c r="O9" s="29" t="n">
        <v>0</v>
      </c>
      <c r="P9" s="29" t="n">
        <v>0</v>
      </c>
      <c r="Q9" s="29" t="n">
        <v>3511347.56032911</v>
      </c>
      <c r="R9" s="29" t="n">
        <v>3181855.44488692</v>
      </c>
      <c r="S9" s="29" t="n">
        <v>1420345.50581377</v>
      </c>
      <c r="T9" s="29" t="n">
        <v>1322069.32084281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68984.826204</v>
      </c>
      <c r="Z9" s="29" t="n">
        <v>47038.799747213</v>
      </c>
      <c r="AA9" s="29" t="n">
        <v>555691.916644967</v>
      </c>
      <c r="AB9" s="29" t="n">
        <v>452809.305329594</v>
      </c>
      <c r="AC9" s="29" t="n">
        <v>253266.269150685</v>
      </c>
      <c r="AD9" s="29" t="n">
        <v>223733.170531</v>
      </c>
      <c r="AE9" s="29" t="n">
        <v>1117564.06137416</v>
      </c>
      <c r="AF9" s="29" t="n">
        <v>372389.383910893</v>
      </c>
      <c r="AG9" s="29" t="n">
        <v>0</v>
      </c>
      <c r="AH9" s="29" t="n">
        <v>0</v>
      </c>
      <c r="AI9" s="29" t="n">
        <v>151081.44</v>
      </c>
      <c r="AJ9" s="29" t="n">
        <v>75147.8534513118</v>
      </c>
      <c r="AK9" s="29" t="n">
        <v>0</v>
      </c>
      <c r="AL9" s="29" t="n">
        <v>0</v>
      </c>
      <c r="AM9" s="30" t="n">
        <f aca="false">C9+E9+G9+I9+K9+M9+O9+Q9+S9+U9+W9+Y9+AA9+AC9+AE9+AG9+AI9+AK9</f>
        <v>33684425.5031938</v>
      </c>
      <c r="AN9" s="30" t="n">
        <f aca="false">D9+F9+H9+J9+L9+N9+P9+R9+T9+V9+X9+Z9+AB9+AD9+AF9+AH9+AJ9+AL9</f>
        <v>6303422.1166289</v>
      </c>
    </row>
    <row r="10" customFormat="false" ht="45" hidden="false" customHeight="true" outlineLevel="0" collapsed="false">
      <c r="A10" s="32" t="n">
        <v>6</v>
      </c>
      <c r="B10" s="28" t="s">
        <v>41</v>
      </c>
      <c r="C10" s="29" t="n">
        <v>791487</v>
      </c>
      <c r="D10" s="29" t="n">
        <v>0</v>
      </c>
      <c r="E10" s="29" t="n">
        <v>19016.9</v>
      </c>
      <c r="F10" s="29" t="n">
        <v>17115.21</v>
      </c>
      <c r="G10" s="29" t="n">
        <v>176580</v>
      </c>
      <c r="H10" s="29" t="n">
        <v>0</v>
      </c>
      <c r="I10" s="29" t="n">
        <v>29614184</v>
      </c>
      <c r="J10" s="29" t="n">
        <v>0</v>
      </c>
      <c r="K10" s="29" t="n">
        <v>292817</v>
      </c>
      <c r="L10" s="29" t="n">
        <v>40652.88</v>
      </c>
      <c r="M10" s="29" t="n">
        <v>2392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30" t="n">
        <f aca="false">C10+E10+G10+I10+K10+M10+O10+Q10+S10+U10+W10+Y10+AA10+AC10+AE10+AG10+AI10+AK10</f>
        <v>30918004.9</v>
      </c>
      <c r="AN10" s="30" t="n">
        <f aca="false">D10+F10+H10+J10+L10+N10+P10+R10+T10+V10+X10+Z10+AB10+AD10+AF10+AH10+AJ10+AL10</f>
        <v>57768.09</v>
      </c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0</v>
      </c>
      <c r="D11" s="29" t="n">
        <v>0</v>
      </c>
      <c r="E11" s="29" t="n">
        <v>8167.41</v>
      </c>
      <c r="F11" s="29" t="n">
        <v>0</v>
      </c>
      <c r="G11" s="29" t="n">
        <v>62210.64</v>
      </c>
      <c r="H11" s="29" t="n">
        <v>719.87</v>
      </c>
      <c r="I11" s="29" t="n">
        <v>8555409.5376</v>
      </c>
      <c r="J11" s="29" t="n">
        <v>0</v>
      </c>
      <c r="K11" s="29" t="n">
        <v>173134.42</v>
      </c>
      <c r="L11" s="29" t="n">
        <v>0</v>
      </c>
      <c r="M11" s="29" t="n">
        <v>35499.85</v>
      </c>
      <c r="N11" s="29" t="n">
        <v>0</v>
      </c>
      <c r="O11" s="29" t="n">
        <v>0</v>
      </c>
      <c r="P11" s="29" t="n">
        <v>0</v>
      </c>
      <c r="Q11" s="29" t="n">
        <v>51402.42</v>
      </c>
      <c r="R11" s="29" t="n">
        <v>44964.9</v>
      </c>
      <c r="S11" s="29" t="n">
        <v>14578.49</v>
      </c>
      <c r="T11" s="29" t="n">
        <v>12761.25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4630.52</v>
      </c>
      <c r="Z11" s="29" t="n">
        <v>0</v>
      </c>
      <c r="AA11" s="29" t="n">
        <v>58074.76</v>
      </c>
      <c r="AB11" s="29" t="n">
        <v>4797.55</v>
      </c>
      <c r="AC11" s="29" t="n">
        <v>6374</v>
      </c>
      <c r="AD11" s="29" t="n">
        <v>0</v>
      </c>
      <c r="AE11" s="29" t="n">
        <v>5618801.42</v>
      </c>
      <c r="AF11" s="29" t="n">
        <v>890742.95</v>
      </c>
      <c r="AG11" s="29" t="n">
        <v>0</v>
      </c>
      <c r="AH11" s="29" t="n">
        <v>0</v>
      </c>
      <c r="AI11" s="29" t="n">
        <v>281278.83</v>
      </c>
      <c r="AJ11" s="29" t="n">
        <v>37831.26</v>
      </c>
      <c r="AK11" s="29" t="n">
        <v>0</v>
      </c>
      <c r="AL11" s="29" t="n">
        <v>0</v>
      </c>
      <c r="AM11" s="30" t="n">
        <f aca="false">C11+E11+G11+I11+K11+M11+O11+Q11+S11+U11+W11+Y11+AA11+AC11+AE11+AG11+AI11+AK11</f>
        <v>14869562.2976</v>
      </c>
      <c r="AN11" s="30" t="n">
        <f aca="false">D11+F11+H11+J11+L11+N11+P11+R11+T11+V11+X11+Z11+AB11+AD11+AF11+AH11+AJ11+AL11</f>
        <v>991817.78</v>
      </c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3333.93</v>
      </c>
      <c r="D12" s="29" t="n">
        <v>2510.92</v>
      </c>
      <c r="E12" s="29" t="n">
        <v>1430</v>
      </c>
      <c r="F12" s="29" t="n">
        <v>715</v>
      </c>
      <c r="G12" s="29" t="n">
        <v>12060.15</v>
      </c>
      <c r="H12" s="29" t="n">
        <v>11111.64</v>
      </c>
      <c r="I12" s="29" t="n">
        <v>10627306.22</v>
      </c>
      <c r="J12" s="29" t="n">
        <v>0</v>
      </c>
      <c r="K12" s="29" t="n">
        <v>52818.38</v>
      </c>
      <c r="L12" s="29" t="n">
        <v>41200.33</v>
      </c>
      <c r="M12" s="29" t="n">
        <v>3733.54</v>
      </c>
      <c r="N12" s="29" t="n">
        <v>3392.41</v>
      </c>
      <c r="O12" s="29" t="n">
        <v>64888.2</v>
      </c>
      <c r="P12" s="29" t="n">
        <v>54073.49</v>
      </c>
      <c r="Q12" s="29" t="n">
        <v>0</v>
      </c>
      <c r="R12" s="29" t="n">
        <v>0</v>
      </c>
      <c r="S12" s="29" t="n">
        <v>130141.75</v>
      </c>
      <c r="T12" s="29" t="n">
        <v>128598.56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75913</v>
      </c>
      <c r="Z12" s="29" t="n">
        <v>11360.86</v>
      </c>
      <c r="AA12" s="29" t="n">
        <v>42602.63</v>
      </c>
      <c r="AB12" s="29" t="n">
        <v>35564.11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30" t="n">
        <f aca="false">C12+E12+G12+I12+K12+M12+O12+Q12+S12+U12+W12+Y12+AA12+AC12+AE12+AG12+AI12+AK12</f>
        <v>11014227.8</v>
      </c>
      <c r="AN12" s="30" t="n">
        <f aca="false">D12+F12+H12+J12+L12+N12+P12+R12+T12+V12+X12+Z12+AB12+AD12+AF12+AH12+AJ12+AL12</f>
        <v>288527.32</v>
      </c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208630.89671233</v>
      </c>
      <c r="D13" s="29" t="n">
        <v>0</v>
      </c>
      <c r="E13" s="29" t="n">
        <v>108896.256438356</v>
      </c>
      <c r="F13" s="29" t="n">
        <v>0</v>
      </c>
      <c r="G13" s="29" t="n">
        <v>94630.7479452055</v>
      </c>
      <c r="H13" s="29" t="n">
        <v>0</v>
      </c>
      <c r="I13" s="29" t="n">
        <v>7913366.63728744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30" t="n">
        <f aca="false">C13+E13+G13+I13+K13+M13+O13+Q13+S13+U13+W13+Y13+AA13+AC13+AE13+AG13+AI13+AK13</f>
        <v>8325524.53838333</v>
      </c>
      <c r="AN13" s="30" t="n">
        <f aca="false">D13+F13+H13+J13+L13+N13+P13+R13+T13+V13+X13+Z13+AB13+AD13+AF13+AH13+AJ13+AL13</f>
        <v>0</v>
      </c>
    </row>
    <row r="14" customFormat="false" ht="45" hidden="false" customHeight="true" outlineLevel="0" collapsed="false">
      <c r="A14" s="32" t="n">
        <v>10</v>
      </c>
      <c r="B14" s="28" t="s">
        <v>45</v>
      </c>
      <c r="C14" s="29" t="n">
        <v>27447.9285933003</v>
      </c>
      <c r="D14" s="29" t="n">
        <v>0</v>
      </c>
      <c r="E14" s="29" t="n">
        <v>24699.2322413794</v>
      </c>
      <c r="F14" s="29" t="n">
        <v>12349.5955495689</v>
      </c>
      <c r="G14" s="29" t="n">
        <v>59936.5852657534</v>
      </c>
      <c r="H14" s="29" t="n">
        <v>41955.9526860274</v>
      </c>
      <c r="I14" s="29" t="n">
        <v>1196901.85377668</v>
      </c>
      <c r="J14" s="29" t="n">
        <v>82431.39359824</v>
      </c>
      <c r="K14" s="29" t="n">
        <v>1351352.48833969</v>
      </c>
      <c r="L14" s="29" t="n">
        <v>945947.457837785</v>
      </c>
      <c r="M14" s="29" t="n">
        <v>141005.051624693</v>
      </c>
      <c r="N14" s="29" t="n">
        <v>101706.114437285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45782.378928</v>
      </c>
      <c r="V14" s="29" t="n">
        <v>39565.073182488</v>
      </c>
      <c r="W14" s="29" t="n">
        <v>4193.6659098048</v>
      </c>
      <c r="X14" s="29" t="n">
        <v>3988.93335751201</v>
      </c>
      <c r="Y14" s="29" t="n">
        <v>96750.01</v>
      </c>
      <c r="Z14" s="29" t="n">
        <v>79760.624086977</v>
      </c>
      <c r="AA14" s="29" t="n">
        <v>1617584.18638137</v>
      </c>
      <c r="AB14" s="29" t="n">
        <v>1539667.34426305</v>
      </c>
      <c r="AC14" s="29" t="n">
        <v>0</v>
      </c>
      <c r="AD14" s="29" t="n">
        <v>0</v>
      </c>
      <c r="AE14" s="29" t="n">
        <v>150732.36</v>
      </c>
      <c r="AF14" s="29" t="n">
        <v>72231</v>
      </c>
      <c r="AG14" s="29" t="n">
        <v>0</v>
      </c>
      <c r="AH14" s="29" t="n">
        <v>0</v>
      </c>
      <c r="AI14" s="29" t="n">
        <v>772849.490813187</v>
      </c>
      <c r="AJ14" s="29" t="n">
        <v>722610.746132327</v>
      </c>
      <c r="AK14" s="29" t="n">
        <v>0</v>
      </c>
      <c r="AL14" s="29" t="n">
        <v>0</v>
      </c>
      <c r="AM14" s="30" t="n">
        <f aca="false">C14+E14+G14+I14+K14+M14+O14+Q14+S14+U14+W14+Y14+AA14+AC14+AE14+AG14+AI14+AK14</f>
        <v>5489235.23187387</v>
      </c>
      <c r="AN14" s="30" t="n">
        <f aca="false">D14+F14+H14+J14+L14+N14+P14+R14+T14+V14+X14+Z14+AB14+AD14+AF14+AH14+AJ14+AL14</f>
        <v>3642214.23513126</v>
      </c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489349</v>
      </c>
      <c r="D15" s="29" t="n">
        <v>16562.16</v>
      </c>
      <c r="E15" s="29" t="n">
        <v>2853.55</v>
      </c>
      <c r="F15" s="29" t="n">
        <v>0</v>
      </c>
      <c r="G15" s="29" t="n">
        <v>2561.45</v>
      </c>
      <c r="H15" s="29" t="n">
        <v>2032.54</v>
      </c>
      <c r="I15" s="29" t="n">
        <v>1757602.08</v>
      </c>
      <c r="J15" s="29" t="n">
        <v>0</v>
      </c>
      <c r="K15" s="29" t="n">
        <v>698859.23</v>
      </c>
      <c r="L15" s="29" t="n">
        <v>524144.4225</v>
      </c>
      <c r="M15" s="29" t="n">
        <v>7174.13</v>
      </c>
      <c r="N15" s="29" t="n">
        <v>5383.5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16576.75</v>
      </c>
      <c r="AB15" s="29" t="n">
        <v>14385.93</v>
      </c>
      <c r="AC15" s="29" t="n">
        <v>0</v>
      </c>
      <c r="AD15" s="29" t="n">
        <v>0</v>
      </c>
      <c r="AE15" s="29" t="n">
        <v>463787.89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30" t="n">
        <f aca="false">C15+E15+G15+I15+K15+M15+O15+Q15+S15+U15+W15+Y15+AA15+AC15+AE15+AG15+AI15+AK15</f>
        <v>3438764.08</v>
      </c>
      <c r="AN15" s="30" t="n">
        <f aca="false">D15+F15+H15+J15+L15+N15+P15+R15+T15+V15+X15+Z15+AB15+AD15+AF15+AH15+AJ15+AL15</f>
        <v>562508.5525</v>
      </c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101.63</v>
      </c>
      <c r="H16" s="29" t="n">
        <v>0</v>
      </c>
      <c r="I16" s="29" t="n">
        <v>2255</v>
      </c>
      <c r="J16" s="29" t="n">
        <v>0</v>
      </c>
      <c r="K16" s="29" t="n">
        <v>17295.35</v>
      </c>
      <c r="L16" s="29" t="n">
        <v>0</v>
      </c>
      <c r="M16" s="29" t="n">
        <v>207.63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13739</v>
      </c>
      <c r="Z16" s="29" t="n">
        <v>0</v>
      </c>
      <c r="AA16" s="29" t="n">
        <v>26116</v>
      </c>
      <c r="AB16" s="29" t="n">
        <v>9582</v>
      </c>
      <c r="AC16" s="29" t="n">
        <v>0</v>
      </c>
      <c r="AD16" s="29" t="n">
        <v>0</v>
      </c>
      <c r="AE16" s="29" t="n">
        <v>2818485</v>
      </c>
      <c r="AF16" s="29" t="n">
        <v>399394</v>
      </c>
      <c r="AG16" s="29" t="n">
        <v>0</v>
      </c>
      <c r="AH16" s="29" t="n">
        <v>0</v>
      </c>
      <c r="AI16" s="29" t="n">
        <v>24447</v>
      </c>
      <c r="AJ16" s="29" t="n">
        <v>0</v>
      </c>
      <c r="AK16" s="29" t="n">
        <v>0</v>
      </c>
      <c r="AL16" s="29" t="n">
        <v>0</v>
      </c>
      <c r="AM16" s="30" t="n">
        <f aca="false">C16+E16+G16+I16+K16+M16+O16+Q16+S16+U16+W16+Y16+AA16+AC16+AE16+AG16+AI16+AK16</f>
        <v>2902646.61</v>
      </c>
      <c r="AN16" s="30" t="n">
        <f aca="false">D16+F16+H16+J16+L16+N16+P16+R16+T16+V16+X16+Z16+AB16+AD16+AF16+AH16+AJ16+AL16</f>
        <v>408976</v>
      </c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5532</v>
      </c>
      <c r="H17" s="29" t="n">
        <v>3048</v>
      </c>
      <c r="I17" s="29" t="n">
        <v>1298912</v>
      </c>
      <c r="J17" s="29" t="n">
        <v>0</v>
      </c>
      <c r="K17" s="29" t="n">
        <v>600536.53</v>
      </c>
      <c r="L17" s="29" t="n">
        <v>367551</v>
      </c>
      <c r="M17" s="29" t="n">
        <v>16795</v>
      </c>
      <c r="N17" s="29" t="n">
        <v>8958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44885.63</v>
      </c>
      <c r="Z17" s="29" t="n">
        <v>14109</v>
      </c>
      <c r="AA17" s="29" t="n">
        <v>6328.53</v>
      </c>
      <c r="AB17" s="29" t="n">
        <v>4258</v>
      </c>
      <c r="AC17" s="29" t="n">
        <v>0</v>
      </c>
      <c r="AD17" s="29" t="n">
        <v>0</v>
      </c>
      <c r="AE17" s="29" t="n">
        <v>3018</v>
      </c>
      <c r="AF17" s="29" t="n">
        <v>0</v>
      </c>
      <c r="AG17" s="29" t="n">
        <v>0</v>
      </c>
      <c r="AH17" s="29" t="n">
        <v>0</v>
      </c>
      <c r="AI17" s="29" t="n">
        <v>81210.8</v>
      </c>
      <c r="AJ17" s="29" t="n">
        <v>0</v>
      </c>
      <c r="AK17" s="29" t="n">
        <v>0</v>
      </c>
      <c r="AL17" s="29" t="n">
        <v>0</v>
      </c>
      <c r="AM17" s="30" t="n">
        <f aca="false">C17+E17+G17+I17+K17+M17+O17+Q17+S17+U17+W17+Y17+AA17+AC17+AE17+AG17+AI17+AK17</f>
        <v>2057218.49</v>
      </c>
      <c r="AN17" s="30" t="n">
        <f aca="false">D17+F17+H17+J17+L17+N17+P17+R17+T17+V17+X17+Z17+AB17+AD17+AF17+AH17+AJ17+AL17</f>
        <v>397924</v>
      </c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219752.043898</v>
      </c>
      <c r="F18" s="29" t="n">
        <v>3362.2062716394</v>
      </c>
      <c r="G18" s="29" t="n">
        <v>39640.137818</v>
      </c>
      <c r="H18" s="29" t="n">
        <v>2370.6235466154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144556.8409</v>
      </c>
      <c r="AB18" s="29" t="n">
        <v>144556.8409</v>
      </c>
      <c r="AC18" s="29" t="n">
        <v>400558.32</v>
      </c>
      <c r="AD18" s="29" t="n">
        <v>99312.37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202901.6514</v>
      </c>
      <c r="AJ18" s="29" t="n">
        <v>79521.36745</v>
      </c>
      <c r="AK18" s="29" t="n">
        <v>0</v>
      </c>
      <c r="AL18" s="29" t="n">
        <v>0</v>
      </c>
      <c r="AM18" s="30" t="n">
        <f aca="false">C18+E18+G18+I18+K18+M18+O18+Q18+S18+U18+W18+Y18+AA18+AC18+AE18+AG18+AI18+AK18</f>
        <v>1007408.994016</v>
      </c>
      <c r="AN18" s="30" t="n">
        <f aca="false">D18+F18+H18+J18+L18+N18+P18+R18+T18+V18+X18+Z18+AB18+AD18+AF18+AH18+AJ18+AL18</f>
        <v>329123.408168255</v>
      </c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5630</v>
      </c>
      <c r="H19" s="29" t="n">
        <v>0</v>
      </c>
      <c r="I19" s="29" t="n">
        <v>0</v>
      </c>
      <c r="J19" s="29" t="n">
        <v>0</v>
      </c>
      <c r="K19" s="29" t="n">
        <v>134731</v>
      </c>
      <c r="L19" s="29" t="n">
        <v>0</v>
      </c>
      <c r="M19" s="29" t="n">
        <v>9869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64312</v>
      </c>
      <c r="Z19" s="29" t="n">
        <v>0</v>
      </c>
      <c r="AA19" s="29" t="n">
        <v>73667</v>
      </c>
      <c r="AB19" s="29" t="n">
        <v>0</v>
      </c>
      <c r="AC19" s="29" t="n">
        <v>0</v>
      </c>
      <c r="AD19" s="29" t="n">
        <v>0</v>
      </c>
      <c r="AE19" s="29" t="n">
        <v>612191</v>
      </c>
      <c r="AF19" s="29" t="n">
        <v>0</v>
      </c>
      <c r="AG19" s="29" t="n">
        <v>0</v>
      </c>
      <c r="AH19" s="29" t="n">
        <v>0</v>
      </c>
      <c r="AI19" s="29" t="n">
        <v>10700</v>
      </c>
      <c r="AJ19" s="29" t="n">
        <v>0</v>
      </c>
      <c r="AK19" s="29" t="n">
        <v>0</v>
      </c>
      <c r="AL19" s="29" t="n">
        <v>0</v>
      </c>
      <c r="AM19" s="30" t="n">
        <f aca="false">C19+E19+G19+I19+K19+M19+O19+Q19+S19+U19+W19+Y19+AA19+AC19+AE19+AG19+AI19+AK19</f>
        <v>911100</v>
      </c>
      <c r="AN19" s="30" t="n">
        <f aca="false">D19+F19+H19+J19+L19+N19+P19+R19+T19+V19+X19+Z19+AB19+AD19+AF19+AH19+AJ19+AL19</f>
        <v>0</v>
      </c>
    </row>
    <row r="20" customFormat="false" ht="45" hidden="false" customHeight="true" outlineLevel="0" collapsed="false">
      <c r="A20" s="27" t="n">
        <v>16</v>
      </c>
      <c r="B20" s="28" t="s">
        <v>51</v>
      </c>
      <c r="C20" s="29" t="n">
        <v>15856</v>
      </c>
      <c r="D20" s="29" t="n">
        <v>0</v>
      </c>
      <c r="E20" s="29" t="n">
        <v>25855</v>
      </c>
      <c r="F20" s="29" t="n">
        <v>0</v>
      </c>
      <c r="G20" s="29" t="n">
        <v>47096</v>
      </c>
      <c r="H20" s="29" t="n">
        <v>0</v>
      </c>
      <c r="I20" s="29" t="n">
        <v>495387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30" t="n">
        <f aca="false">C20+E20+G20+I20+K20+M20+O20+Q20+S20+U20+W20+Y20+AA20+AC20+AE20+AG20+AI20+AK20</f>
        <v>584194</v>
      </c>
      <c r="AN20" s="30" t="n">
        <f aca="false">D20+F20+H20+J20+L20+N20+P20+R20+T20+V20+X20+Z20+AB20+AD20+AF20+AH20+AJ20+AL20</f>
        <v>0</v>
      </c>
    </row>
    <row r="21" customFormat="false" ht="15" hidden="false" customHeight="false" outlineLevel="0" collapsed="false">
      <c r="A21" s="33"/>
      <c r="B21" s="34" t="s">
        <v>33</v>
      </c>
      <c r="C21" s="35" t="n">
        <f aca="false">SUM(C5:C20)</f>
        <v>10008393.5410257</v>
      </c>
      <c r="D21" s="35" t="n">
        <f aca="false">SUM(D5:D20)</f>
        <v>3427526.64437756</v>
      </c>
      <c r="E21" s="35" t="n">
        <f aca="false">SUM(E5:E20)</f>
        <v>2207029.88279941</v>
      </c>
      <c r="F21" s="35" t="n">
        <f aca="false">SUM(F5:F20)</f>
        <v>33542.0118212083</v>
      </c>
      <c r="G21" s="35" t="n">
        <f aca="false">SUM(G5:G20)</f>
        <v>3017069.14143035</v>
      </c>
      <c r="H21" s="35" t="n">
        <f aca="false">SUM(H5:H20)</f>
        <v>381290.689304827</v>
      </c>
      <c r="I21" s="35" t="n">
        <f aca="false">SUM(I5:I20)</f>
        <v>245796218.860307</v>
      </c>
      <c r="J21" s="35" t="n">
        <f aca="false">SUM(J5:J20)</f>
        <v>268864.715214901</v>
      </c>
      <c r="K21" s="35" t="n">
        <f aca="false">SUM(K5:K20)</f>
        <v>27130498.7660576</v>
      </c>
      <c r="L21" s="35" t="n">
        <f aca="false">SUM(L5:L20)</f>
        <v>3297719.88585176</v>
      </c>
      <c r="M21" s="35" t="n">
        <f aca="false">SUM(M5:M20)</f>
        <v>3522576.95722188</v>
      </c>
      <c r="N21" s="35" t="n">
        <f aca="false">SUM(N5:N20)</f>
        <v>605670.624599952</v>
      </c>
      <c r="O21" s="35" t="n">
        <f aca="false">SUM(O5:O20)</f>
        <v>64888.2</v>
      </c>
      <c r="P21" s="35" t="n">
        <f aca="false">SUM(P5:P20)</f>
        <v>54073.49</v>
      </c>
      <c r="Q21" s="35" t="n">
        <f aca="false">SUM(Q5:Q20)</f>
        <v>6065223.52541317</v>
      </c>
      <c r="R21" s="35" t="n">
        <f aca="false">SUM(R5:R20)</f>
        <v>5662357.76841794</v>
      </c>
      <c r="S21" s="35" t="n">
        <f aca="false">SUM(S5:S20)</f>
        <v>2199157.33581377</v>
      </c>
      <c r="T21" s="35" t="n">
        <f aca="false">SUM(T5:T20)</f>
        <v>1884273.39084281</v>
      </c>
      <c r="U21" s="35" t="n">
        <f aca="false">SUM(U5:U20)</f>
        <v>375076.802918</v>
      </c>
      <c r="V21" s="35" t="n">
        <f aca="false">SUM(V5:V20)</f>
        <v>160744.550869888</v>
      </c>
      <c r="W21" s="35" t="n">
        <f aca="false">SUM(W5:W20)</f>
        <v>35972.1759098048</v>
      </c>
      <c r="X21" s="35" t="n">
        <f aca="false">SUM(X5:X20)</f>
        <v>3988.93335751201</v>
      </c>
      <c r="Y21" s="35" t="n">
        <f aca="false">SUM(Y5:Y20)</f>
        <v>3072599.5654792</v>
      </c>
      <c r="Z21" s="35" t="n">
        <f aca="false">SUM(Z5:Z20)</f>
        <v>1149311.17144282</v>
      </c>
      <c r="AA21" s="35" t="n">
        <f aca="false">SUM(AA5:AA20)</f>
        <v>35148135.155451</v>
      </c>
      <c r="AB21" s="35" t="n">
        <f aca="false">SUM(AB5:AB20)</f>
        <v>27545312.5721273</v>
      </c>
      <c r="AC21" s="35" t="n">
        <f aca="false">SUM(AC5:AC20)</f>
        <v>1252413.67915069</v>
      </c>
      <c r="AD21" s="35" t="n">
        <f aca="false">SUM(AD5:AD20)</f>
        <v>787321.483836</v>
      </c>
      <c r="AE21" s="35" t="n">
        <f aca="false">SUM(AE5:AE20)</f>
        <v>14284271.1229349</v>
      </c>
      <c r="AF21" s="35" t="n">
        <f aca="false">SUM(AF5:AF20)</f>
        <v>3634680.18856164</v>
      </c>
      <c r="AG21" s="35" t="n">
        <f aca="false">SUM(AG5:AG20)</f>
        <v>18011.79</v>
      </c>
      <c r="AH21" s="35" t="n">
        <f aca="false">SUM(AH5:AH20)</f>
        <v>0</v>
      </c>
      <c r="AI21" s="35" t="n">
        <f aca="false">SUM(AI5:AI20)</f>
        <v>7258447.2413089</v>
      </c>
      <c r="AJ21" s="35" t="n">
        <f aca="false">SUM(AJ5:AJ20)</f>
        <v>4960879.35155012</v>
      </c>
      <c r="AK21" s="35" t="n">
        <f aca="false">SUM(AK5:AK20)</f>
        <v>1176</v>
      </c>
      <c r="AL21" s="35" t="n">
        <f aca="false">SUM(AL5:AL20)</f>
        <v>0</v>
      </c>
      <c r="AM21" s="35" t="n">
        <f aca="false">SUM(AM5:AM20)</f>
        <v>361457159.743221</v>
      </c>
      <c r="AN21" s="35" t="n">
        <f aca="false">SUM(AN5:AN20)</f>
        <v>53857557.4721762</v>
      </c>
    </row>
    <row r="22" s="36" customFormat="true" ht="12.75" hidden="false" customHeight="true" outlineLevel="0" collapsed="false"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  <row r="23" customFormat="false" ht="15" hidden="false" customHeight="false" outlineLevel="0" collapsed="false">
      <c r="B23" s="38" t="s">
        <v>52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9"/>
    </row>
    <row r="24" customFormat="false" ht="12.75" hidden="false" customHeight="true" outlineLevel="0" collapsed="false">
      <c r="B24" s="40" t="s">
        <v>5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AM24" s="37"/>
      <c r="AN24" s="37"/>
    </row>
    <row r="25" customFormat="false" ht="17.2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41"/>
      <c r="Q25" s="37"/>
      <c r="R25" s="37"/>
      <c r="AN25" s="37"/>
    </row>
    <row r="26" customFormat="false" ht="12.75" hidden="false" customHeight="true" outlineLevel="0" collapsed="false">
      <c r="O26" s="41"/>
      <c r="P26" s="41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19" width="29.85"/>
    <col collapsed="false" customWidth="true" hidden="false" outlineLevel="0" max="3" min="3" style="19" width="15.56"/>
    <col collapsed="false" customWidth="true" hidden="false" outlineLevel="0" max="4" min="4" style="19" width="12.7"/>
    <col collapsed="false" customWidth="true" hidden="false" outlineLevel="0" max="5" min="5" style="19" width="14.7"/>
    <col collapsed="false" customWidth="true" hidden="false" outlineLevel="0" max="6" min="6" style="19" width="12.7"/>
    <col collapsed="false" customWidth="true" hidden="false" outlineLevel="0" max="8" min="7" style="19" width="13.41"/>
    <col collapsed="false" customWidth="true" hidden="false" outlineLevel="0" max="28" min="9" style="19" width="12.7"/>
    <col collapsed="false" customWidth="true" hidden="false" outlineLevel="0" max="29" min="29" style="19" width="14.56"/>
    <col collapsed="false" customWidth="true" hidden="false" outlineLevel="0" max="38" min="30" style="19" width="12.7"/>
    <col collapsed="false" customWidth="true" hidden="false" outlineLevel="0" max="39" min="39" style="19" width="15.41"/>
    <col collapsed="false" customWidth="true" hidden="false" outlineLevel="0" max="40" min="40" style="19" width="14.14"/>
    <col collapsed="false" customWidth="true" hidden="false" outlineLevel="0" max="41" min="41" style="19" width="11.99"/>
    <col collapsed="false" customWidth="true" hidden="false" outlineLevel="0" max="42" min="42" style="19" width="12.28"/>
    <col collapsed="false" customWidth="true" hidden="false" outlineLevel="0" max="43" min="43" style="19" width="9.7"/>
    <col collapsed="false" customWidth="false" hidden="false" outlineLevel="0" max="257" min="44" style="19" width="9.14"/>
  </cols>
  <sheetData>
    <row r="1" customFormat="false" ht="17.25" hidden="false" customHeight="true" outlineLevel="0" collapsed="false">
      <c r="A1" s="20" t="s">
        <v>54</v>
      </c>
    </row>
    <row r="2" customFormat="false" ht="19.5" hidden="false" customHeight="true" outlineLevel="0" collapsed="false">
      <c r="A2" s="23" t="s">
        <v>3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s="23" customFormat="true" ht="89.2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s="23" customFormat="true" ht="45" hidden="false" customHeight="false" outlineLevel="0" collapsed="false">
      <c r="A4" s="5"/>
      <c r="B4" s="5"/>
      <c r="C4" s="43" t="s">
        <v>55</v>
      </c>
      <c r="D4" s="43" t="s">
        <v>56</v>
      </c>
      <c r="E4" s="44" t="s">
        <v>34</v>
      </c>
      <c r="F4" s="44" t="s">
        <v>35</v>
      </c>
      <c r="G4" s="44" t="s">
        <v>34</v>
      </c>
      <c r="H4" s="44" t="s">
        <v>35</v>
      </c>
      <c r="I4" s="44" t="s">
        <v>34</v>
      </c>
      <c r="J4" s="44" t="s">
        <v>35</v>
      </c>
      <c r="K4" s="44" t="s">
        <v>34</v>
      </c>
      <c r="L4" s="44" t="s">
        <v>35</v>
      </c>
      <c r="M4" s="44" t="s">
        <v>34</v>
      </c>
      <c r="N4" s="44" t="s">
        <v>35</v>
      </c>
      <c r="O4" s="44" t="s">
        <v>34</v>
      </c>
      <c r="P4" s="44" t="s">
        <v>35</v>
      </c>
      <c r="Q4" s="44" t="s">
        <v>34</v>
      </c>
      <c r="R4" s="44" t="s">
        <v>35</v>
      </c>
      <c r="S4" s="44" t="s">
        <v>34</v>
      </c>
      <c r="T4" s="44" t="s">
        <v>35</v>
      </c>
      <c r="U4" s="44" t="s">
        <v>34</v>
      </c>
      <c r="V4" s="44" t="s">
        <v>35</v>
      </c>
      <c r="W4" s="44" t="s">
        <v>34</v>
      </c>
      <c r="X4" s="44" t="s">
        <v>35</v>
      </c>
      <c r="Y4" s="44" t="s">
        <v>34</v>
      </c>
      <c r="Z4" s="44" t="s">
        <v>35</v>
      </c>
      <c r="AA4" s="44" t="s">
        <v>34</v>
      </c>
      <c r="AB4" s="44" t="s">
        <v>35</v>
      </c>
      <c r="AC4" s="44" t="s">
        <v>34</v>
      </c>
      <c r="AD4" s="44" t="s">
        <v>35</v>
      </c>
      <c r="AE4" s="44" t="s">
        <v>34</v>
      </c>
      <c r="AF4" s="44" t="s">
        <v>35</v>
      </c>
      <c r="AG4" s="44" t="s">
        <v>34</v>
      </c>
      <c r="AH4" s="44" t="s">
        <v>35</v>
      </c>
      <c r="AI4" s="44" t="s">
        <v>34</v>
      </c>
      <c r="AJ4" s="44" t="s">
        <v>35</v>
      </c>
      <c r="AK4" s="44" t="s">
        <v>34</v>
      </c>
      <c r="AL4" s="44" t="s">
        <v>35</v>
      </c>
      <c r="AM4" s="44" t="s">
        <v>34</v>
      </c>
      <c r="AN4" s="44" t="s">
        <v>35</v>
      </c>
    </row>
    <row r="5" customFormat="false" ht="45" hidden="false" customHeight="true" outlineLevel="0" collapsed="false">
      <c r="A5" s="27" t="n">
        <v>1</v>
      </c>
      <c r="B5" s="28" t="s">
        <v>36</v>
      </c>
      <c r="C5" s="29" t="n">
        <v>1716339.2</v>
      </c>
      <c r="D5" s="29" t="n">
        <v>1524982.35</v>
      </c>
      <c r="E5" s="29" t="n">
        <v>368555.68</v>
      </c>
      <c r="F5" s="29" t="n">
        <v>368555.68</v>
      </c>
      <c r="G5" s="29" t="n">
        <v>403120.74</v>
      </c>
      <c r="H5" s="29" t="n">
        <v>403120.74</v>
      </c>
      <c r="I5" s="29" t="n">
        <v>51673928.4</v>
      </c>
      <c r="J5" s="29" t="n">
        <v>51595349.8</v>
      </c>
      <c r="K5" s="29" t="n">
        <v>2287037.29</v>
      </c>
      <c r="L5" s="29" t="n">
        <v>2287037.29</v>
      </c>
      <c r="M5" s="29" t="n">
        <v>312063.42</v>
      </c>
      <c r="N5" s="29" t="n">
        <v>295379.26</v>
      </c>
      <c r="O5" s="29" t="n">
        <v>0</v>
      </c>
      <c r="P5" s="29" t="n">
        <v>0</v>
      </c>
      <c r="Q5" s="29" t="n">
        <v>612875.07</v>
      </c>
      <c r="R5" s="29" t="n">
        <v>33903.56</v>
      </c>
      <c r="S5" s="29" t="n">
        <v>919630.6</v>
      </c>
      <c r="T5" s="29" t="n">
        <v>203222.06</v>
      </c>
      <c r="U5" s="29" t="n">
        <v>1436.44</v>
      </c>
      <c r="V5" s="29" t="n">
        <v>1436.44</v>
      </c>
      <c r="W5" s="29" t="n">
        <v>0</v>
      </c>
      <c r="X5" s="29" t="n">
        <v>0</v>
      </c>
      <c r="Y5" s="29" t="n">
        <v>442450.8</v>
      </c>
      <c r="Z5" s="29" t="n">
        <v>278011.69</v>
      </c>
      <c r="AA5" s="29" t="n">
        <v>3546384.43</v>
      </c>
      <c r="AB5" s="29" t="n">
        <v>2014429.64</v>
      </c>
      <c r="AC5" s="29" t="n">
        <v>0</v>
      </c>
      <c r="AD5" s="29" t="n">
        <v>0</v>
      </c>
      <c r="AE5" s="29" t="n">
        <v>430150.01</v>
      </c>
      <c r="AF5" s="29" t="n">
        <v>430150.01</v>
      </c>
      <c r="AG5" s="29" t="n">
        <v>13634.91</v>
      </c>
      <c r="AH5" s="29" t="n">
        <v>13634.91</v>
      </c>
      <c r="AI5" s="29" t="n">
        <v>614569.74</v>
      </c>
      <c r="AJ5" s="29" t="n">
        <v>438901.17</v>
      </c>
      <c r="AK5" s="29" t="n">
        <v>0</v>
      </c>
      <c r="AL5" s="29" t="n">
        <v>0</v>
      </c>
      <c r="AM5" s="30" t="n">
        <f aca="false">C5+E5+G5+I5+K5+M5+O5+Q5+S5+U5+W5+Y5+AA5+AC5+AE5+AG5+AI5+AK5</f>
        <v>63342176.73</v>
      </c>
      <c r="AN5" s="30" t="n">
        <f aca="false">D5+F5+H5+J5+L5+N5+P5+R5+T5+V5+X5+Z5+AB5+AD5+AF5+AH5+AJ5+AL5</f>
        <v>59888114.6</v>
      </c>
      <c r="AO5" s="45"/>
      <c r="AP5" s="37"/>
      <c r="AQ5" s="37"/>
    </row>
    <row r="6" customFormat="false" ht="45" hidden="false" customHeight="true" outlineLevel="0" collapsed="false">
      <c r="A6" s="32" t="n">
        <v>2</v>
      </c>
      <c r="B6" s="28" t="s">
        <v>37</v>
      </c>
      <c r="C6" s="29" t="n">
        <v>2388505.07707617</v>
      </c>
      <c r="D6" s="29" t="n">
        <v>950240.575881266</v>
      </c>
      <c r="E6" s="29" t="n">
        <v>814147.630454866</v>
      </c>
      <c r="F6" s="29" t="n">
        <v>814147.630454866</v>
      </c>
      <c r="G6" s="29" t="n">
        <v>838978.613399624</v>
      </c>
      <c r="H6" s="29" t="n">
        <v>724627.87723658</v>
      </c>
      <c r="I6" s="29" t="n">
        <v>30461768.1049211</v>
      </c>
      <c r="J6" s="29" t="n">
        <v>28921855.3003782</v>
      </c>
      <c r="K6" s="29" t="n">
        <v>10944651.8606873</v>
      </c>
      <c r="L6" s="29" t="n">
        <v>10492608.940314</v>
      </c>
      <c r="M6" s="29" t="n">
        <v>1358196.04390342</v>
      </c>
      <c r="N6" s="29" t="n">
        <v>1272409.48469271</v>
      </c>
      <c r="O6" s="29" t="n">
        <v>0</v>
      </c>
      <c r="P6" s="29" t="n">
        <v>0</v>
      </c>
      <c r="Q6" s="29" t="n">
        <v>1535372.32653545</v>
      </c>
      <c r="R6" s="29" t="n">
        <v>5542.41626806883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1288789.69221889</v>
      </c>
      <c r="Z6" s="29" t="n">
        <v>1054447.48774088</v>
      </c>
      <c r="AA6" s="29" t="n">
        <v>7191669.19875548</v>
      </c>
      <c r="AB6" s="29" t="n">
        <v>3799294.26635164</v>
      </c>
      <c r="AC6" s="29" t="n">
        <v>0</v>
      </c>
      <c r="AD6" s="29" t="n">
        <v>0</v>
      </c>
      <c r="AE6" s="29" t="n">
        <v>1001849.75892807</v>
      </c>
      <c r="AF6" s="29" t="n">
        <v>633878.081312857</v>
      </c>
      <c r="AG6" s="29" t="n">
        <v>0</v>
      </c>
      <c r="AH6" s="29" t="n">
        <v>0</v>
      </c>
      <c r="AI6" s="29" t="n">
        <v>2638844.27232093</v>
      </c>
      <c r="AJ6" s="29" t="n">
        <v>719379.035109105</v>
      </c>
      <c r="AK6" s="29" t="n">
        <v>1176</v>
      </c>
      <c r="AL6" s="29" t="n">
        <v>1176</v>
      </c>
      <c r="AM6" s="30" t="n">
        <f aca="false">C6+E6+G6+I6+K6+M6+O6+Q6+S6+U6+W6+Y6+AA6+AC6+AE6+AG6+AI6+AK6</f>
        <v>60463948.5792012</v>
      </c>
      <c r="AN6" s="30" t="n">
        <f aca="false">D6+F6+H6+J6+L6+N6+P6+R6+T6+V6+X6+Z6+AB6+AD6+AF6+AH6+AJ6+AL6</f>
        <v>49389607.0957402</v>
      </c>
      <c r="AO6" s="37"/>
      <c r="AP6" s="37"/>
      <c r="AQ6" s="37"/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2608408.91291301</v>
      </c>
      <c r="D7" s="29" t="n">
        <v>1319931.42292157</v>
      </c>
      <c r="E7" s="29" t="n">
        <v>327482.805758612</v>
      </c>
      <c r="F7" s="29" t="n">
        <v>327482.805758612</v>
      </c>
      <c r="G7" s="29" t="n">
        <v>424017.1639679</v>
      </c>
      <c r="H7" s="29" t="n">
        <v>355244.599643601</v>
      </c>
      <c r="I7" s="29" t="n">
        <v>42060329.1645747</v>
      </c>
      <c r="J7" s="29" t="n">
        <v>41949703.5698739</v>
      </c>
      <c r="K7" s="29" t="n">
        <v>6184520.86388243</v>
      </c>
      <c r="L7" s="29" t="n">
        <v>5978505.30250588</v>
      </c>
      <c r="M7" s="29" t="n">
        <v>925034.353464271</v>
      </c>
      <c r="N7" s="29" t="n">
        <v>859225.804791135</v>
      </c>
      <c r="O7" s="29" t="n">
        <v>0</v>
      </c>
      <c r="P7" s="29" t="n">
        <v>0</v>
      </c>
      <c r="Q7" s="29" t="n">
        <v>43217.744676</v>
      </c>
      <c r="R7" s="29" t="n">
        <v>4748.21495910001</v>
      </c>
      <c r="S7" s="29" t="n">
        <v>0</v>
      </c>
      <c r="T7" s="29" t="n">
        <v>0</v>
      </c>
      <c r="U7" s="29" t="n">
        <v>237090.441213325</v>
      </c>
      <c r="V7" s="29" t="n">
        <v>187513.828723123</v>
      </c>
      <c r="W7" s="29" t="n">
        <v>0</v>
      </c>
      <c r="X7" s="29" t="n">
        <v>0</v>
      </c>
      <c r="Y7" s="29" t="n">
        <v>553130.267039697</v>
      </c>
      <c r="Z7" s="29" t="n">
        <v>360452.044115245</v>
      </c>
      <c r="AA7" s="29" t="n">
        <v>3423292.72298596</v>
      </c>
      <c r="AB7" s="29" t="n">
        <v>630808.926631696</v>
      </c>
      <c r="AC7" s="29" t="n">
        <v>426869.726830912</v>
      </c>
      <c r="AD7" s="29" t="n">
        <v>91408.99348778</v>
      </c>
      <c r="AE7" s="29" t="n">
        <v>1036096.74749258</v>
      </c>
      <c r="AF7" s="29" t="n">
        <v>512388.296439839</v>
      </c>
      <c r="AG7" s="29" t="n">
        <v>0</v>
      </c>
      <c r="AH7" s="29" t="n">
        <v>0</v>
      </c>
      <c r="AI7" s="29" t="n">
        <v>714314.757387293</v>
      </c>
      <c r="AJ7" s="29" t="n">
        <v>212902.864868642</v>
      </c>
      <c r="AK7" s="29" t="n">
        <v>0</v>
      </c>
      <c r="AL7" s="29" t="n">
        <v>0</v>
      </c>
      <c r="AM7" s="30" t="n">
        <f aca="false">C7+E7+G7+I7+K7+M7+O7+Q7+S7+U7+W7+Y7+AA7+AC7+AE7+AG7+AI7+AK7</f>
        <v>58963805.6721867</v>
      </c>
      <c r="AN7" s="30" t="n">
        <f aca="false">D7+F7+H7+J7+L7+N7+P7+R7+T7+V7+X7+Z7+AB7+AD7+AF7+AH7+AJ7+AL7</f>
        <v>52790316.6747201</v>
      </c>
      <c r="AO7" s="37"/>
      <c r="AP7" s="37"/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39610</v>
      </c>
      <c r="D8" s="29" t="n">
        <v>39610</v>
      </c>
      <c r="E8" s="29" t="n">
        <v>155133</v>
      </c>
      <c r="F8" s="29" t="n">
        <v>155133</v>
      </c>
      <c r="G8" s="29" t="n">
        <v>355604.41</v>
      </c>
      <c r="H8" s="29" t="n">
        <v>355549.41</v>
      </c>
      <c r="I8" s="29" t="n">
        <v>29251518.15</v>
      </c>
      <c r="J8" s="29" t="n">
        <v>29251518.15</v>
      </c>
      <c r="K8" s="29" t="n">
        <v>1946345.03548689</v>
      </c>
      <c r="L8" s="29" t="n">
        <v>1803692.25728961</v>
      </c>
      <c r="M8" s="29" t="n">
        <v>690202.373863014</v>
      </c>
      <c r="N8" s="29" t="n">
        <v>522271.205179452</v>
      </c>
      <c r="O8" s="29" t="n">
        <v>0</v>
      </c>
      <c r="P8" s="29" t="n">
        <v>0</v>
      </c>
      <c r="Q8" s="29" t="n">
        <v>46328</v>
      </c>
      <c r="R8" s="29" t="n">
        <v>14632</v>
      </c>
      <c r="S8" s="29" t="n">
        <v>12971.84</v>
      </c>
      <c r="T8" s="29" t="n">
        <v>9124</v>
      </c>
      <c r="U8" s="29" t="n">
        <v>234537.1</v>
      </c>
      <c r="V8" s="29" t="n">
        <v>56162.734897637</v>
      </c>
      <c r="W8" s="29" t="n">
        <v>5310.93</v>
      </c>
      <c r="X8" s="29" t="n">
        <v>5310.93</v>
      </c>
      <c r="Y8" s="29" t="n">
        <v>255296.994787086</v>
      </c>
      <c r="Z8" s="29" t="n">
        <v>230824.08</v>
      </c>
      <c r="AA8" s="29" t="n">
        <v>14199872.5816318</v>
      </c>
      <c r="AB8" s="29" t="n">
        <v>922373.970000001</v>
      </c>
      <c r="AC8" s="29" t="n">
        <v>180636.497</v>
      </c>
      <c r="AD8" s="29" t="n">
        <v>58159.12</v>
      </c>
      <c r="AE8" s="29" t="n">
        <v>2315560.36</v>
      </c>
      <c r="AF8" s="29" t="n">
        <v>1235165.36</v>
      </c>
      <c r="AG8" s="29" t="n">
        <v>0</v>
      </c>
      <c r="AH8" s="29" t="n">
        <v>0</v>
      </c>
      <c r="AI8" s="29" t="n">
        <v>1295060.38750523</v>
      </c>
      <c r="AJ8" s="29" t="n">
        <v>174370.768028222</v>
      </c>
      <c r="AK8" s="29" t="n">
        <v>0</v>
      </c>
      <c r="AL8" s="29" t="n">
        <v>0</v>
      </c>
      <c r="AM8" s="30" t="n">
        <f aca="false">C8+E8+G8+I8+K8+M8+O8+Q8+S8+U8+W8+Y8+AA8+AC8+AE8+AG8+AI8+AK8</f>
        <v>50983987.660274</v>
      </c>
      <c r="AN8" s="30" t="n">
        <f aca="false">D8+F8+H8+J8+L8+N8+P8+R8+T8+V8+X8+Z8+AB8+AD8+AF8+AH8+AJ8+AL8</f>
        <v>34833896.9853949</v>
      </c>
      <c r="AO8" s="37"/>
      <c r="AP8" s="37"/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548888.942631388</v>
      </c>
      <c r="D9" s="29" t="n">
        <v>548888.942631388</v>
      </c>
      <c r="E9" s="29" t="n">
        <v>123805.625978521</v>
      </c>
      <c r="F9" s="29" t="n">
        <v>123805.625978521</v>
      </c>
      <c r="G9" s="29" t="n">
        <v>191517.320306103</v>
      </c>
      <c r="H9" s="29" t="n">
        <v>146481.969701047</v>
      </c>
      <c r="I9" s="29" t="n">
        <v>34525717.5539722</v>
      </c>
      <c r="J9" s="29" t="n">
        <v>33777733.3598246</v>
      </c>
      <c r="K9" s="29" t="n">
        <v>984905.95540218</v>
      </c>
      <c r="L9" s="29" t="n">
        <v>503122.554007826</v>
      </c>
      <c r="M9" s="29" t="n">
        <v>110026.487105542</v>
      </c>
      <c r="N9" s="29" t="n">
        <v>42171.6338237823</v>
      </c>
      <c r="O9" s="29" t="n">
        <v>0</v>
      </c>
      <c r="P9" s="29" t="n">
        <v>0</v>
      </c>
      <c r="Q9" s="29" t="n">
        <v>3377178.40034385</v>
      </c>
      <c r="R9" s="29" t="n">
        <v>303678.297157706</v>
      </c>
      <c r="S9" s="29" t="n">
        <v>1688262.40773373</v>
      </c>
      <c r="T9" s="29" t="n">
        <v>111941.071505808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72865.6793473425</v>
      </c>
      <c r="Z9" s="29" t="n">
        <v>23877.8473380724</v>
      </c>
      <c r="AA9" s="29" t="n">
        <v>645844.707614723</v>
      </c>
      <c r="AB9" s="29" t="n">
        <v>67525.2257773962</v>
      </c>
      <c r="AC9" s="29" t="n">
        <v>352131.180301144</v>
      </c>
      <c r="AD9" s="29" t="n">
        <v>61708.6939386861</v>
      </c>
      <c r="AE9" s="29" t="n">
        <v>1253735.75076652</v>
      </c>
      <c r="AF9" s="29" t="n">
        <v>705371.63670855</v>
      </c>
      <c r="AG9" s="29" t="n">
        <v>0</v>
      </c>
      <c r="AH9" s="29" t="n">
        <v>0</v>
      </c>
      <c r="AI9" s="29" t="n">
        <v>153621.844643364</v>
      </c>
      <c r="AJ9" s="29" t="n">
        <v>75486.6192519022</v>
      </c>
      <c r="AK9" s="29" t="n">
        <v>0</v>
      </c>
      <c r="AL9" s="29" t="n">
        <v>0</v>
      </c>
      <c r="AM9" s="30" t="n">
        <f aca="false">C9+E9+G9+I9+K9+M9+O9+Q9+S9+U9+W9+Y9+AA9+AC9+AE9+AG9+AI9+AK9</f>
        <v>44028501.8561466</v>
      </c>
      <c r="AN9" s="30" t="n">
        <f aca="false">D9+F9+H9+J9+L9+N9+P9+R9+T9+V9+X9+Z9+AB9+AD9+AF9+AH9+AJ9+AL9</f>
        <v>36491793.4776453</v>
      </c>
      <c r="AO9" s="37"/>
      <c r="AP9" s="37"/>
    </row>
    <row r="10" customFormat="false" ht="45" hidden="false" customHeight="true" outlineLevel="0" collapsed="false">
      <c r="A10" s="32" t="n">
        <v>6</v>
      </c>
      <c r="B10" s="28" t="s">
        <v>41</v>
      </c>
      <c r="C10" s="29" t="n">
        <v>518656</v>
      </c>
      <c r="D10" s="29" t="n">
        <v>518656</v>
      </c>
      <c r="E10" s="29" t="n">
        <v>15905.33</v>
      </c>
      <c r="F10" s="29" t="n">
        <v>1590.53</v>
      </c>
      <c r="G10" s="29" t="n">
        <v>219188</v>
      </c>
      <c r="H10" s="29" t="n">
        <v>219188</v>
      </c>
      <c r="I10" s="29" t="n">
        <v>17026811</v>
      </c>
      <c r="J10" s="29" t="n">
        <v>17026811</v>
      </c>
      <c r="K10" s="29" t="n">
        <v>292817</v>
      </c>
      <c r="L10" s="29" t="n">
        <v>252164.12</v>
      </c>
      <c r="M10" s="29" t="n">
        <v>23920</v>
      </c>
      <c r="N10" s="29" t="n">
        <v>2392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30" t="n">
        <f aca="false">C10+E10+G10+I10+K10+M10+O10+Q10+S10+U10+W10+Y10+AA10+AC10+AE10+AG10+AI10+AK10</f>
        <v>18097297.33</v>
      </c>
      <c r="AN10" s="30" t="n">
        <f aca="false">D10+F10+H10+J10+L10+N10+P10+R10+T10+V10+X10+Z10+AB10+AD10+AF10+AH10+AJ10+AL10</f>
        <v>18042329.65</v>
      </c>
      <c r="AO10" s="37"/>
      <c r="AP10" s="37"/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0</v>
      </c>
      <c r="D11" s="29" t="n">
        <v>0</v>
      </c>
      <c r="E11" s="29" t="n">
        <v>7416.41</v>
      </c>
      <c r="F11" s="29" t="n">
        <v>7416.41</v>
      </c>
      <c r="G11" s="29" t="n">
        <v>46859.51</v>
      </c>
      <c r="H11" s="29" t="n">
        <v>46216.56</v>
      </c>
      <c r="I11" s="29" t="n">
        <v>6017778.37</v>
      </c>
      <c r="J11" s="29" t="n">
        <v>6017778.37</v>
      </c>
      <c r="K11" s="29" t="n">
        <v>85483.3299999999</v>
      </c>
      <c r="L11" s="29" t="n">
        <v>85483.3299999999</v>
      </c>
      <c r="M11" s="29" t="n">
        <v>247106.260000001</v>
      </c>
      <c r="N11" s="29" t="n">
        <v>247106.260000001</v>
      </c>
      <c r="O11" s="29" t="n">
        <v>0</v>
      </c>
      <c r="P11" s="29" t="n">
        <v>0</v>
      </c>
      <c r="Q11" s="29" t="n">
        <v>45910.1</v>
      </c>
      <c r="R11" s="29" t="n">
        <v>5749.67</v>
      </c>
      <c r="S11" s="29" t="n">
        <v>13020.79</v>
      </c>
      <c r="T11" s="29" t="n">
        <v>1623.07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4891.19</v>
      </c>
      <c r="Z11" s="29" t="n">
        <v>4891.19</v>
      </c>
      <c r="AA11" s="29" t="n">
        <v>56701.79</v>
      </c>
      <c r="AB11" s="29" t="n">
        <v>52237.22</v>
      </c>
      <c r="AC11" s="29" t="n">
        <v>3651.68</v>
      </c>
      <c r="AD11" s="29" t="n">
        <v>3651.68</v>
      </c>
      <c r="AE11" s="29" t="n">
        <v>7207137.6776</v>
      </c>
      <c r="AF11" s="29" t="n">
        <v>6025475.4476</v>
      </c>
      <c r="AG11" s="29" t="n">
        <v>0</v>
      </c>
      <c r="AH11" s="29" t="n">
        <v>0</v>
      </c>
      <c r="AI11" s="29" t="n">
        <v>272356.43</v>
      </c>
      <c r="AJ11" s="29" t="n">
        <v>210658.22</v>
      </c>
      <c r="AK11" s="29" t="n">
        <v>0</v>
      </c>
      <c r="AL11" s="29" t="n">
        <v>0</v>
      </c>
      <c r="AM11" s="30" t="n">
        <f aca="false">C11+E11+G11+I11+K11+M11+O11+Q11+S11+U11+W11+Y11+AA11+AC11+AE11+AG11+AI11+AK11</f>
        <v>14008313.5376</v>
      </c>
      <c r="AN11" s="30" t="n">
        <f aca="false">D11+F11+H11+J11+L11+N11+P11+R11+T11+V11+X11+Z11+AB11+AD11+AF11+AH11+AJ11+AL11</f>
        <v>12708287.4276</v>
      </c>
      <c r="AO11" s="37"/>
      <c r="AP11" s="37"/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8092.76</v>
      </c>
      <c r="D12" s="29" t="n">
        <v>392.22</v>
      </c>
      <c r="E12" s="29" t="n">
        <v>1424.28</v>
      </c>
      <c r="F12" s="29" t="n">
        <v>712.14</v>
      </c>
      <c r="G12" s="29" t="n">
        <v>13596.0778356164</v>
      </c>
      <c r="H12" s="29" t="n">
        <v>992.550136986301</v>
      </c>
      <c r="I12" s="29" t="n">
        <v>10242424.75</v>
      </c>
      <c r="J12" s="29" t="n">
        <v>10242424.75</v>
      </c>
      <c r="K12" s="29" t="n">
        <v>48351.28</v>
      </c>
      <c r="L12" s="29" t="n">
        <v>7348.57</v>
      </c>
      <c r="M12" s="29" t="n">
        <v>4226.36</v>
      </c>
      <c r="N12" s="29" t="n">
        <v>233.22</v>
      </c>
      <c r="O12" s="29" t="n">
        <v>15644.28</v>
      </c>
      <c r="P12" s="29" t="n">
        <v>2607.38</v>
      </c>
      <c r="Q12" s="29" t="n">
        <v>0</v>
      </c>
      <c r="R12" s="29" t="n">
        <v>0</v>
      </c>
      <c r="S12" s="29" t="n">
        <v>69725.72</v>
      </c>
      <c r="T12" s="29" t="n">
        <v>1674.71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81403.64</v>
      </c>
      <c r="Z12" s="29" t="n">
        <v>66041.81</v>
      </c>
      <c r="AA12" s="29" t="n">
        <v>50865.15</v>
      </c>
      <c r="AB12" s="29" t="n">
        <v>5562.59</v>
      </c>
      <c r="AC12" s="29" t="n">
        <v>11410.96</v>
      </c>
      <c r="AD12" s="29" t="n">
        <v>1304.59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30" t="n">
        <f aca="false">C12+E12+G12+I12+K12+M12+O12+Q12+S12+U12+W12+Y12+AA12+AC12+AE12+AG12+AI12+AK12</f>
        <v>10547165.2578356</v>
      </c>
      <c r="AN12" s="30" t="n">
        <f aca="false">D12+F12+H12+J12+L12+N12+P12+R12+T12+V12+X12+Z12+AB12+AD12+AF12+AH12+AJ12+AL12</f>
        <v>10329294.530137</v>
      </c>
      <c r="AO12" s="37"/>
      <c r="AP12" s="37"/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502953.924657556</v>
      </c>
      <c r="D13" s="29" t="n">
        <v>502953.924657556</v>
      </c>
      <c r="E13" s="29" t="n">
        <v>111720.448219178</v>
      </c>
      <c r="F13" s="29" t="n">
        <v>111720.448219178</v>
      </c>
      <c r="G13" s="29" t="n">
        <v>63535.3753424658</v>
      </c>
      <c r="H13" s="29" t="n">
        <v>63535.3753424658</v>
      </c>
      <c r="I13" s="29" t="n">
        <v>8828013.4065756</v>
      </c>
      <c r="J13" s="29" t="n">
        <v>8828013.4065756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30" t="n">
        <f aca="false">C13+E13+G13+I13+K13+M13+O13+Q13+S13+U13+W13+Y13+AA13+AC13+AE13+AG13+AI13+AK13</f>
        <v>9506223.1547948</v>
      </c>
      <c r="AN13" s="30" t="n">
        <f aca="false">D13+F13+H13+J13+L13+N13+P13+R13+T13+V13+X13+Z13+AB13+AD13+AF13+AH13+AJ13+AL13</f>
        <v>9506223.1547948</v>
      </c>
      <c r="AO13" s="37"/>
      <c r="AP13" s="37"/>
    </row>
    <row r="14" customFormat="false" ht="45" hidden="false" customHeight="true" outlineLevel="0" collapsed="false">
      <c r="A14" s="32" t="n">
        <v>10</v>
      </c>
      <c r="B14" s="28" t="s">
        <v>45</v>
      </c>
      <c r="C14" s="29" t="n">
        <v>19417.36</v>
      </c>
      <c r="D14" s="29" t="n">
        <v>19417.36</v>
      </c>
      <c r="E14" s="29" t="n">
        <v>15933.2249782832</v>
      </c>
      <c r="F14" s="29" t="n">
        <v>7966.43082173972</v>
      </c>
      <c r="G14" s="29" t="n">
        <v>45463.66</v>
      </c>
      <c r="H14" s="29" t="n">
        <v>14949.83</v>
      </c>
      <c r="I14" s="29" t="n">
        <v>1590392.22</v>
      </c>
      <c r="J14" s="29" t="n">
        <v>1510471.87</v>
      </c>
      <c r="K14" s="29" t="n">
        <v>1335046.17</v>
      </c>
      <c r="L14" s="29" t="n">
        <v>400556.55</v>
      </c>
      <c r="M14" s="29" t="n">
        <v>120212.86127036</v>
      </c>
      <c r="N14" s="29" t="n">
        <v>32274.7812266898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1379.74292659726</v>
      </c>
      <c r="V14" s="29" t="n">
        <v>187.37</v>
      </c>
      <c r="W14" s="29" t="n">
        <v>126.384452076309</v>
      </c>
      <c r="X14" s="29" t="n">
        <v>6.17002212389204</v>
      </c>
      <c r="Y14" s="29" t="n">
        <v>125845.38</v>
      </c>
      <c r="Z14" s="29" t="n">
        <v>17626.04</v>
      </c>
      <c r="AA14" s="29" t="n">
        <v>1146712.67965429</v>
      </c>
      <c r="AB14" s="29" t="n">
        <v>104843.991612491</v>
      </c>
      <c r="AC14" s="29" t="n">
        <v>0</v>
      </c>
      <c r="AD14" s="29" t="n">
        <v>0</v>
      </c>
      <c r="AE14" s="29" t="n">
        <v>69607.44</v>
      </c>
      <c r="AF14" s="29" t="n">
        <v>67037.18</v>
      </c>
      <c r="AG14" s="29" t="n">
        <v>0</v>
      </c>
      <c r="AH14" s="29" t="n">
        <v>0</v>
      </c>
      <c r="AI14" s="29" t="n">
        <v>418628.56872964</v>
      </c>
      <c r="AJ14" s="29" t="n">
        <v>60136.6187733101</v>
      </c>
      <c r="AK14" s="29" t="n">
        <v>0</v>
      </c>
      <c r="AL14" s="29" t="n">
        <v>0</v>
      </c>
      <c r="AM14" s="30" t="n">
        <f aca="false">C14+E14+G14+I14+K14+M14+O14+Q14+S14+U14+W14+Y14+AA14+AC14+AE14+AG14+AI14+AK14</f>
        <v>4888765.69201125</v>
      </c>
      <c r="AN14" s="30" t="n">
        <f aca="false">D14+F14+H14+J14+L14+N14+P14+R14+T14+V14+X14+Z14+AB14+AD14+AF14+AH14+AJ14+AL14</f>
        <v>2235474.19245636</v>
      </c>
      <c r="AO14" s="37"/>
      <c r="AP14" s="37"/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236288.35</v>
      </c>
      <c r="D15" s="29" t="n">
        <v>228721.02</v>
      </c>
      <c r="E15" s="29" t="n">
        <v>2487.21</v>
      </c>
      <c r="F15" s="29" t="n">
        <v>2487.21</v>
      </c>
      <c r="G15" s="29" t="n">
        <v>3118.43</v>
      </c>
      <c r="H15" s="29" t="n">
        <v>682.48</v>
      </c>
      <c r="I15" s="29" t="n">
        <v>3512959.1</v>
      </c>
      <c r="J15" s="29" t="n">
        <v>2896455.53</v>
      </c>
      <c r="K15" s="29" t="n">
        <v>669874.13</v>
      </c>
      <c r="L15" s="29" t="n">
        <v>174022.39</v>
      </c>
      <c r="M15" s="29" t="n">
        <v>8890.83</v>
      </c>
      <c r="N15" s="29" t="n">
        <v>2338.45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42167.55</v>
      </c>
      <c r="AB15" s="29" t="n">
        <v>6968.7</v>
      </c>
      <c r="AC15" s="29" t="n">
        <v>0</v>
      </c>
      <c r="AD15" s="29" t="n">
        <v>0</v>
      </c>
      <c r="AE15" s="29" t="n">
        <v>505326.8</v>
      </c>
      <c r="AF15" s="29" t="n">
        <v>444022.12</v>
      </c>
      <c r="AG15" s="29" t="n">
        <v>0</v>
      </c>
      <c r="AH15" s="29" t="n">
        <v>0</v>
      </c>
      <c r="AI15" s="29" t="n">
        <v>412.72419290554</v>
      </c>
      <c r="AJ15" s="29" t="n">
        <v>412.72419290554</v>
      </c>
      <c r="AK15" s="29" t="n">
        <v>0</v>
      </c>
      <c r="AL15" s="29" t="n">
        <v>0</v>
      </c>
      <c r="AM15" s="30" t="n">
        <f aca="false">C15+E15+G15+I15+K15+M15+O15+Q15+S15+U15+W15+Y15+AA15+AC15+AE15+AG15+AI15+AK15</f>
        <v>4981525.12419291</v>
      </c>
      <c r="AN15" s="30" t="n">
        <f aca="false">D15+F15+H15+J15+L15+N15+P15+R15+T15+V15+X15+Z15+AB15+AD15+AF15+AH15+AJ15+AL15</f>
        <v>3756110.62419291</v>
      </c>
      <c r="AO15" s="37"/>
      <c r="AP15" s="37"/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37</v>
      </c>
      <c r="H16" s="29" t="n">
        <v>37</v>
      </c>
      <c r="I16" s="29" t="n">
        <v>1475</v>
      </c>
      <c r="J16" s="29" t="n">
        <v>1475</v>
      </c>
      <c r="K16" s="29" t="n">
        <v>11109</v>
      </c>
      <c r="L16" s="29" t="n">
        <v>11109</v>
      </c>
      <c r="M16" s="29" t="n">
        <v>116.05</v>
      </c>
      <c r="N16" s="29" t="n">
        <v>116.05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8587.71</v>
      </c>
      <c r="Z16" s="29" t="n">
        <v>8587.71</v>
      </c>
      <c r="AA16" s="29" t="n">
        <v>20779.62</v>
      </c>
      <c r="AB16" s="29" t="n">
        <v>13746.06</v>
      </c>
      <c r="AC16" s="29" t="n">
        <v>0</v>
      </c>
      <c r="AD16" s="29" t="n">
        <v>0</v>
      </c>
      <c r="AE16" s="29" t="n">
        <v>2030632.19</v>
      </c>
      <c r="AF16" s="29" t="n">
        <v>1757758.19</v>
      </c>
      <c r="AG16" s="29" t="n">
        <v>0</v>
      </c>
      <c r="AH16" s="29" t="n">
        <v>0</v>
      </c>
      <c r="AI16" s="29" t="n">
        <v>10283.79</v>
      </c>
      <c r="AJ16" s="29" t="n">
        <v>10283.79</v>
      </c>
      <c r="AK16" s="29" t="n">
        <v>0</v>
      </c>
      <c r="AL16" s="29" t="n">
        <v>0</v>
      </c>
      <c r="AM16" s="30" t="n">
        <f aca="false">C16+E16+G16+I16+K16+M16+O16+Q16+S16+U16+W16+Y16+AA16+AC16+AE16+AG16+AI16+AK16</f>
        <v>2083020.36</v>
      </c>
      <c r="AN16" s="30" t="n">
        <f aca="false">D16+F16+H16+J16+L16+N16+P16+R16+T16+V16+X16+Z16+AB16+AD16+AF16+AH16+AJ16+AL16</f>
        <v>1803112.8</v>
      </c>
      <c r="AO16" s="37"/>
      <c r="AP16" s="37"/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7497</v>
      </c>
      <c r="H17" s="29" t="n">
        <v>5457</v>
      </c>
      <c r="I17" s="29" t="n">
        <v>858581</v>
      </c>
      <c r="J17" s="29" t="n">
        <v>858581</v>
      </c>
      <c r="K17" s="29" t="n">
        <v>448112.85</v>
      </c>
      <c r="L17" s="29" t="n">
        <v>162416.85</v>
      </c>
      <c r="M17" s="29" t="n">
        <v>14532</v>
      </c>
      <c r="N17" s="29" t="n">
        <v>10286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42573.43</v>
      </c>
      <c r="Z17" s="29" t="n">
        <v>29099.87</v>
      </c>
      <c r="AA17" s="29" t="n">
        <v>4324.59</v>
      </c>
      <c r="AB17" s="29" t="n">
        <v>1414.59</v>
      </c>
      <c r="AC17" s="29" t="n">
        <v>0</v>
      </c>
      <c r="AD17" s="29" t="n">
        <v>0</v>
      </c>
      <c r="AE17" s="29" t="n">
        <v>3018</v>
      </c>
      <c r="AF17" s="29" t="n">
        <v>3018</v>
      </c>
      <c r="AG17" s="29" t="n">
        <v>0</v>
      </c>
      <c r="AH17" s="29" t="n">
        <v>0</v>
      </c>
      <c r="AI17" s="29" t="n">
        <v>119576</v>
      </c>
      <c r="AJ17" s="29" t="n">
        <v>40829</v>
      </c>
      <c r="AK17" s="29" t="n">
        <v>0</v>
      </c>
      <c r="AL17" s="29" t="n">
        <v>0</v>
      </c>
      <c r="AM17" s="30" t="n">
        <f aca="false">C17+E17+G17+I17+K17+M17+O17+Q17+S17+U17+W17+Y17+AA17+AC17+AE17+AG17+AI17+AK17</f>
        <v>1498214.87</v>
      </c>
      <c r="AN17" s="30" t="n">
        <f aca="false">D17+F17+H17+J17+L17+N17+P17+R17+T17+V17+X17+Z17+AB17+AD17+AF17+AH17+AJ17+AL17</f>
        <v>1111102.31</v>
      </c>
      <c r="AO17" s="37"/>
      <c r="AP17" s="37"/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133737.05</v>
      </c>
      <c r="F18" s="29" t="n">
        <v>131690.873135</v>
      </c>
      <c r="G18" s="29" t="n">
        <v>39917.87</v>
      </c>
      <c r="H18" s="29" t="n">
        <v>37542.997151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142295.618579906</v>
      </c>
      <c r="AB18" s="29" t="n">
        <v>0</v>
      </c>
      <c r="AC18" s="29" t="n">
        <v>253654.592</v>
      </c>
      <c r="AD18" s="29" t="n">
        <v>176377.7795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97249.445522852</v>
      </c>
      <c r="AJ18" s="29" t="n">
        <v>91939.7502630808</v>
      </c>
      <c r="AK18" s="29" t="n">
        <v>0</v>
      </c>
      <c r="AL18" s="29" t="n">
        <v>0</v>
      </c>
      <c r="AM18" s="30" t="n">
        <f aca="false">C18+E18+G18+I18+K18+M18+O18+Q18+S18+U18+W18+Y18+AA18+AC18+AE18+AG18+AI18+AK18</f>
        <v>766854.576102758</v>
      </c>
      <c r="AN18" s="30" t="n">
        <f aca="false">D18+F18+H18+J18+L18+N18+P18+R18+T18+V18+X18+Z18+AB18+AD18+AF18+AH18+AJ18+AL18</f>
        <v>437551.400049081</v>
      </c>
      <c r="AO18" s="37"/>
      <c r="AP18" s="37"/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2244.34246575342</v>
      </c>
      <c r="H19" s="29" t="n">
        <v>2244.34246575342</v>
      </c>
      <c r="I19" s="29" t="n">
        <v>0</v>
      </c>
      <c r="J19" s="29" t="n">
        <v>0</v>
      </c>
      <c r="K19" s="29" t="n">
        <v>36671</v>
      </c>
      <c r="L19" s="29" t="n">
        <v>36671</v>
      </c>
      <c r="M19" s="29" t="n">
        <v>1919</v>
      </c>
      <c r="N19" s="29" t="n">
        <v>1919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62444</v>
      </c>
      <c r="Z19" s="29" t="n">
        <v>62444</v>
      </c>
      <c r="AA19" s="29" t="n">
        <v>20673.0629321476</v>
      </c>
      <c r="AB19" s="29" t="n">
        <v>20673.0629321476</v>
      </c>
      <c r="AC19" s="29" t="n">
        <v>0</v>
      </c>
      <c r="AD19" s="29" t="n">
        <v>0</v>
      </c>
      <c r="AE19" s="29" t="n">
        <v>150803</v>
      </c>
      <c r="AF19" s="29" t="n">
        <v>150803</v>
      </c>
      <c r="AG19" s="29" t="n">
        <v>0</v>
      </c>
      <c r="AH19" s="29" t="n">
        <v>0</v>
      </c>
      <c r="AI19" s="29" t="n">
        <v>6235</v>
      </c>
      <c r="AJ19" s="29" t="n">
        <v>6235</v>
      </c>
      <c r="AK19" s="29" t="n">
        <v>0</v>
      </c>
      <c r="AL19" s="29" t="n">
        <v>0</v>
      </c>
      <c r="AM19" s="30" t="n">
        <f aca="false">C19+E19+G19+I19+K19+M19+O19+Q19+S19+U19+W19+Y19+AA19+AC19+AE19+AG19+AI19+AK19</f>
        <v>280989.405397901</v>
      </c>
      <c r="AN19" s="30" t="n">
        <f aca="false">D19+F19+H19+J19+L19+N19+P19+R19+T19+V19+X19+Z19+AB19+AD19+AF19+AH19+AJ19+AL19</f>
        <v>280989.405397901</v>
      </c>
      <c r="AO19" s="37"/>
      <c r="AP19" s="37"/>
    </row>
    <row r="20" customFormat="false" ht="45" hidden="false" customHeight="true" outlineLevel="0" collapsed="false">
      <c r="A20" s="27" t="n">
        <v>16</v>
      </c>
      <c r="B20" s="28" t="s">
        <v>51</v>
      </c>
      <c r="C20" s="29" t="n">
        <v>1692</v>
      </c>
      <c r="D20" s="29" t="n">
        <v>1692</v>
      </c>
      <c r="E20" s="29" t="n">
        <v>3930</v>
      </c>
      <c r="F20" s="29" t="n">
        <v>3930</v>
      </c>
      <c r="G20" s="29" t="n">
        <v>8153</v>
      </c>
      <c r="H20" s="29" t="n">
        <v>8153</v>
      </c>
      <c r="I20" s="29" t="n">
        <v>79061</v>
      </c>
      <c r="J20" s="29" t="n">
        <v>79061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30" t="n">
        <f aca="false">C20+E20+G20+I20+K20+M20+O20+Q20+S20+U20+W20+Y20+AA20+AC20+AE20+AG20+AI20+AK20</f>
        <v>92836</v>
      </c>
      <c r="AN20" s="30" t="n">
        <f aca="false">D20+F20+H20+J20+L20+N20+P20+R20+T20+V20+X20+Z20+AB20+AD20+AF20+AH20+AJ20+AL20</f>
        <v>92836</v>
      </c>
      <c r="AO20" s="37"/>
      <c r="AP20" s="37"/>
    </row>
    <row r="21" customFormat="false" ht="15" hidden="false" customHeight="false" outlineLevel="0" collapsed="false">
      <c r="A21" s="33"/>
      <c r="B21" s="34" t="s">
        <v>33</v>
      </c>
      <c r="C21" s="35" t="n">
        <f aca="false">SUM(C5:C20)</f>
        <v>8588852.52727812</v>
      </c>
      <c r="D21" s="35" t="n">
        <f aca="false">SUM(D5:D20)</f>
        <v>5655485.81609179</v>
      </c>
      <c r="E21" s="35" t="n">
        <f aca="false">SUM(E5:E20)</f>
        <v>2081678.69538946</v>
      </c>
      <c r="F21" s="35" t="n">
        <f aca="false">SUM(F5:F20)</f>
        <v>2056638.78436792</v>
      </c>
      <c r="G21" s="35" t="n">
        <f aca="false">SUM(G5:G20)</f>
        <v>2662848.51331746</v>
      </c>
      <c r="H21" s="35" t="n">
        <f aca="false">SUM(H5:H20)</f>
        <v>2384023.73167744</v>
      </c>
      <c r="I21" s="35" t="n">
        <f aca="false">SUM(I5:I20)</f>
        <v>236130757.220044</v>
      </c>
      <c r="J21" s="35" t="n">
        <f aca="false">SUM(J5:J20)</f>
        <v>232957232.106652</v>
      </c>
      <c r="K21" s="35" t="n">
        <f aca="false">SUM(K5:K20)</f>
        <v>25274925.7654588</v>
      </c>
      <c r="L21" s="35" t="n">
        <f aca="false">SUM(L5:L20)</f>
        <v>22194738.1541174</v>
      </c>
      <c r="M21" s="35" t="n">
        <f aca="false">SUM(M5:M20)</f>
        <v>3816446.03960661</v>
      </c>
      <c r="N21" s="35" t="n">
        <f aca="false">SUM(N5:N20)</f>
        <v>3309651.14971377</v>
      </c>
      <c r="O21" s="35" t="n">
        <f aca="false">SUM(O5:O20)</f>
        <v>15644.28</v>
      </c>
      <c r="P21" s="35" t="n">
        <f aca="false">SUM(P5:P20)</f>
        <v>2607.38</v>
      </c>
      <c r="Q21" s="35" t="n">
        <f aca="false">SUM(Q5:Q20)</f>
        <v>5660881.6415553</v>
      </c>
      <c r="R21" s="35" t="n">
        <f aca="false">SUM(R5:R20)</f>
        <v>368254.158384875</v>
      </c>
      <c r="S21" s="35" t="n">
        <f aca="false">SUM(S5:S20)</f>
        <v>2703611.35773373</v>
      </c>
      <c r="T21" s="35" t="n">
        <f aca="false">SUM(T5:T20)</f>
        <v>327584.911505808</v>
      </c>
      <c r="U21" s="35" t="n">
        <f aca="false">SUM(U5:U20)</f>
        <v>474443.724139923</v>
      </c>
      <c r="V21" s="35" t="n">
        <f aca="false">SUM(V5:V20)</f>
        <v>245300.37362076</v>
      </c>
      <c r="W21" s="35" t="n">
        <f aca="false">SUM(W5:W20)</f>
        <v>5437.31445207631</v>
      </c>
      <c r="X21" s="35" t="n">
        <f aca="false">SUM(X5:X20)</f>
        <v>5317.10002212389</v>
      </c>
      <c r="Y21" s="35" t="n">
        <f aca="false">SUM(Y5:Y20)</f>
        <v>2938278.78339301</v>
      </c>
      <c r="Z21" s="35" t="n">
        <f aca="false">SUM(Z5:Z20)</f>
        <v>2136303.7691942</v>
      </c>
      <c r="AA21" s="35" t="n">
        <f aca="false">SUM(AA5:AA20)</f>
        <v>30491583.7021543</v>
      </c>
      <c r="AB21" s="35" t="n">
        <f aca="false">SUM(AB5:AB20)</f>
        <v>7639878.24330537</v>
      </c>
      <c r="AC21" s="35" t="n">
        <f aca="false">SUM(AC5:AC20)</f>
        <v>1228354.63613206</v>
      </c>
      <c r="AD21" s="35" t="n">
        <f aca="false">SUM(AD5:AD20)</f>
        <v>392610.856926466</v>
      </c>
      <c r="AE21" s="35" t="n">
        <f aca="false">SUM(AE5:AE20)</f>
        <v>16003917.7347872</v>
      </c>
      <c r="AF21" s="35" t="n">
        <f aca="false">SUM(AF5:AF20)</f>
        <v>11965067.3220612</v>
      </c>
      <c r="AG21" s="35" t="n">
        <f aca="false">SUM(AG5:AG20)</f>
        <v>13634.91</v>
      </c>
      <c r="AH21" s="35" t="n">
        <f aca="false">SUM(AH5:AH20)</f>
        <v>13634.91</v>
      </c>
      <c r="AI21" s="35" t="n">
        <f aca="false">SUM(AI5:AI20)</f>
        <v>6441152.96030221</v>
      </c>
      <c r="AJ21" s="35" t="n">
        <f aca="false">SUM(AJ5:AJ20)</f>
        <v>2041535.56048717</v>
      </c>
      <c r="AK21" s="35" t="n">
        <f aca="false">SUM(AK5:AK20)</f>
        <v>1176</v>
      </c>
      <c r="AL21" s="35" t="n">
        <f aca="false">SUM(AL5:AL20)</f>
        <v>1176</v>
      </c>
      <c r="AM21" s="35" t="n">
        <f aca="false">SUM(AM5:AM20)</f>
        <v>344533625.805744</v>
      </c>
      <c r="AN21" s="35" t="n">
        <f aca="false">SUM(AN5:AN20)</f>
        <v>293697040.328129</v>
      </c>
    </row>
    <row r="22" customFormat="false" ht="15" hidden="false" customHeight="false" outlineLevel="0" collapsed="false">
      <c r="A22" s="46"/>
      <c r="B22" s="47"/>
      <c r="C22" s="48" t="n">
        <f aca="false">C21-'[1]გამომუშავებული პრემია(დაზღვევა)'!C22</f>
        <v>0</v>
      </c>
      <c r="D22" s="48" t="n">
        <f aca="false">D21-'[1]გამომუშავებული პრემია(დაზღვევა)'!D22</f>
        <v>0</v>
      </c>
      <c r="E22" s="48" t="n">
        <f aca="false">E21-'[1]გამომუშავებული პრემია(დაზღვევა)'!E22</f>
        <v>0</v>
      </c>
      <c r="F22" s="48" t="n">
        <f aca="false">F21-'[1]გამომუშავებული პრემია(დაზღვევა)'!F22</f>
        <v>0</v>
      </c>
      <c r="G22" s="48" t="n">
        <f aca="false">G21-'[1]გამომუშავებული პრემია(დაზღვევა)'!G22</f>
        <v>0</v>
      </c>
      <c r="H22" s="48" t="n">
        <f aca="false">H21-'[1]გამომუშავებული პრემია(დაზღვევა)'!H22</f>
        <v>0</v>
      </c>
      <c r="I22" s="48" t="n">
        <f aca="false">I21-'[1]გამომუშავებული პრემია(დაზღვევა)'!I22</f>
        <v>0</v>
      </c>
      <c r="J22" s="48" t="n">
        <f aca="false">J21-'[1]გამომუშავებული პრემია(დაზღვევა)'!J22</f>
        <v>0</v>
      </c>
      <c r="K22" s="48" t="n">
        <f aca="false">K21-'[1]გამომუშავებული პრემია(დაზღვევა)'!K22</f>
        <v>0</v>
      </c>
      <c r="L22" s="48" t="n">
        <f aca="false">L21-'[1]გამომუშავებული პრემია(დაზღვევა)'!L22</f>
        <v>0</v>
      </c>
      <c r="M22" s="48" t="n">
        <f aca="false">M21-'[1]გამომუშავებული პრემია(დაზღვევა)'!M22</f>
        <v>0</v>
      </c>
      <c r="N22" s="48" t="n">
        <f aca="false">N21-'[1]გამომუშავებული პრემია(დაზღვევა)'!N22</f>
        <v>0</v>
      </c>
      <c r="O22" s="48" t="n">
        <f aca="false">O21-'[1]გამომუშავებული პრემია(დაზღვევა)'!O22</f>
        <v>0</v>
      </c>
      <c r="P22" s="48" t="n">
        <f aca="false">P21-'[1]გამომუშავებული პრემია(დაზღვევა)'!P22</f>
        <v>0</v>
      </c>
      <c r="Q22" s="48" t="n">
        <f aca="false">Q21-'[1]გამომუშავებული პრემია(დაზღვევა)'!Q22</f>
        <v>0</v>
      </c>
      <c r="R22" s="48" t="n">
        <f aca="false">R21-'[1]გამომუშავებული პრემია(დაზღვევა)'!R22</f>
        <v>0</v>
      </c>
      <c r="S22" s="48" t="n">
        <f aca="false">S21-'[1]გამომუშავებული პრემია(დაზღვევა)'!S22</f>
        <v>0</v>
      </c>
      <c r="T22" s="48" t="n">
        <f aca="false">T21-'[1]გამომუშავებული პრემია(დაზღვევა)'!T22</f>
        <v>0</v>
      </c>
      <c r="U22" s="48" t="n">
        <f aca="false">U21-'[1]გამომუშავებული პრემია(დაზღვევა)'!U22</f>
        <v>0</v>
      </c>
      <c r="V22" s="48" t="n">
        <f aca="false">V21-'[1]გამომუშავებული პრემია(დაზღვევა)'!V22</f>
        <v>0</v>
      </c>
      <c r="W22" s="48" t="n">
        <f aca="false">W21-'[1]გამომუშავებული პრემია(დაზღვევა)'!W22</f>
        <v>0</v>
      </c>
      <c r="X22" s="48" t="n">
        <f aca="false">X21-'[1]გამომუშავებული პრემია(დაზღვევა)'!X22</f>
        <v>0</v>
      </c>
      <c r="Y22" s="48" t="n">
        <f aca="false">Y21-'[1]გამომუშავებული პრემია(დაზღვევა)'!Y22</f>
        <v>0</v>
      </c>
      <c r="Z22" s="48" t="n">
        <f aca="false">Z21-'[1]გამომუშავებული პრემია(დაზღვევა)'!Z22</f>
        <v>0</v>
      </c>
      <c r="AA22" s="48" t="n">
        <f aca="false">AA21-'[1]გამომუშავებული პრემია(დაზღვევა)'!AA22</f>
        <v>0</v>
      </c>
      <c r="AB22" s="48" t="n">
        <f aca="false">AB21-'[1]გამომუშავებული პრემია(დაზღვევა)'!AB22</f>
        <v>0</v>
      </c>
      <c r="AC22" s="48" t="n">
        <f aca="false">AC21-'[1]გამომუშავებული პრემია(დაზღვევა)'!AC22</f>
        <v>0</v>
      </c>
      <c r="AD22" s="48" t="n">
        <f aca="false">AD21-'[1]გამომუშავებული პრემია(დაზღვევა)'!AD22</f>
        <v>0</v>
      </c>
      <c r="AE22" s="48" t="n">
        <f aca="false">AE21-'[1]გამომუშავებული პრემია(დაზღვევა)'!AE22</f>
        <v>0</v>
      </c>
      <c r="AF22" s="48" t="n">
        <f aca="false">AF21-'[1]გამომუშავებული პრემია(დაზღვევა)'!AF22</f>
        <v>0</v>
      </c>
      <c r="AG22" s="48" t="n">
        <f aca="false">AG21-'[1]გამომუშავებული პრემია(დაზღვევა)'!AG22</f>
        <v>0</v>
      </c>
      <c r="AH22" s="48" t="n">
        <f aca="false">AH21-'[1]გამომუშავებული პრემია(დაზღვევა)'!AH22</f>
        <v>0</v>
      </c>
      <c r="AI22" s="48" t="n">
        <f aca="false">AI21-'[1]გამომუშავებული პრემია(დაზღვევა)'!AI22</f>
        <v>0</v>
      </c>
      <c r="AJ22" s="48" t="n">
        <f aca="false">AJ21-'[1]გამომუშავებული პრემია(დაზღვევა)'!AJ22</f>
        <v>0</v>
      </c>
      <c r="AK22" s="48" t="n">
        <f aca="false">AK21-'[1]გამომუშავებული პრემია(დაზღვევა)'!AK22</f>
        <v>0</v>
      </c>
      <c r="AL22" s="48" t="n">
        <f aca="false">AL21-'[1]გამომუშავებული პრემია(დაზღვევა)'!AL22</f>
        <v>0</v>
      </c>
      <c r="AM22" s="48" t="n">
        <f aca="false">AM21-'[1]გამომუშავებული პრემია(დაზღვევა)'!AM22</f>
        <v>0</v>
      </c>
      <c r="AN22" s="48" t="n">
        <f aca="false">AN21-'[1]გამომუშავებული პრემია(დაზღვევა)'!AN22</f>
        <v>0</v>
      </c>
    </row>
    <row r="23" customFormat="false" ht="18" hidden="false" customHeight="false" outlineLevel="0" collapsed="false">
      <c r="B23" s="38" t="s">
        <v>52</v>
      </c>
      <c r="AM23" s="37"/>
      <c r="AN23" s="49"/>
    </row>
    <row r="24" customFormat="false" ht="15" hidden="false" customHeight="true" outlineLevel="0" collapsed="false">
      <c r="B24" s="40" t="s">
        <v>5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AN24" s="37"/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AP25" s="37"/>
    </row>
    <row r="26" customFormat="false" ht="15" hidden="false" customHeight="false" outlineLevel="0" collapsed="false">
      <c r="B26" s="50" t="s">
        <v>58</v>
      </c>
    </row>
    <row r="27" customFormat="false" ht="15" hidden="false" customHeight="false" outlineLevel="0" collapsed="false">
      <c r="B27" s="51" t="s">
        <v>59</v>
      </c>
    </row>
    <row r="31" customFormat="false" ht="15" hidden="false" customHeight="false" outlineLevel="0" collapsed="false">
      <c r="B31" s="51"/>
    </row>
    <row r="32" customFormat="false" ht="15" hidden="false" customHeight="false" outlineLevel="0" collapsed="false">
      <c r="B32" s="51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4" activeCellId="0" sqref="B24: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7.99"/>
    <col collapsed="false" customWidth="true" hidden="false" outlineLevel="0" max="6" min="3" style="19" width="11.7"/>
    <col collapsed="false" customWidth="true" hidden="false" outlineLevel="0" max="7" min="7" style="19" width="12.85"/>
    <col collapsed="false" customWidth="true" hidden="false" outlineLevel="0" max="8" min="8" style="19" width="12.99"/>
    <col collapsed="false" customWidth="true" hidden="false" outlineLevel="0" max="9" min="9" style="19" width="12.42"/>
    <col collapsed="false" customWidth="true" hidden="false" outlineLevel="0" max="10" min="10" style="19" width="13.7"/>
    <col collapsed="false" customWidth="true" hidden="false" outlineLevel="0" max="38" min="11" style="19" width="11.7"/>
    <col collapsed="false" customWidth="true" hidden="false" outlineLevel="0" max="39" min="39" style="19" width="14.28"/>
    <col collapsed="false" customWidth="true" hidden="false" outlineLevel="0" max="40" min="40" style="19" width="13.85"/>
    <col collapsed="false" customWidth="false" hidden="false" outlineLevel="0" max="41" min="41" style="19" width="9.14"/>
    <col collapsed="false" customWidth="true" hidden="false" outlineLevel="0" max="42" min="42" style="19" width="9.85"/>
    <col collapsed="false" customWidth="false" hidden="false" outlineLevel="0" max="257" min="43" style="19" width="9.14"/>
  </cols>
  <sheetData>
    <row r="1" customFormat="false" ht="20.25" hidden="false" customHeight="true" outlineLevel="0" collapsed="false">
      <c r="A1" s="52" t="s">
        <v>6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" hidden="false" customHeight="false" outlineLevel="0" collapsed="false">
      <c r="A2" s="23" t="s">
        <v>3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customFormat="false" ht="1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customFormat="false" ht="82.5" hidden="false" customHeight="true" outlineLevel="0" collapsed="false">
      <c r="A4" s="5"/>
      <c r="B4" s="5"/>
      <c r="C4" s="53" t="s">
        <v>61</v>
      </c>
      <c r="D4" s="53" t="s">
        <v>62</v>
      </c>
      <c r="E4" s="53" t="s">
        <v>61</v>
      </c>
      <c r="F4" s="53" t="s">
        <v>62</v>
      </c>
      <c r="G4" s="53" t="s">
        <v>61</v>
      </c>
      <c r="H4" s="53" t="s">
        <v>62</v>
      </c>
      <c r="I4" s="53" t="s">
        <v>61</v>
      </c>
      <c r="J4" s="53" t="s">
        <v>62</v>
      </c>
      <c r="K4" s="53" t="s">
        <v>61</v>
      </c>
      <c r="L4" s="53" t="s">
        <v>62</v>
      </c>
      <c r="M4" s="53" t="s">
        <v>61</v>
      </c>
      <c r="N4" s="53" t="s">
        <v>62</v>
      </c>
      <c r="O4" s="53" t="s">
        <v>61</v>
      </c>
      <c r="P4" s="53" t="s">
        <v>62</v>
      </c>
      <c r="Q4" s="53" t="s">
        <v>61</v>
      </c>
      <c r="R4" s="53" t="s">
        <v>62</v>
      </c>
      <c r="S4" s="53" t="s">
        <v>61</v>
      </c>
      <c r="T4" s="53" t="s">
        <v>62</v>
      </c>
      <c r="U4" s="53" t="s">
        <v>61</v>
      </c>
      <c r="V4" s="53" t="s">
        <v>62</v>
      </c>
      <c r="W4" s="53" t="s">
        <v>61</v>
      </c>
      <c r="X4" s="53" t="s">
        <v>62</v>
      </c>
      <c r="Y4" s="53" t="s">
        <v>61</v>
      </c>
      <c r="Z4" s="53" t="s">
        <v>62</v>
      </c>
      <c r="AA4" s="53" t="s">
        <v>61</v>
      </c>
      <c r="AB4" s="53" t="s">
        <v>62</v>
      </c>
      <c r="AC4" s="53" t="s">
        <v>61</v>
      </c>
      <c r="AD4" s="53" t="s">
        <v>62</v>
      </c>
      <c r="AE4" s="53" t="s">
        <v>61</v>
      </c>
      <c r="AF4" s="53" t="s">
        <v>62</v>
      </c>
      <c r="AG4" s="53" t="s">
        <v>61</v>
      </c>
      <c r="AH4" s="53" t="s">
        <v>62</v>
      </c>
      <c r="AI4" s="53" t="s">
        <v>61</v>
      </c>
      <c r="AJ4" s="53" t="s">
        <v>62</v>
      </c>
      <c r="AK4" s="53" t="s">
        <v>61</v>
      </c>
      <c r="AL4" s="53" t="s">
        <v>62</v>
      </c>
      <c r="AM4" s="53" t="s">
        <v>61</v>
      </c>
      <c r="AN4" s="53" t="s">
        <v>62</v>
      </c>
    </row>
    <row r="5" customFormat="false" ht="45" hidden="false" customHeight="true" outlineLevel="0" collapsed="false">
      <c r="A5" s="27" t="n">
        <v>1</v>
      </c>
      <c r="B5" s="28" t="s">
        <v>36</v>
      </c>
      <c r="C5" s="29" t="n">
        <v>441315.44</v>
      </c>
      <c r="D5" s="29" t="n">
        <v>389532.4</v>
      </c>
      <c r="E5" s="29" t="n">
        <v>175588.47</v>
      </c>
      <c r="F5" s="29" t="n">
        <v>175588.47</v>
      </c>
      <c r="G5" s="29" t="n">
        <v>186807.37</v>
      </c>
      <c r="H5" s="29" t="n">
        <v>186807.37</v>
      </c>
      <c r="I5" s="29" t="n">
        <v>33920871.09</v>
      </c>
      <c r="J5" s="29" t="n">
        <v>33920871.09</v>
      </c>
      <c r="K5" s="29" t="n">
        <v>1783163.21</v>
      </c>
      <c r="L5" s="29" t="n">
        <v>1783163.21</v>
      </c>
      <c r="M5" s="29" t="n">
        <v>159582.59</v>
      </c>
      <c r="N5" s="29" t="n">
        <v>159582.59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5544.81</v>
      </c>
      <c r="Z5" s="29" t="n">
        <v>5544.81</v>
      </c>
      <c r="AA5" s="29" t="n">
        <v>547085.78</v>
      </c>
      <c r="AB5" s="29" t="n">
        <v>334955.71</v>
      </c>
      <c r="AC5" s="29" t="n">
        <v>0</v>
      </c>
      <c r="AD5" s="29" t="n">
        <v>0</v>
      </c>
      <c r="AE5" s="29" t="n">
        <v>25796.74</v>
      </c>
      <c r="AF5" s="29" t="n">
        <v>25796.74</v>
      </c>
      <c r="AG5" s="29" t="n">
        <v>0</v>
      </c>
      <c r="AH5" s="29" t="n">
        <v>0</v>
      </c>
      <c r="AI5" s="29" t="n">
        <v>7458</v>
      </c>
      <c r="AJ5" s="29" t="n">
        <v>7458</v>
      </c>
      <c r="AK5" s="29" t="n">
        <v>0</v>
      </c>
      <c r="AL5" s="29" t="n">
        <v>0</v>
      </c>
      <c r="AM5" s="30" t="n">
        <f aca="false">C5+E5+G5+I5+K5+M5+O5+Q5+S5+U5+W5+Y5+AA5+AC5+AE5+AG5+AI5+AK5</f>
        <v>37253213.5</v>
      </c>
      <c r="AN5" s="30" t="n">
        <f aca="false">D5+F5+H5+J5+L5+N5+P5+R5+T5+V5+X5+Z5+AB5+AD5+AF5+AH5+AJ5+AL5</f>
        <v>36989300.39</v>
      </c>
      <c r="AP5" s="37"/>
      <c r="AQ5" s="37"/>
    </row>
    <row r="6" customFormat="false" ht="45" hidden="false" customHeight="true" outlineLevel="0" collapsed="false">
      <c r="A6" s="32" t="n">
        <v>2</v>
      </c>
      <c r="B6" s="28" t="s">
        <v>37</v>
      </c>
      <c r="C6" s="29" t="n">
        <v>657125.63</v>
      </c>
      <c r="D6" s="29" t="n">
        <v>256426.38</v>
      </c>
      <c r="E6" s="29" t="n">
        <v>64635.33</v>
      </c>
      <c r="F6" s="29" t="n">
        <v>64635.33</v>
      </c>
      <c r="G6" s="29" t="n">
        <v>23396.42</v>
      </c>
      <c r="H6" s="29" t="n">
        <v>23396.42</v>
      </c>
      <c r="I6" s="29" t="n">
        <v>25664907.4075772</v>
      </c>
      <c r="J6" s="29" t="n">
        <v>25042209.7975772</v>
      </c>
      <c r="K6" s="29" t="n">
        <v>5449406.98</v>
      </c>
      <c r="L6" s="29" t="n">
        <v>5282831.34</v>
      </c>
      <c r="M6" s="29" t="n">
        <v>726749.69</v>
      </c>
      <c r="N6" s="29" t="n">
        <v>453858.03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14074.64</v>
      </c>
      <c r="Z6" s="29" t="n">
        <v>14074.64</v>
      </c>
      <c r="AA6" s="29" t="n">
        <v>566569.44</v>
      </c>
      <c r="AB6" s="29" t="n">
        <v>275448.92</v>
      </c>
      <c r="AC6" s="29" t="n">
        <v>0</v>
      </c>
      <c r="AD6" s="29" t="n">
        <v>0</v>
      </c>
      <c r="AE6" s="29" t="n">
        <v>475056.93</v>
      </c>
      <c r="AF6" s="29" t="n">
        <v>390060.77</v>
      </c>
      <c r="AG6" s="29" t="n">
        <v>0</v>
      </c>
      <c r="AH6" s="29" t="n">
        <v>0</v>
      </c>
      <c r="AI6" s="29" t="n">
        <v>12801.9</v>
      </c>
      <c r="AJ6" s="29" t="n">
        <v>12801.9</v>
      </c>
      <c r="AK6" s="29" t="n">
        <v>0</v>
      </c>
      <c r="AL6" s="29" t="n">
        <v>0</v>
      </c>
      <c r="AM6" s="30" t="n">
        <f aca="false">C6+E6+G6+I6+K6+M6+O6+Q6+S6+U6+W6+Y6+AA6+AC6+AE6+AG6+AI6+AK6</f>
        <v>33654724.3675772</v>
      </c>
      <c r="AN6" s="30" t="n">
        <f aca="false">D6+F6+H6+J6+L6+N6+P6+R6+T6+V6+X6+Z6+AB6+AD6+AF6+AH6+AJ6+AL6</f>
        <v>31815743.5275772</v>
      </c>
      <c r="AP6" s="37"/>
      <c r="AQ6" s="54"/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697608.06</v>
      </c>
      <c r="D7" s="29" t="n">
        <v>34093.8200000001</v>
      </c>
      <c r="E7" s="29" t="n">
        <v>32619.36</v>
      </c>
      <c r="F7" s="29" t="n">
        <v>32619.36</v>
      </c>
      <c r="G7" s="29" t="n">
        <v>3476.35</v>
      </c>
      <c r="H7" s="29" t="n">
        <v>2326.49</v>
      </c>
      <c r="I7" s="29" t="n">
        <v>25610391.49</v>
      </c>
      <c r="J7" s="29" t="n">
        <v>25610391.49</v>
      </c>
      <c r="K7" s="29" t="n">
        <v>3288725.63</v>
      </c>
      <c r="L7" s="29" t="n">
        <v>3271419.38</v>
      </c>
      <c r="M7" s="29" t="n">
        <v>567678.64</v>
      </c>
      <c r="N7" s="29" t="n">
        <v>537064.14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16016.57</v>
      </c>
      <c r="V7" s="29" t="n">
        <v>16016.57</v>
      </c>
      <c r="W7" s="29" t="n">
        <v>0</v>
      </c>
      <c r="X7" s="29" t="n">
        <v>0</v>
      </c>
      <c r="Y7" s="29" t="n">
        <v>24577.52</v>
      </c>
      <c r="Z7" s="29" t="n">
        <v>24577.52</v>
      </c>
      <c r="AA7" s="29" t="n">
        <v>649778.14</v>
      </c>
      <c r="AB7" s="29" t="n">
        <v>55021.8600000001</v>
      </c>
      <c r="AC7" s="29" t="n">
        <v>80007.88</v>
      </c>
      <c r="AD7" s="29" t="n">
        <v>83235.35</v>
      </c>
      <c r="AE7" s="29" t="n">
        <v>799798.03</v>
      </c>
      <c r="AF7" s="29" t="n">
        <v>540796.79</v>
      </c>
      <c r="AG7" s="29" t="n">
        <v>0</v>
      </c>
      <c r="AH7" s="29" t="n">
        <v>0</v>
      </c>
      <c r="AI7" s="29" t="n">
        <v>15878.26</v>
      </c>
      <c r="AJ7" s="29" t="n">
        <v>15878.26</v>
      </c>
      <c r="AK7" s="29" t="n">
        <v>0</v>
      </c>
      <c r="AL7" s="29" t="n">
        <v>0</v>
      </c>
      <c r="AM7" s="30" t="n">
        <f aca="false">C7+E7+G7+I7+K7+M7+O7+Q7+S7+U7+W7+Y7+AA7+AC7+AE7+AG7+AI7+AK7</f>
        <v>31786555.93</v>
      </c>
      <c r="AN7" s="30" t="n">
        <f aca="false">D7+F7+H7+J7+L7+N7+P7+R7+T7+V7+X7+Z7+AB7+AD7+AF7+AH7+AJ7+AL7</f>
        <v>30223441.03</v>
      </c>
      <c r="AP7" s="37"/>
      <c r="AQ7" s="55"/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105000</v>
      </c>
      <c r="D8" s="29" t="n">
        <v>105000</v>
      </c>
      <c r="E8" s="29" t="n">
        <v>13333</v>
      </c>
      <c r="F8" s="29" t="n">
        <v>13333</v>
      </c>
      <c r="G8" s="29" t="n">
        <v>21122.38</v>
      </c>
      <c r="H8" s="29" t="n">
        <v>21122.38</v>
      </c>
      <c r="I8" s="29" t="n">
        <v>19861857.62</v>
      </c>
      <c r="J8" s="29" t="n">
        <v>19861857.62</v>
      </c>
      <c r="K8" s="29" t="n">
        <v>1958165.92</v>
      </c>
      <c r="L8" s="29" t="n">
        <v>1893019.92</v>
      </c>
      <c r="M8" s="29" t="n">
        <v>424444.73</v>
      </c>
      <c r="N8" s="29" t="n">
        <v>424444.73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63083.1</v>
      </c>
      <c r="X8" s="29" t="n">
        <v>2653.1</v>
      </c>
      <c r="Y8" s="29" t="n">
        <v>800</v>
      </c>
      <c r="Z8" s="29" t="n">
        <v>800</v>
      </c>
      <c r="AA8" s="29" t="n">
        <v>654650.49</v>
      </c>
      <c r="AB8" s="29" t="n">
        <v>11779</v>
      </c>
      <c r="AC8" s="29" t="n">
        <v>0</v>
      </c>
      <c r="AD8" s="29" t="n">
        <v>0</v>
      </c>
      <c r="AE8" s="29" t="n">
        <v>1907987.35</v>
      </c>
      <c r="AF8" s="29" t="n">
        <v>698091.35</v>
      </c>
      <c r="AG8" s="29" t="n">
        <v>0</v>
      </c>
      <c r="AH8" s="29" t="n">
        <v>0</v>
      </c>
      <c r="AI8" s="29" t="n">
        <v>53491.51</v>
      </c>
      <c r="AJ8" s="29" t="n">
        <v>53491.51</v>
      </c>
      <c r="AK8" s="29" t="n">
        <v>0</v>
      </c>
      <c r="AL8" s="29" t="n">
        <v>0</v>
      </c>
      <c r="AM8" s="30" t="n">
        <f aca="false">C8+E8+G8+I8+K8+M8+O8+Q8+S8+U8+W8+Y8+AA8+AC8+AE8+AG8+AI8+AK8</f>
        <v>25063936.1</v>
      </c>
      <c r="AN8" s="30" t="n">
        <f aca="false">D8+F8+H8+J8+L8+N8+P8+R8+T8+V8+X8+Z8+AB8+AD8+AF8+AH8+AJ8+AL8</f>
        <v>23085592.61</v>
      </c>
      <c r="AP8" s="37"/>
      <c r="AQ8" s="55"/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96685.92</v>
      </c>
      <c r="D9" s="29" t="n">
        <v>96685.92</v>
      </c>
      <c r="E9" s="29" t="n">
        <v>3316.53</v>
      </c>
      <c r="F9" s="29" t="n">
        <v>3316.53</v>
      </c>
      <c r="G9" s="29" t="n">
        <v>4823</v>
      </c>
      <c r="H9" s="29" t="n">
        <v>4786.5</v>
      </c>
      <c r="I9" s="29" t="n">
        <v>22648401.24</v>
      </c>
      <c r="J9" s="29" t="n">
        <v>22377911.73</v>
      </c>
      <c r="K9" s="29" t="n">
        <v>628949.06</v>
      </c>
      <c r="L9" s="29" t="n">
        <v>302653.09</v>
      </c>
      <c r="M9" s="29" t="n">
        <v>65962.08</v>
      </c>
      <c r="N9" s="29" t="n">
        <v>34307.47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747.93</v>
      </c>
      <c r="Z9" s="29" t="n">
        <v>481.36</v>
      </c>
      <c r="AA9" s="29" t="n">
        <v>2223.68</v>
      </c>
      <c r="AB9" s="29" t="n">
        <v>520.74150000008</v>
      </c>
      <c r="AC9" s="29" t="n">
        <v>317497.97</v>
      </c>
      <c r="AD9" s="29" t="n">
        <v>0</v>
      </c>
      <c r="AE9" s="29" t="n">
        <v>598117.59</v>
      </c>
      <c r="AF9" s="29" t="n">
        <v>224338.49</v>
      </c>
      <c r="AG9" s="29" t="n">
        <v>0</v>
      </c>
      <c r="AH9" s="29" t="n">
        <v>0</v>
      </c>
      <c r="AI9" s="29" t="n">
        <v>3321.01</v>
      </c>
      <c r="AJ9" s="29" t="n">
        <v>3321.01</v>
      </c>
      <c r="AK9" s="29" t="n">
        <v>0</v>
      </c>
      <c r="AL9" s="29" t="n">
        <v>0</v>
      </c>
      <c r="AM9" s="30" t="n">
        <f aca="false">C9+E9+G9+I9+K9+M9+O9+Q9+S9+U9+W9+Y9+AA9+AC9+AE9+AG9+AI9+AK9</f>
        <v>24370046.01</v>
      </c>
      <c r="AN9" s="30" t="n">
        <f aca="false">D9+F9+H9+J9+L9+N9+P9+R9+T9+V9+X9+Z9+AB9+AD9+AF9+AH9+AJ9+AL9</f>
        <v>23048322.8415</v>
      </c>
      <c r="AP9" s="37"/>
      <c r="AQ9" s="55"/>
    </row>
    <row r="10" customFormat="false" ht="45" hidden="false" customHeight="true" outlineLevel="0" collapsed="false">
      <c r="A10" s="32" t="n">
        <v>6</v>
      </c>
      <c r="B10" s="28" t="s">
        <v>41</v>
      </c>
      <c r="C10" s="29" t="n">
        <v>17500</v>
      </c>
      <c r="D10" s="29" t="n">
        <v>17500</v>
      </c>
      <c r="E10" s="29" t="n">
        <v>0</v>
      </c>
      <c r="F10" s="29" t="n">
        <v>0</v>
      </c>
      <c r="G10" s="29" t="n">
        <v>11327</v>
      </c>
      <c r="H10" s="29" t="n">
        <v>11327</v>
      </c>
      <c r="I10" s="29" t="n">
        <v>10202345</v>
      </c>
      <c r="J10" s="29" t="n">
        <v>10202345</v>
      </c>
      <c r="K10" s="29" t="n">
        <v>275747</v>
      </c>
      <c r="L10" s="29" t="n">
        <v>252392</v>
      </c>
      <c r="M10" s="29" t="n">
        <v>15420</v>
      </c>
      <c r="N10" s="29" t="n">
        <v>1542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30" t="n">
        <f aca="false">C10+E10+G10+I10+K10+M10+O10+Q10+S10+U10+W10+Y10+AA10+AC10+AE10+AG10+AI10+AK10</f>
        <v>10522339</v>
      </c>
      <c r="AN10" s="30" t="n">
        <f aca="false">D10+F10+H10+J10+L10+N10+P10+R10+T10+V10+X10+Z10+AB10+AD10+AF10+AH10+AJ10+AL10</f>
        <v>10498984</v>
      </c>
      <c r="AP10" s="37"/>
      <c r="AQ10" s="55"/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0</v>
      </c>
      <c r="D11" s="29" t="n">
        <v>0</v>
      </c>
      <c r="E11" s="29" t="n">
        <v>785.17</v>
      </c>
      <c r="F11" s="29" t="n">
        <v>785.17</v>
      </c>
      <c r="G11" s="29" t="n">
        <v>35</v>
      </c>
      <c r="H11" s="29" t="n">
        <v>35</v>
      </c>
      <c r="I11" s="29" t="n">
        <v>2450853.72</v>
      </c>
      <c r="J11" s="29" t="n">
        <v>2450853.72</v>
      </c>
      <c r="K11" s="29" t="n">
        <v>50845.23</v>
      </c>
      <c r="L11" s="29" t="n">
        <v>50845.23</v>
      </c>
      <c r="M11" s="29" t="n">
        <v>1500</v>
      </c>
      <c r="N11" s="29" t="n">
        <v>150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2732365.04</v>
      </c>
      <c r="AF11" s="29" t="n">
        <v>2523446.59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30" t="n">
        <f aca="false">C11+E11+G11+I11+K11+M11+O11+Q11+S11+U11+W11+Y11+AA11+AC11+AE11+AG11+AI11+AK11</f>
        <v>5236384.16</v>
      </c>
      <c r="AN11" s="30" t="n">
        <f aca="false">D11+F11+H11+J11+L11+N11+P11+R11+T11+V11+X11+Z11+AB11+AD11+AF11+AH11+AJ11+AL11</f>
        <v>5027465.71</v>
      </c>
      <c r="AP11" s="37"/>
      <c r="AQ11" s="55"/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9182450.39</v>
      </c>
      <c r="J12" s="29" t="n">
        <v>9182450.39</v>
      </c>
      <c r="K12" s="29" t="n">
        <v>1200</v>
      </c>
      <c r="L12" s="29" t="n">
        <v>596.23</v>
      </c>
      <c r="M12" s="29" t="n">
        <v>1971.86</v>
      </c>
      <c r="N12" s="29" t="n">
        <v>197.19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30" t="n">
        <f aca="false">C12+E12+G12+I12+K12+M12+O12+Q12+S12+U12+W12+Y12+AA12+AC12+AE12+AG12+AI12+AK12</f>
        <v>9185622.24999999</v>
      </c>
      <c r="AN12" s="30" t="n">
        <f aca="false">D12+F12+H12+J12+L12+N12+P12+R12+T12+V12+X12+Z12+AB12+AD12+AF12+AH12+AJ12+AL12</f>
        <v>9183243.81</v>
      </c>
      <c r="AP12" s="37"/>
      <c r="AQ12" s="55"/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37000</v>
      </c>
      <c r="D13" s="29" t="n">
        <v>3700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5207705.16</v>
      </c>
      <c r="J13" s="29" t="n">
        <v>5207705.16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30" t="n">
        <f aca="false">C13+E13+G13+I13+K13+M13+O13+Q13+S13+U13+W13+Y13+AA13+AC13+AE13+AG13+AI13+AK13</f>
        <v>5244705.16</v>
      </c>
      <c r="AN13" s="30" t="n">
        <f aca="false">D13+F13+H13+J13+L13+N13+P13+R13+T13+V13+X13+Z13+AB13+AD13+AF13+AH13+AJ13+AL13</f>
        <v>5244705.16</v>
      </c>
      <c r="AP13" s="37"/>
      <c r="AQ13" s="55"/>
    </row>
    <row r="14" customFormat="false" ht="45" hidden="false" customHeight="true" outlineLevel="0" collapsed="false">
      <c r="A14" s="32" t="n">
        <v>10</v>
      </c>
      <c r="B14" s="28" t="s">
        <v>45</v>
      </c>
      <c r="C14" s="29" t="n">
        <v>13500</v>
      </c>
      <c r="D14" s="29" t="n">
        <v>1350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562917.68</v>
      </c>
      <c r="J14" s="29" t="n">
        <v>562917.68</v>
      </c>
      <c r="K14" s="29" t="n">
        <v>955489.56</v>
      </c>
      <c r="L14" s="29" t="n">
        <v>289229.119</v>
      </c>
      <c r="M14" s="29" t="n">
        <v>203123.58</v>
      </c>
      <c r="N14" s="29" t="n">
        <v>60456.4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10484.65</v>
      </c>
      <c r="Z14" s="29" t="n">
        <v>3145.38</v>
      </c>
      <c r="AA14" s="29" t="n">
        <v>156125.27</v>
      </c>
      <c r="AB14" s="29" t="n">
        <v>21911.15</v>
      </c>
      <c r="AC14" s="29" t="n">
        <v>0</v>
      </c>
      <c r="AD14" s="29" t="n">
        <v>0</v>
      </c>
      <c r="AE14" s="29" t="n">
        <v>232390.01</v>
      </c>
      <c r="AF14" s="29" t="n">
        <v>232390.01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30" t="n">
        <f aca="false">C14+E14+G14+I14+K14+M14+O14+Q14+S14+U14+W14+Y14+AA14+AC14+AE14+AG14+AI14+AK14</f>
        <v>2134030.75</v>
      </c>
      <c r="AN14" s="30" t="n">
        <f aca="false">D14+F14+H14+J14+L14+N14+P14+R14+T14+V14+X14+Z14+AB14+AD14+AF14+AH14+AJ14+AL14</f>
        <v>1183549.739</v>
      </c>
      <c r="AP14" s="37"/>
      <c r="AQ14" s="55"/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24727.67</v>
      </c>
      <c r="D15" s="29" t="n">
        <v>8727.67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2535035.32</v>
      </c>
      <c r="J15" s="29" t="n">
        <v>2254055.32</v>
      </c>
      <c r="K15" s="29" t="n">
        <v>152219.8</v>
      </c>
      <c r="L15" s="29" t="n">
        <v>46309.82</v>
      </c>
      <c r="M15" s="29" t="n">
        <v>7012.55</v>
      </c>
      <c r="N15" s="29" t="n">
        <v>1753.1375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234271</v>
      </c>
      <c r="AF15" s="29" t="n">
        <v>234271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30" t="n">
        <f aca="false">C15+E15+G15+I15+K15+M15+O15+Q15+S15+U15+W15+Y15+AA15+AC15+AE15+AG15+AI15+AK15</f>
        <v>2953266.34</v>
      </c>
      <c r="AN15" s="30" t="n">
        <f aca="false">D15+F15+H15+J15+L15+N15+P15+R15+T15+V15+X15+Z15+AB15+AD15+AF15+AH15+AJ15+AL15</f>
        <v>2545116.9475</v>
      </c>
      <c r="AP15" s="37"/>
      <c r="AQ15" s="55"/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2611</v>
      </c>
      <c r="J16" s="29" t="n">
        <v>2611</v>
      </c>
      <c r="K16" s="29" t="n">
        <v>670</v>
      </c>
      <c r="L16" s="29" t="n">
        <v>67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522538</v>
      </c>
      <c r="AF16" s="29" t="n">
        <v>522538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30" t="n">
        <f aca="false">C16+E16+G16+I16+K16+M16+O16+Q16+S16+U16+W16+Y16+AA16+AC16+AE16+AG16+AI16+AK16</f>
        <v>525819</v>
      </c>
      <c r="AN16" s="30" t="n">
        <f aca="false">D16+F16+H16+J16+L16+N16+P16+R16+T16+V16+X16+Z16+AB16+AD16+AF16+AH16+AJ16+AL16</f>
        <v>525819</v>
      </c>
      <c r="AP16" s="37"/>
      <c r="AQ16" s="55"/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450530</v>
      </c>
      <c r="J17" s="29" t="n">
        <v>450530</v>
      </c>
      <c r="K17" s="29" t="n">
        <v>314406</v>
      </c>
      <c r="L17" s="29" t="n">
        <v>158152</v>
      </c>
      <c r="M17" s="29" t="n">
        <v>6587</v>
      </c>
      <c r="N17" s="29" t="n">
        <v>2344.75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30" t="n">
        <f aca="false">C17+E17+G17+I17+K17+M17+O17+Q17+S17+U17+W17+Y17+AA17+AC17+AE17+AG17+AI17+AK17</f>
        <v>771523</v>
      </c>
      <c r="AN17" s="30" t="n">
        <f aca="false">D17+F17+H17+J17+L17+N17+P17+R17+T17+V17+X17+Z17+AB17+AD17+AF17+AH17+AJ17+AL17</f>
        <v>611026.75</v>
      </c>
      <c r="AP17" s="37"/>
      <c r="AQ17" s="55"/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3665.853968</v>
      </c>
      <c r="F18" s="29" t="n">
        <v>3609.7664022896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4491.37324</v>
      </c>
      <c r="Z18" s="29" t="n">
        <v>3143.961268</v>
      </c>
      <c r="AA18" s="29" t="n">
        <v>8241.5782501</v>
      </c>
      <c r="AB18" s="29" t="n">
        <v>0</v>
      </c>
      <c r="AC18" s="29" t="n">
        <v>3268.54</v>
      </c>
      <c r="AD18" s="29" t="n">
        <v>2778.259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601</v>
      </c>
      <c r="AJ18" s="29" t="n">
        <v>1536.96</v>
      </c>
      <c r="AK18" s="29" t="n">
        <v>0</v>
      </c>
      <c r="AL18" s="29" t="n">
        <v>0</v>
      </c>
      <c r="AM18" s="30" t="n">
        <f aca="false">C18+E18+G18+I18+K18+M18+O18+Q18+S18+U18+W18+Y18+AA18+AC18+AE18+AG18+AI18+AK18</f>
        <v>21268.3454581</v>
      </c>
      <c r="AN18" s="30" t="n">
        <f aca="false">D18+F18+H18+J18+L18+N18+P18+R18+T18+V18+X18+Z18+AB18+AD18+AF18+AH18+AJ18+AL18</f>
        <v>11068.9466702896</v>
      </c>
      <c r="AP18" s="37"/>
      <c r="AQ18" s="55"/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16695</v>
      </c>
      <c r="L19" s="29" t="n">
        <v>16695</v>
      </c>
      <c r="M19" s="29" t="n">
        <v>218</v>
      </c>
      <c r="N19" s="29" t="n">
        <v>218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30" t="n">
        <f aca="false">C19+E19+G19+I19+K19+M19+O19+Q19+S19+U19+W19+Y19+AA19+AC19+AE19+AG19+AI19+AK19</f>
        <v>16913</v>
      </c>
      <c r="AN19" s="30" t="n">
        <f aca="false">D19+F19+H19+J19+L19+N19+P19+R19+T19+V19+X19+Z19+AB19+AD19+AF19+AH19+AJ19+AL19</f>
        <v>16913</v>
      </c>
      <c r="AP19" s="37"/>
      <c r="AQ19" s="55"/>
    </row>
    <row r="20" customFormat="false" ht="45" hidden="false" customHeight="true" outlineLevel="0" collapsed="false">
      <c r="A20" s="27" t="n">
        <v>16</v>
      </c>
      <c r="B20" s="28" t="s">
        <v>5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24116</v>
      </c>
      <c r="J20" s="29" t="n">
        <v>24116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30" t="n">
        <f aca="false">C20+E20+G20+I20+K20+M20+O20+Q20+S20+U20+W20+Y20+AA20+AC20+AE20+AG20+AI20+AK20</f>
        <v>24116</v>
      </c>
      <c r="AN20" s="30" t="n">
        <f aca="false">D20+F20+H20+J20+L20+N20+P20+R20+T20+V20+X20+Z20+AB20+AD20+AF20+AH20+AJ20+AL20</f>
        <v>24116</v>
      </c>
      <c r="AP20" s="37"/>
      <c r="AQ20" s="55"/>
    </row>
    <row r="21" customFormat="false" ht="45" hidden="false" customHeight="true" outlineLevel="0" collapsed="false">
      <c r="A21" s="33"/>
      <c r="B21" s="34" t="s">
        <v>33</v>
      </c>
      <c r="C21" s="35" t="n">
        <f aca="false">SUM(C5:C20)</f>
        <v>2090462.72</v>
      </c>
      <c r="D21" s="35" t="n">
        <f aca="false">SUM(D5:D20)</f>
        <v>958466.19</v>
      </c>
      <c r="E21" s="35" t="n">
        <f aca="false">SUM(E5:E20)</f>
        <v>293943.713968</v>
      </c>
      <c r="F21" s="35" t="n">
        <f aca="false">SUM(F5:F20)</f>
        <v>293887.62640229</v>
      </c>
      <c r="G21" s="35" t="n">
        <f aca="false">SUM(G5:G20)</f>
        <v>250987.52</v>
      </c>
      <c r="H21" s="35" t="n">
        <f aca="false">SUM(H5:H20)</f>
        <v>249801.16</v>
      </c>
      <c r="I21" s="35" t="n">
        <f aca="false">SUM(I5:I20)</f>
        <v>158324993.117577</v>
      </c>
      <c r="J21" s="35" t="n">
        <f aca="false">SUM(J5:J20)</f>
        <v>157150825.997577</v>
      </c>
      <c r="K21" s="35" t="n">
        <f aca="false">SUM(K5:K20)</f>
        <v>14875683.39</v>
      </c>
      <c r="L21" s="35" t="n">
        <f aca="false">SUM(L5:L20)</f>
        <v>13347976.339</v>
      </c>
      <c r="M21" s="35" t="n">
        <f aca="false">SUM(M5:M20)</f>
        <v>2180250.72</v>
      </c>
      <c r="N21" s="35" t="n">
        <f aca="false">SUM(N5:N20)</f>
        <v>1691146.4375</v>
      </c>
      <c r="O21" s="35" t="n">
        <f aca="false">SUM(O5:O20)</f>
        <v>0</v>
      </c>
      <c r="P21" s="35" t="n">
        <f aca="false">SUM(P5:P20)</f>
        <v>0</v>
      </c>
      <c r="Q21" s="35" t="n">
        <f aca="false">SUM(Q5:Q20)</f>
        <v>0</v>
      </c>
      <c r="R21" s="35" t="n">
        <f aca="false">SUM(R5:R20)</f>
        <v>0</v>
      </c>
      <c r="S21" s="35" t="n">
        <f aca="false">SUM(S5:S20)</f>
        <v>0</v>
      </c>
      <c r="T21" s="35" t="n">
        <f aca="false">SUM(T5:T20)</f>
        <v>0</v>
      </c>
      <c r="U21" s="35" t="n">
        <f aca="false">SUM(U5:U20)</f>
        <v>16016.57</v>
      </c>
      <c r="V21" s="35" t="n">
        <f aca="false">SUM(V5:V20)</f>
        <v>16016.57</v>
      </c>
      <c r="W21" s="35" t="n">
        <f aca="false">SUM(W5:W20)</f>
        <v>63083.1</v>
      </c>
      <c r="X21" s="35" t="n">
        <f aca="false">SUM(X5:X20)</f>
        <v>2653.1</v>
      </c>
      <c r="Y21" s="35" t="n">
        <f aca="false">SUM(Y5:Y20)</f>
        <v>60720.92324</v>
      </c>
      <c r="Z21" s="35" t="n">
        <f aca="false">SUM(Z5:Z20)</f>
        <v>51767.671268</v>
      </c>
      <c r="AA21" s="35" t="n">
        <f aca="false">SUM(AA5:AA20)</f>
        <v>2584674.3782501</v>
      </c>
      <c r="AB21" s="35" t="n">
        <f aca="false">SUM(AB5:AB20)</f>
        <v>699637.3815</v>
      </c>
      <c r="AC21" s="35" t="n">
        <f aca="false">SUM(AC5:AC20)</f>
        <v>400774.39</v>
      </c>
      <c r="AD21" s="35" t="n">
        <f aca="false">SUM(AD5:AD20)</f>
        <v>86013.609</v>
      </c>
      <c r="AE21" s="35" t="n">
        <f aca="false">SUM(AE5:AE20)</f>
        <v>7528320.69</v>
      </c>
      <c r="AF21" s="35" t="n">
        <f aca="false">SUM(AF5:AF20)</f>
        <v>5391729.74</v>
      </c>
      <c r="AG21" s="35" t="n">
        <f aca="false">SUM(AG5:AG20)</f>
        <v>0</v>
      </c>
      <c r="AH21" s="35" t="n">
        <f aca="false">SUM(AH5:AH20)</f>
        <v>0</v>
      </c>
      <c r="AI21" s="35" t="n">
        <f aca="false">SUM(AI5:AI20)</f>
        <v>94551.68</v>
      </c>
      <c r="AJ21" s="35" t="n">
        <f aca="false">SUM(AJ5:AJ20)</f>
        <v>94487.64</v>
      </c>
      <c r="AK21" s="35" t="n">
        <f aca="false">SUM(AK5:AK20)</f>
        <v>0</v>
      </c>
      <c r="AL21" s="35" t="n">
        <f aca="false">SUM(AL5:AL20)</f>
        <v>0</v>
      </c>
      <c r="AM21" s="35" t="n">
        <f aca="false">SUM(AM5:AM20)</f>
        <v>188764462.913035</v>
      </c>
      <c r="AN21" s="35" t="n">
        <f aca="false">SUM(AN5:AN20)</f>
        <v>180034409.462248</v>
      </c>
      <c r="AP21" s="37"/>
      <c r="AQ21" s="55"/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5" hidden="false" customHeight="false" outlineLevel="0" collapsed="false">
      <c r="A23" s="56"/>
      <c r="B23" s="38" t="s">
        <v>52</v>
      </c>
      <c r="O23" s="57"/>
      <c r="P23" s="57"/>
      <c r="Q23" s="57"/>
      <c r="R23" s="57"/>
      <c r="S23" s="57"/>
      <c r="T23" s="57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39"/>
    </row>
    <row r="24" customFormat="false" ht="15" hidden="false" customHeight="true" outlineLevel="0" collapsed="false">
      <c r="A24" s="56"/>
      <c r="B24" s="59" t="s">
        <v>6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60"/>
      <c r="Q24" s="60"/>
      <c r="R24" s="60"/>
      <c r="S24" s="60"/>
      <c r="T24" s="60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37"/>
      <c r="AN24" s="37"/>
      <c r="AP24" s="37"/>
    </row>
    <row r="25" customFormat="false" ht="15" hidden="false" customHeight="false" outlineLevel="0" collapsed="false">
      <c r="A25" s="56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N25" s="39"/>
      <c r="AO25" s="37"/>
      <c r="AP25" s="37"/>
    </row>
    <row r="26" customFormat="false" ht="15" hidden="false" customHeight="false" outlineLevel="0" collapsed="false">
      <c r="B26" s="50" t="s">
        <v>58</v>
      </c>
      <c r="AN26" s="37"/>
      <c r="AP26" s="37"/>
    </row>
    <row r="27" customFormat="false" ht="15" hidden="false" customHeight="false" outlineLevel="0" collapsed="false">
      <c r="B27" s="51" t="s">
        <v>59</v>
      </c>
      <c r="AN27" s="37"/>
      <c r="AP27" s="37"/>
    </row>
    <row r="28" customFormat="false" ht="15" hidden="false" customHeight="false" outlineLevel="0" collapsed="false">
      <c r="AN28" s="37"/>
    </row>
    <row r="32" customFormat="false" ht="15" hidden="false" customHeight="false" outlineLevel="0" collapsed="false">
      <c r="B32" s="63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42" hidden="false" customHeight="true" outlineLevel="0" collapsed="false">
      <c r="A2" s="64" t="s">
        <v>64</v>
      </c>
      <c r="B2" s="64"/>
      <c r="C2" s="64"/>
      <c r="D2" s="64"/>
    </row>
    <row r="4" customFormat="false" ht="43.5" hidden="false" customHeight="true" outlineLevel="0" collapsed="false">
      <c r="A4" s="65" t="s">
        <v>65</v>
      </c>
      <c r="B4" s="66" t="s">
        <v>66</v>
      </c>
      <c r="C4" s="66" t="s">
        <v>34</v>
      </c>
      <c r="D4" s="66" t="s">
        <v>67</v>
      </c>
    </row>
    <row r="5" customFormat="false" ht="27" hidden="false" customHeight="true" outlineLevel="0" collapsed="false">
      <c r="A5" s="67" t="n">
        <v>1</v>
      </c>
      <c r="B5" s="68" t="s">
        <v>1</v>
      </c>
      <c r="C5" s="69" t="n">
        <f aca="false">HLOOKUP(B5,'Wr. Prem. &amp; Outw. Re Prem.'!$C$3:$AL$21,19,)</f>
        <v>10008393.5410257</v>
      </c>
      <c r="D5" s="70" t="n">
        <f aca="false">C5/$C$23</f>
        <v>0.0276890172770008</v>
      </c>
    </row>
    <row r="6" customFormat="false" ht="27" hidden="false" customHeight="true" outlineLevel="0" collapsed="false">
      <c r="A6" s="67" t="n">
        <v>2</v>
      </c>
      <c r="B6" s="68" t="s">
        <v>2</v>
      </c>
      <c r="C6" s="69" t="n">
        <f aca="false">HLOOKUP(B6,'Wr. Prem. &amp; Outw. Re Prem.'!$C$3:$AL$21,19,)</f>
        <v>2207029.88279941</v>
      </c>
      <c r="D6" s="70" t="n">
        <f aca="false">C6/$C$23</f>
        <v>0.00610592382335787</v>
      </c>
    </row>
    <row r="7" customFormat="false" ht="27" hidden="false" customHeight="true" outlineLevel="0" collapsed="false">
      <c r="A7" s="67" t="n">
        <v>3</v>
      </c>
      <c r="B7" s="68" t="s">
        <v>3</v>
      </c>
      <c r="C7" s="69" t="n">
        <f aca="false">HLOOKUP(B7,'Wr. Prem. &amp; Outw. Re Prem.'!$C$3:$AL$21,19,)</f>
        <v>3017069.14143035</v>
      </c>
      <c r="D7" s="70" t="n">
        <f aca="false">C7/$C$23</f>
        <v>0.00834696190158101</v>
      </c>
    </row>
    <row r="8" customFormat="false" ht="27" hidden="false" customHeight="true" outlineLevel="0" collapsed="false">
      <c r="A8" s="67" t="n">
        <v>4</v>
      </c>
      <c r="B8" s="68" t="s">
        <v>4</v>
      </c>
      <c r="C8" s="69" t="n">
        <f aca="false">HLOOKUP(B8,'Wr. Prem. &amp; Outw. Re Prem.'!$C$3:$AL$21,19,)</f>
        <v>245796218.860307</v>
      </c>
      <c r="D8" s="70" t="n">
        <f aca="false">C8/$C$23</f>
        <v>0.68001480185071</v>
      </c>
    </row>
    <row r="9" customFormat="false" ht="38.25" hidden="false" customHeight="true" outlineLevel="0" collapsed="false">
      <c r="A9" s="67" t="n">
        <v>5</v>
      </c>
      <c r="B9" s="68" t="s">
        <v>5</v>
      </c>
      <c r="C9" s="69" t="n">
        <f aca="false">HLOOKUP(B9,'Wr. Prem. &amp; Outw. Re Prem.'!$C$3:$AL$21,19,)</f>
        <v>27130498.7660576</v>
      </c>
      <c r="D9" s="70" t="n">
        <f aca="false">C9/$C$23</f>
        <v>0.0750586840922754</v>
      </c>
    </row>
    <row r="10" customFormat="false" ht="27" hidden="false" customHeight="true" outlineLevel="0" collapsed="false">
      <c r="A10" s="67" t="n">
        <v>6</v>
      </c>
      <c r="B10" s="68" t="s">
        <v>6</v>
      </c>
      <c r="C10" s="69" t="n">
        <f aca="false">HLOOKUP(B10,'Wr. Prem. &amp; Outw. Re Prem.'!$C$3:$AL$21,19,)</f>
        <v>3522576.95722188</v>
      </c>
      <c r="D10" s="70" t="n">
        <f aca="false">C10/$C$23</f>
        <v>0.00974548950620958</v>
      </c>
    </row>
    <row r="11" customFormat="false" ht="27" hidden="false" customHeight="true" outlineLevel="0" collapsed="false">
      <c r="A11" s="67" t="n">
        <v>7</v>
      </c>
      <c r="B11" s="68" t="s">
        <v>7</v>
      </c>
      <c r="C11" s="69" t="n">
        <f aca="false">HLOOKUP(B11,'Wr. Prem. &amp; Outw. Re Prem.'!$C$3:$AL$21,19,)</f>
        <v>64888.2</v>
      </c>
      <c r="D11" s="70" t="n">
        <f aca="false">C11/$C$23</f>
        <v>0.000179518369607332</v>
      </c>
    </row>
    <row r="12" customFormat="false" ht="27" hidden="false" customHeight="true" outlineLevel="0" collapsed="false">
      <c r="A12" s="67" t="n">
        <v>8</v>
      </c>
      <c r="B12" s="68" t="s">
        <v>8</v>
      </c>
      <c r="C12" s="69" t="n">
        <f aca="false">HLOOKUP(B12,'Wr. Prem. &amp; Outw. Re Prem.'!$C$3:$AL$21,19,)</f>
        <v>6065223.52541317</v>
      </c>
      <c r="D12" s="70" t="n">
        <f aca="false">C12/$C$23</f>
        <v>0.0167799236006887</v>
      </c>
    </row>
    <row r="13" customFormat="false" ht="27" hidden="false" customHeight="true" outlineLevel="0" collapsed="false">
      <c r="A13" s="67" t="n">
        <v>9</v>
      </c>
      <c r="B13" s="68" t="s">
        <v>9</v>
      </c>
      <c r="C13" s="69" t="n">
        <f aca="false">HLOOKUP(B13,'Wr. Prem. &amp; Outw. Re Prem.'!$C$3:$AL$21,19,)</f>
        <v>2199157.33581377</v>
      </c>
      <c r="D13" s="70" t="n">
        <f aca="false">C13/$C$23</f>
        <v>0.00608414379556362</v>
      </c>
    </row>
    <row r="14" customFormat="false" ht="27" hidden="false" customHeight="true" outlineLevel="0" collapsed="false">
      <c r="A14" s="67" t="n">
        <v>10</v>
      </c>
      <c r="B14" s="68" t="s">
        <v>10</v>
      </c>
      <c r="C14" s="69" t="n">
        <f aca="false">HLOOKUP(B14,'Wr. Prem. &amp; Outw. Re Prem.'!$C$3:$AL$21,19,)</f>
        <v>375076.802918</v>
      </c>
      <c r="D14" s="70" t="n">
        <f aca="false">C14/$C$23</f>
        <v>0.00103767982680009</v>
      </c>
    </row>
    <row r="15" customFormat="false" ht="27" hidden="false" customHeight="true" outlineLevel="0" collapsed="false">
      <c r="A15" s="67" t="n">
        <v>11</v>
      </c>
      <c r="B15" s="68" t="s">
        <v>11</v>
      </c>
      <c r="C15" s="69" t="n">
        <f aca="false">HLOOKUP(B15,'Wr. Prem. &amp; Outw. Re Prem.'!$C$3:$AL$21,19,)</f>
        <v>35972.1759098048</v>
      </c>
      <c r="D15" s="70" t="n">
        <f aca="false">C15/$C$23</f>
        <v>9.95198875998456E-005</v>
      </c>
    </row>
    <row r="16" customFormat="false" ht="27" hidden="false" customHeight="true" outlineLevel="0" collapsed="false">
      <c r="A16" s="67" t="n">
        <v>12</v>
      </c>
      <c r="B16" s="68" t="s">
        <v>12</v>
      </c>
      <c r="C16" s="69" t="n">
        <f aca="false">HLOOKUP(B16,'Wr. Prem. &amp; Outw. Re Prem.'!$C$3:$AL$21,19,)</f>
        <v>3072599.5654792</v>
      </c>
      <c r="D16" s="70" t="n">
        <f aca="false">C16/$C$23</f>
        <v>0.00850059123925493</v>
      </c>
    </row>
    <row r="17" customFormat="false" ht="27" hidden="false" customHeight="true" outlineLevel="0" collapsed="false">
      <c r="A17" s="67" t="n">
        <v>13</v>
      </c>
      <c r="B17" s="68" t="s">
        <v>13</v>
      </c>
      <c r="C17" s="69" t="n">
        <f aca="false">HLOOKUP(B17,'Wr. Prem. &amp; Outw. Re Prem.'!$C$3:$AL$21,19,)</f>
        <v>35148135.155451</v>
      </c>
      <c r="D17" s="70" t="n">
        <f aca="false">C17/$C$23</f>
        <v>0.0972401132693572</v>
      </c>
    </row>
    <row r="18" customFormat="false" ht="27" hidden="false" customHeight="true" outlineLevel="0" collapsed="false">
      <c r="A18" s="67" t="n">
        <v>14</v>
      </c>
      <c r="B18" s="68" t="s">
        <v>14</v>
      </c>
      <c r="C18" s="69" t="n">
        <f aca="false">HLOOKUP(B18,'Wr. Prem. &amp; Outw. Re Prem.'!$C$3:$AL$21,19,)</f>
        <v>1252413.67915069</v>
      </c>
      <c r="D18" s="70" t="n">
        <f aca="false">C18/$C$23</f>
        <v>0.00346490212018597</v>
      </c>
    </row>
    <row r="19" customFormat="false" ht="27" hidden="false" customHeight="true" outlineLevel="0" collapsed="false">
      <c r="A19" s="67" t="n">
        <v>15</v>
      </c>
      <c r="B19" s="68" t="s">
        <v>15</v>
      </c>
      <c r="C19" s="69" t="n">
        <f aca="false">HLOOKUP(B19,'Wr. Prem. &amp; Outw. Re Prem.'!$C$3:$AL$21,19,)</f>
        <v>14284271.1229349</v>
      </c>
      <c r="D19" s="70" t="n">
        <f aca="false">C19/$C$23</f>
        <v>0.039518572914927</v>
      </c>
    </row>
    <row r="20" customFormat="false" ht="27" hidden="false" customHeight="true" outlineLevel="0" collapsed="false">
      <c r="A20" s="67" t="n">
        <v>16</v>
      </c>
      <c r="B20" s="68" t="s">
        <v>16</v>
      </c>
      <c r="C20" s="69" t="n">
        <f aca="false">HLOOKUP(B20,'Wr. Prem. &amp; Outw. Re Prem.'!$C$3:$AL$21,19,)</f>
        <v>18011.79</v>
      </c>
      <c r="D20" s="70" t="n">
        <f aca="false">C20/$C$23</f>
        <v>4.98310505532538E-005</v>
      </c>
    </row>
    <row r="21" customFormat="false" ht="27" hidden="false" customHeight="true" outlineLevel="0" collapsed="false">
      <c r="A21" s="67" t="n">
        <v>17</v>
      </c>
      <c r="B21" s="68" t="s">
        <v>17</v>
      </c>
      <c r="C21" s="69" t="n">
        <f aca="false">HLOOKUP(B21,'Wr. Prem. &amp; Outw. Re Prem.'!$C$3:$AL$21,19,)</f>
        <v>7258447.2413089</v>
      </c>
      <c r="D21" s="70" t="n">
        <f aca="false">C21/$C$23</f>
        <v>0.0200810719767324</v>
      </c>
    </row>
    <row r="22" customFormat="false" ht="27" hidden="false" customHeight="true" outlineLevel="0" collapsed="false">
      <c r="A22" s="67" t="n">
        <v>18</v>
      </c>
      <c r="B22" s="68" t="s">
        <v>18</v>
      </c>
      <c r="C22" s="69" t="n">
        <f aca="false">HLOOKUP(B22,'Wr. Prem. &amp; Outw. Re Prem.'!$C$3:$AL$21,19,)</f>
        <v>1176</v>
      </c>
      <c r="D22" s="70" t="n">
        <f aca="false">C22/$C$23</f>
        <v>3.25349759522105E-006</v>
      </c>
    </row>
    <row r="23" customFormat="false" ht="27" hidden="false" customHeight="true" outlineLevel="0" collapsed="false">
      <c r="A23" s="71"/>
      <c r="B23" s="72" t="s">
        <v>33</v>
      </c>
      <c r="C23" s="73" t="n">
        <f aca="false">SUM(C5:C22)</f>
        <v>361457159.743221</v>
      </c>
      <c r="D23" s="74" t="n">
        <f aca="false">SUM(D5:D22)</f>
        <v>1</v>
      </c>
    </row>
    <row r="25" customFormat="false" ht="15" hidden="false" customHeight="false" outlineLevel="0" collapsed="false">
      <c r="C25" s="10"/>
    </row>
    <row r="26" customFormat="false" ht="15" hidden="false" customHeight="false" outlineLevel="0" collapsed="false">
      <c r="C26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" width="24.99"/>
    <col collapsed="false" customWidth="true" hidden="false" outlineLevel="0" max="6" min="3" style="1" width="11.56"/>
    <col collapsed="false" customWidth="true" hidden="false" outlineLevel="0" max="7" min="7" style="1" width="12.28"/>
    <col collapsed="false" customWidth="true" hidden="false" outlineLevel="0" max="38" min="8" style="1" width="11.56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false" hidden="false" outlineLevel="0" max="257" min="41" style="1" width="9.14"/>
  </cols>
  <sheetData>
    <row r="1" s="19" customFormat="true" ht="27.75" hidden="false" customHeight="true" outlineLevel="0" collapsed="false">
      <c r="A1" s="38" t="s">
        <v>6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s="75" customFormat="true" ht="15" hidden="false" customHeight="false" outlineLevel="0" collapsed="false">
      <c r="A2" s="23" t="s">
        <v>30</v>
      </c>
      <c r="C2" s="76"/>
      <c r="E2" s="76"/>
      <c r="G2" s="76"/>
      <c r="I2" s="76"/>
      <c r="K2" s="76"/>
      <c r="M2" s="76"/>
      <c r="O2" s="76"/>
      <c r="Q2" s="76"/>
      <c r="S2" s="76"/>
      <c r="U2" s="76"/>
      <c r="W2" s="76"/>
      <c r="Y2" s="76"/>
      <c r="AA2" s="76"/>
      <c r="AC2" s="76"/>
      <c r="AE2" s="76"/>
      <c r="AG2" s="76"/>
      <c r="AI2" s="76"/>
      <c r="AK2" s="76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6" t="s">
        <v>14</v>
      </c>
      <c r="AD3" s="6"/>
      <c r="AE3" s="6" t="s">
        <v>15</v>
      </c>
      <c r="AF3" s="6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customFormat="false" ht="43.5" hidden="false" customHeight="true" outlineLevel="0" collapsed="false">
      <c r="A5" s="27" t="n">
        <v>1</v>
      </c>
      <c r="B5" s="28" t="s">
        <v>39</v>
      </c>
      <c r="C5" s="77" t="n">
        <v>0</v>
      </c>
      <c r="D5" s="77" t="n">
        <v>0</v>
      </c>
      <c r="E5" s="77" t="n">
        <v>0</v>
      </c>
      <c r="F5" s="77" t="n">
        <v>0</v>
      </c>
      <c r="G5" s="77" t="n">
        <v>0</v>
      </c>
      <c r="H5" s="77" t="n">
        <v>0</v>
      </c>
      <c r="I5" s="77" t="n">
        <v>328275</v>
      </c>
      <c r="J5" s="77" t="n">
        <v>0</v>
      </c>
      <c r="K5" s="77" t="n">
        <v>0</v>
      </c>
      <c r="L5" s="77" t="n">
        <v>0</v>
      </c>
      <c r="M5" s="77" t="n">
        <v>0</v>
      </c>
      <c r="N5" s="77" t="n">
        <v>0</v>
      </c>
      <c r="O5" s="77" t="n">
        <v>0</v>
      </c>
      <c r="P5" s="77" t="n">
        <v>0</v>
      </c>
      <c r="Q5" s="77" t="n">
        <v>0</v>
      </c>
      <c r="R5" s="77" t="n">
        <v>0</v>
      </c>
      <c r="S5" s="77" t="n">
        <v>0</v>
      </c>
      <c r="T5" s="77" t="n">
        <v>0</v>
      </c>
      <c r="U5" s="77" t="n">
        <v>1471644.884</v>
      </c>
      <c r="V5" s="77" t="n">
        <v>1471644.884</v>
      </c>
      <c r="W5" s="77" t="n">
        <v>0</v>
      </c>
      <c r="X5" s="77" t="n">
        <v>0</v>
      </c>
      <c r="Y5" s="77" t="n">
        <v>0</v>
      </c>
      <c r="Z5" s="77" t="n">
        <v>0</v>
      </c>
      <c r="AA5" s="77" t="n">
        <v>6588110</v>
      </c>
      <c r="AB5" s="77" t="n">
        <v>6376901.7562</v>
      </c>
      <c r="AC5" s="77" t="n">
        <v>0</v>
      </c>
      <c r="AD5" s="77" t="n">
        <v>0</v>
      </c>
      <c r="AE5" s="77" t="n">
        <v>0</v>
      </c>
      <c r="AF5" s="77" t="n">
        <v>0</v>
      </c>
      <c r="AG5" s="77" t="n">
        <v>0</v>
      </c>
      <c r="AH5" s="77" t="n">
        <v>0</v>
      </c>
      <c r="AI5" s="77" t="n">
        <v>626628</v>
      </c>
      <c r="AJ5" s="77" t="n">
        <v>497178</v>
      </c>
      <c r="AK5" s="77" t="n">
        <v>0</v>
      </c>
      <c r="AL5" s="77" t="n">
        <v>0</v>
      </c>
      <c r="AM5" s="30" t="n">
        <f aca="false">C5+E5+G5+I5+K5+M5+O5+Q5+S5+U5+W5+Y5+AA5+AC5+AE5+AG5+AI5+AK5</f>
        <v>9014657.884</v>
      </c>
      <c r="AN5" s="30" t="n">
        <f aca="false">D5+F5+H5+J5+L5+N5+P5+R5+T5+V5+X5+Z5+AB5+AD5+AF5+AH5+AJ5+AL5</f>
        <v>8345724.6402</v>
      </c>
    </row>
    <row r="6" customFormat="false" ht="43.5" hidden="false" customHeight="true" outlineLevel="0" collapsed="false">
      <c r="A6" s="32" t="n">
        <v>2</v>
      </c>
      <c r="B6" s="28" t="s">
        <v>36</v>
      </c>
      <c r="C6" s="77" t="n">
        <v>2510.92</v>
      </c>
      <c r="D6" s="77" t="n">
        <v>0</v>
      </c>
      <c r="E6" s="77" t="n">
        <v>715</v>
      </c>
      <c r="F6" s="77" t="n">
        <v>0</v>
      </c>
      <c r="G6" s="77" t="n">
        <v>903.77</v>
      </c>
      <c r="H6" s="77" t="n">
        <v>0</v>
      </c>
      <c r="I6" s="77" t="n">
        <v>703627.24</v>
      </c>
      <c r="J6" s="77" t="n">
        <v>0</v>
      </c>
      <c r="K6" s="77" t="n">
        <v>42273.08</v>
      </c>
      <c r="L6" s="77" t="n">
        <v>0</v>
      </c>
      <c r="M6" s="77" t="n">
        <v>3843.16</v>
      </c>
      <c r="N6" s="77" t="n">
        <v>0</v>
      </c>
      <c r="O6" s="77" t="n">
        <v>54073.49</v>
      </c>
      <c r="P6" s="77" t="n">
        <v>16027.38</v>
      </c>
      <c r="Q6" s="77" t="n">
        <v>0</v>
      </c>
      <c r="R6" s="77" t="n">
        <v>0</v>
      </c>
      <c r="S6" s="77" t="n">
        <v>128598.56</v>
      </c>
      <c r="T6" s="77" t="n">
        <v>91044.44</v>
      </c>
      <c r="U6" s="77" t="n">
        <v>0</v>
      </c>
      <c r="V6" s="77" t="n">
        <v>0</v>
      </c>
      <c r="W6" s="77" t="n">
        <v>0</v>
      </c>
      <c r="X6" s="77" t="n">
        <v>0</v>
      </c>
      <c r="Y6" s="77" t="n">
        <v>11308.15</v>
      </c>
      <c r="Z6" s="77" t="n">
        <v>4408.17</v>
      </c>
      <c r="AA6" s="77" t="n">
        <v>77699.41</v>
      </c>
      <c r="AB6" s="77" t="n">
        <v>14381.24</v>
      </c>
      <c r="AC6" s="77" t="n">
        <v>0</v>
      </c>
      <c r="AD6" s="77" t="n">
        <v>0</v>
      </c>
      <c r="AE6" s="77" t="n">
        <v>0</v>
      </c>
      <c r="AF6" s="77" t="n">
        <v>0</v>
      </c>
      <c r="AG6" s="77" t="n">
        <v>0</v>
      </c>
      <c r="AH6" s="77" t="n">
        <v>0</v>
      </c>
      <c r="AI6" s="77" t="n">
        <v>0</v>
      </c>
      <c r="AJ6" s="77" t="n">
        <v>0</v>
      </c>
      <c r="AK6" s="77" t="n">
        <v>0</v>
      </c>
      <c r="AL6" s="77" t="n">
        <v>0</v>
      </c>
      <c r="AM6" s="30" t="n">
        <f aca="false">C6+E6+G6+I6+K6+M6+O6+Q6+S6+U6+W6+Y6+AA6+AC6+AE6+AG6+AI6+AK6</f>
        <v>1025552.78</v>
      </c>
      <c r="AN6" s="30" t="n">
        <f aca="false">D6+F6+H6+J6+L6+N6+P6+R6+T6+V6+X6+Z6+AB6+AD6+AF6+AH6+AJ6+AL6</f>
        <v>125861.23</v>
      </c>
    </row>
    <row r="7" customFormat="false" ht="43.5" hidden="false" customHeight="true" outlineLevel="0" collapsed="false">
      <c r="A7" s="27" t="n">
        <v>3</v>
      </c>
      <c r="B7" s="28" t="s">
        <v>49</v>
      </c>
      <c r="C7" s="77" t="n">
        <v>0</v>
      </c>
      <c r="D7" s="77" t="n"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77" t="n">
        <v>0</v>
      </c>
      <c r="Y7" s="77" t="n">
        <v>40885.54</v>
      </c>
      <c r="Z7" s="77" t="n">
        <v>40885.54</v>
      </c>
      <c r="AA7" s="77" t="n">
        <v>205273.71596</v>
      </c>
      <c r="AB7" s="77" t="n">
        <v>205273.71596</v>
      </c>
      <c r="AC7" s="77" t="n">
        <v>511501.55008</v>
      </c>
      <c r="AD7" s="77" t="n">
        <v>417235.38116</v>
      </c>
      <c r="AE7" s="77" t="n">
        <v>0</v>
      </c>
      <c r="AF7" s="77" t="n">
        <v>0</v>
      </c>
      <c r="AG7" s="77" t="n">
        <v>0</v>
      </c>
      <c r="AH7" s="77" t="n">
        <v>0</v>
      </c>
      <c r="AI7" s="77" t="n">
        <v>125982.58625</v>
      </c>
      <c r="AJ7" s="77" t="n">
        <v>5223.88</v>
      </c>
      <c r="AK7" s="77" t="n">
        <v>0</v>
      </c>
      <c r="AL7" s="77" t="n">
        <v>0</v>
      </c>
      <c r="AM7" s="30" t="n">
        <f aca="false">C7+E7+G7+I7+K7+M7+O7+Q7+S7+U7+W7+Y7+AA7+AC7+AE7+AG7+AI7+AK7</f>
        <v>883643.39229</v>
      </c>
      <c r="AN7" s="30" t="n">
        <f aca="false">D7+F7+H7+J7+L7+N7+P7+R7+T7+V7+X7+Z7+AB7+AD7+AF7+AH7+AJ7+AL7</f>
        <v>668618.51712</v>
      </c>
    </row>
    <row r="8" customFormat="false" ht="43.5" hidden="false" customHeight="true" outlineLevel="0" collapsed="false">
      <c r="A8" s="27" t="n">
        <v>4</v>
      </c>
      <c r="B8" s="28" t="s">
        <v>40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719.86563</v>
      </c>
      <c r="H8" s="77" t="n">
        <v>340.362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44964.888615</v>
      </c>
      <c r="R8" s="77" t="n">
        <v>21272.625</v>
      </c>
      <c r="S8" s="77" t="n">
        <v>12761.25435</v>
      </c>
      <c r="T8" s="77" t="n">
        <v>6033.69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v>0</v>
      </c>
      <c r="AC8" s="77" t="n">
        <v>0</v>
      </c>
      <c r="AD8" s="77" t="n"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7" t="n">
        <v>0</v>
      </c>
      <c r="AM8" s="30" t="n">
        <f aca="false">C8+E8+G8+I8+K8+M8+O8+Q8+S8+U8+W8+Y8+AA8+AC8+AE8+AG8+AI8+AK8</f>
        <v>58446.008595</v>
      </c>
      <c r="AN8" s="30" t="n">
        <f aca="false">D8+F8+H8+J8+L8+N8+P8+R8+T8+V8+X8+Z8+AB8+AD8+AF8+AH8+AJ8+AL8</f>
        <v>27646.677</v>
      </c>
    </row>
    <row r="9" customFormat="false" ht="43.5" hidden="false" customHeight="true" outlineLevel="0" collapsed="false">
      <c r="A9" s="27" t="n">
        <v>5</v>
      </c>
      <c r="B9" s="28" t="s">
        <v>37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47351.29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v>0</v>
      </c>
      <c r="AC9" s="77" t="n">
        <v>0</v>
      </c>
      <c r="AD9" s="77" t="n">
        <v>0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0</v>
      </c>
      <c r="AL9" s="77" t="n">
        <v>0</v>
      </c>
      <c r="AM9" s="30" t="n">
        <f aca="false">C9+E9+G9+I9+K9+M9+O9+Q9+S9+U9+W9+Y9+AA9+AC9+AE9+AG9+AI9+AK9</f>
        <v>47351.29</v>
      </c>
      <c r="AN9" s="30" t="n">
        <f aca="false">D9+F9+H9+J9+L9+N9+P9+R9+T9+V9+X9+Z9+AB9+AD9+AF9+AH9+AJ9+AL9</f>
        <v>0</v>
      </c>
    </row>
    <row r="10" customFormat="false" ht="43.5" hidden="false" customHeight="true" outlineLevel="0" collapsed="false">
      <c r="A10" s="32" t="n">
        <v>6</v>
      </c>
      <c r="B10" s="28" t="s">
        <v>38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25300.55</v>
      </c>
      <c r="AB10" s="77" t="n">
        <v>0</v>
      </c>
      <c r="AC10" s="77" t="n">
        <v>0</v>
      </c>
      <c r="AD10" s="77" t="n">
        <v>0</v>
      </c>
      <c r="AE10" s="77" t="n">
        <v>420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7" t="n">
        <v>0</v>
      </c>
      <c r="AM10" s="30" t="n">
        <f aca="false">C10+E10+G10+I10+K10+M10+O10+Q10+S10+U10+W10+Y10+AA10+AC10+AE10+AG10+AI10+AK10</f>
        <v>29500.55</v>
      </c>
      <c r="AN10" s="30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27" t="n">
        <v>7</v>
      </c>
      <c r="B11" s="28" t="s">
        <v>45</v>
      </c>
      <c r="C11" s="77" t="n">
        <v>0</v>
      </c>
      <c r="D11" s="77" t="n">
        <v>0</v>
      </c>
      <c r="E11" s="77" t="n">
        <v>17115.3077586206</v>
      </c>
      <c r="F11" s="77" t="n">
        <v>7060.06445043105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5150</v>
      </c>
      <c r="AB11" s="77" t="n">
        <v>4757.1</v>
      </c>
      <c r="AC11" s="77" t="n">
        <v>0</v>
      </c>
      <c r="AD11" s="77" t="n">
        <v>0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0</v>
      </c>
      <c r="AJ11" s="77" t="n">
        <v>0</v>
      </c>
      <c r="AK11" s="77" t="n">
        <v>0</v>
      </c>
      <c r="AL11" s="77" t="n">
        <v>0</v>
      </c>
      <c r="AM11" s="30" t="n">
        <f aca="false">C11+E11+G11+I11+K11+M11+O11+Q11+S11+U11+W11+Y11+AA11+AC11+AE11+AG11+AI11+AK11</f>
        <v>22265.3077586206</v>
      </c>
      <c r="AN11" s="30" t="n">
        <f aca="false">D11+F11+H11+J11+L11+N11+P11+R11+T11+V11+X11+Z11+AB11+AD11+AF11+AH11+AJ11+AL11</f>
        <v>11817.1644504311</v>
      </c>
    </row>
    <row r="12" customFormat="false" ht="43.5" hidden="false" customHeight="true" outlineLevel="0" collapsed="false">
      <c r="A12" s="27" t="n">
        <v>8</v>
      </c>
      <c r="B12" s="28" t="s">
        <v>43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0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v>0</v>
      </c>
      <c r="AJ12" s="77" t="n">
        <v>0</v>
      </c>
      <c r="AK12" s="77" t="n">
        <v>0</v>
      </c>
      <c r="AL12" s="77" t="n">
        <v>0</v>
      </c>
      <c r="AM12" s="30" t="n">
        <f aca="false">C12+E12+G12+I12+K12+M12+O12+Q12+S12+U12+W12+Y12+AA12+AC12+AE12+AG12+AI12+AK12</f>
        <v>0</v>
      </c>
      <c r="AN12" s="30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27" t="n">
        <v>9</v>
      </c>
      <c r="B13" s="28" t="s">
        <v>42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0</v>
      </c>
      <c r="AL13" s="77" t="n">
        <v>0</v>
      </c>
      <c r="AM13" s="30" t="n">
        <f aca="false">C13+E13+G13+I13+K13+M13+O13+Q13+S13+U13+W13+Y13+AA13+AC13+AE13+AG13+AI13+AK13</f>
        <v>0</v>
      </c>
      <c r="AN13" s="30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32" t="n">
        <v>10</v>
      </c>
      <c r="B14" s="28" t="s">
        <v>46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30" t="n">
        <f aca="false">C14+E14+G14+I14+K14+M14+O14+Q14+S14+U14+W14+Y14+AA14+AC14+AE14+AG14+AI14+AK14</f>
        <v>0</v>
      </c>
      <c r="AN14" s="30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27" t="n">
        <v>11</v>
      </c>
      <c r="B15" s="28" t="s">
        <v>48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30" t="n">
        <f aca="false">C15+E15+G15+I15+K15+M15+O15+Q15+S15+U15+W15+Y15+AA15+AC15+AE15+AG15+AI15+AK15</f>
        <v>0</v>
      </c>
      <c r="AN15" s="30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27" t="n">
        <v>12</v>
      </c>
      <c r="B16" s="28" t="s">
        <v>44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30" t="n">
        <f aca="false">C16+E16+G16+I16+K16+M16+O16+Q16+S16+U16+W16+Y16+AA16+AC16+AE16+AG16+AI16+AK16</f>
        <v>0</v>
      </c>
      <c r="AN16" s="30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27" t="n">
        <v>13</v>
      </c>
      <c r="B17" s="28" t="s">
        <v>41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30" t="n">
        <f aca="false">C17+E17+G17+I17+K17+M17+O17+Q17+S17+U17+W17+Y17+AA17+AC17+AE17+AG17+AI17+AK17</f>
        <v>0</v>
      </c>
      <c r="AN17" s="30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27" t="n">
        <v>14</v>
      </c>
      <c r="B18" s="28" t="s">
        <v>47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30" t="n">
        <f aca="false">C18+E18+G18+I18+K18+M18+O18+Q18+S18+U18+W18+Y18+AA18+AC18+AE18+AG18+AI18+AK18</f>
        <v>0</v>
      </c>
      <c r="AN18" s="30" t="n">
        <f aca="false">D18+F18+H18+J18+L18+N18+P18+R18+T18+V18+X18+Z18+AB18+AD18+AF18+AH18+AJ18+AL18</f>
        <v>0</v>
      </c>
    </row>
    <row r="19" customFormat="false" ht="43.5" hidden="false" customHeight="true" outlineLevel="0" collapsed="false">
      <c r="A19" s="27" t="n">
        <v>15</v>
      </c>
      <c r="B19" s="28" t="s">
        <v>50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30" t="n">
        <f aca="false">C19+E19+G19+I19+K19+M19+O19+Q19+S19+U19+W19+Y19+AA19+AC19+AE19+AG19+AI19+AK19</f>
        <v>0</v>
      </c>
      <c r="AN19" s="30" t="n">
        <f aca="false">D19+F19+H19+J19+L19+N19+P19+R19+T19+V19+X19+Z19+AB19+AD19+AF19+AH19+AJ19+AL19</f>
        <v>0</v>
      </c>
    </row>
    <row r="20" customFormat="false" ht="43.5" hidden="false" customHeight="true" outlineLevel="0" collapsed="false">
      <c r="A20" s="27" t="n">
        <v>16</v>
      </c>
      <c r="B20" s="28" t="s">
        <v>51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30" t="n">
        <f aca="false">C20+E20+G20+I20+K20+M20+O20+Q20+S20+U20+W20+Y20+AA20+AC20+AE20+AG20+AI20+AK20</f>
        <v>0</v>
      </c>
      <c r="AN20" s="30" t="n">
        <f aca="false">D20+F20+H20+J20+L20+N20+P20+R20+T20+V20+X20+Z20+AB20+AD20+AF20+AH20+AJ20+AL20</f>
        <v>0</v>
      </c>
    </row>
    <row r="21" customFormat="false" ht="16.5" hidden="false" customHeight="true" outlineLevel="0" collapsed="false">
      <c r="A21" s="33"/>
      <c r="B21" s="34" t="s">
        <v>33</v>
      </c>
      <c r="C21" s="35" t="n">
        <f aca="false">SUM(C5:C20)</f>
        <v>2510.92</v>
      </c>
      <c r="D21" s="35" t="n">
        <f aca="false">SUM(D5:D20)</f>
        <v>0</v>
      </c>
      <c r="E21" s="35" t="n">
        <f aca="false">SUM(E5:E20)</f>
        <v>17830.3077586206</v>
      </c>
      <c r="F21" s="35" t="n">
        <f aca="false">SUM(F5:F20)</f>
        <v>7060.06445043105</v>
      </c>
      <c r="G21" s="35" t="n">
        <f aca="false">SUM(G5:G20)</f>
        <v>1623.63563</v>
      </c>
      <c r="H21" s="35" t="n">
        <f aca="false">SUM(H5:H20)</f>
        <v>340.362</v>
      </c>
      <c r="I21" s="35" t="n">
        <f aca="false">SUM(I5:I20)</f>
        <v>1079253.53</v>
      </c>
      <c r="J21" s="35" t="n">
        <f aca="false">SUM(J5:J20)</f>
        <v>0</v>
      </c>
      <c r="K21" s="35" t="n">
        <f aca="false">SUM(K5:K20)</f>
        <v>42273.08</v>
      </c>
      <c r="L21" s="35" t="n">
        <f aca="false">SUM(L5:L20)</f>
        <v>0</v>
      </c>
      <c r="M21" s="35" t="n">
        <f aca="false">SUM(M5:M20)</f>
        <v>3843.16</v>
      </c>
      <c r="N21" s="35" t="n">
        <f aca="false">SUM(N5:N20)</f>
        <v>0</v>
      </c>
      <c r="O21" s="35" t="n">
        <f aca="false">SUM(O5:O20)</f>
        <v>54073.49</v>
      </c>
      <c r="P21" s="35" t="n">
        <f aca="false">SUM(P5:P20)</f>
        <v>16027.38</v>
      </c>
      <c r="Q21" s="35" t="n">
        <f aca="false">SUM(Q5:Q20)</f>
        <v>44964.888615</v>
      </c>
      <c r="R21" s="35" t="n">
        <f aca="false">SUM(R5:R20)</f>
        <v>21272.625</v>
      </c>
      <c r="S21" s="35" t="n">
        <f aca="false">SUM(S5:S20)</f>
        <v>141359.81435</v>
      </c>
      <c r="T21" s="35" t="n">
        <f aca="false">SUM(T5:T20)</f>
        <v>97078.13</v>
      </c>
      <c r="U21" s="35" t="n">
        <f aca="false">SUM(U5:U20)</f>
        <v>1471644.884</v>
      </c>
      <c r="V21" s="35" t="n">
        <f aca="false">SUM(V5:V20)</f>
        <v>1471644.884</v>
      </c>
      <c r="W21" s="35" t="n">
        <f aca="false">SUM(W5:W20)</f>
        <v>0</v>
      </c>
      <c r="X21" s="35" t="n">
        <f aca="false">SUM(X5:X20)</f>
        <v>0</v>
      </c>
      <c r="Y21" s="35" t="n">
        <f aca="false">SUM(Y5:Y20)</f>
        <v>52193.69</v>
      </c>
      <c r="Z21" s="35" t="n">
        <f aca="false">SUM(Z5:Z20)</f>
        <v>45293.71</v>
      </c>
      <c r="AA21" s="35" t="n">
        <f aca="false">SUM(AA5:AA20)</f>
        <v>6901533.67596</v>
      </c>
      <c r="AB21" s="35" t="n">
        <f aca="false">SUM(AB5:AB20)</f>
        <v>6601313.81216</v>
      </c>
      <c r="AC21" s="35" t="n">
        <f aca="false">SUM(AC5:AC20)</f>
        <v>511501.55008</v>
      </c>
      <c r="AD21" s="35" t="n">
        <f aca="false">SUM(AD5:AD20)</f>
        <v>417235.38116</v>
      </c>
      <c r="AE21" s="35" t="n">
        <f aca="false">SUM(AE5:AE20)</f>
        <v>4200</v>
      </c>
      <c r="AF21" s="35" t="n">
        <f aca="false">SUM(AF5:AF20)</f>
        <v>0</v>
      </c>
      <c r="AG21" s="35" t="n">
        <f aca="false">SUM(AG5:AG20)</f>
        <v>0</v>
      </c>
      <c r="AH21" s="35" t="n">
        <f aca="false">SUM(AH5:AH20)</f>
        <v>0</v>
      </c>
      <c r="AI21" s="35" t="n">
        <f aca="false">SUM(AI5:AI20)</f>
        <v>752610.58625</v>
      </c>
      <c r="AJ21" s="35" t="n">
        <f aca="false">SUM(AJ5:AJ20)</f>
        <v>502401.88</v>
      </c>
      <c r="AK21" s="35" t="n">
        <f aca="false">SUM(AK5:AK20)</f>
        <v>0</v>
      </c>
      <c r="AL21" s="35" t="n">
        <f aca="false">SUM(AL5:AL20)</f>
        <v>0</v>
      </c>
      <c r="AM21" s="35" t="n">
        <f aca="false">SUM(AM5:AM20)</f>
        <v>11081417.2126436</v>
      </c>
      <c r="AN21" s="35" t="n">
        <f aca="false">SUM(AN5:AN20)</f>
        <v>9179668.22877043</v>
      </c>
    </row>
    <row r="22" customFormat="false" ht="14.25" hidden="false" customHeight="true" outlineLevel="0" collapsed="false">
      <c r="A22" s="46"/>
      <c r="B22" s="36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</row>
    <row r="23" customFormat="false" ht="15" hidden="false" customHeight="false" outlineLevel="0" collapsed="false">
      <c r="B23" s="38" t="s">
        <v>52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5" hidden="false" customHeight="true" outlineLevel="0" collapsed="false">
      <c r="B24" s="40" t="s">
        <v>69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AM24" s="10"/>
      <c r="AN24" s="10"/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AM25" s="10"/>
      <c r="AN25" s="10"/>
    </row>
    <row r="26" customFormat="false" ht="15" hidden="false" customHeight="false" outlineLevel="0" collapsed="false">
      <c r="AM26" s="10"/>
      <c r="AN26" s="10"/>
    </row>
    <row r="27" customFormat="false" ht="15" hidden="false" customHeight="false" outlineLevel="0" collapsed="false">
      <c r="AM27" s="10"/>
      <c r="AN27" s="10"/>
    </row>
    <row r="28" customFormat="false" ht="15" hidden="false" customHeight="false" outlineLevel="0" collapsed="false">
      <c r="AM28" s="10"/>
      <c r="AN28" s="10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3.7"/>
    <col collapsed="false" customWidth="true" hidden="false" outlineLevel="0" max="6" min="3" style="19" width="9.7"/>
    <col collapsed="false" customWidth="true" hidden="false" outlineLevel="0" max="7" min="7" style="19" width="11.99"/>
    <col collapsed="false" customWidth="true" hidden="false" outlineLevel="0" max="8" min="8" style="19" width="11.85"/>
    <col collapsed="false" customWidth="true" hidden="false" outlineLevel="0" max="10" min="9" style="19" width="10.13"/>
    <col collapsed="false" customWidth="true" hidden="false" outlineLevel="0" max="20" min="11" style="19" width="9.7"/>
    <col collapsed="false" customWidth="true" hidden="false" outlineLevel="0" max="21" min="21" style="19" width="10.99"/>
    <col collapsed="false" customWidth="true" hidden="false" outlineLevel="0" max="38" min="22" style="19" width="9.7"/>
    <col collapsed="false" customWidth="true" hidden="false" outlineLevel="0" max="39" min="39" style="19" width="12.7"/>
    <col collapsed="false" customWidth="true" hidden="false" outlineLevel="0" max="40" min="40" style="19" width="11.85"/>
    <col collapsed="false" customWidth="false" hidden="false" outlineLevel="0" max="41" min="41" style="19" width="9.14"/>
    <col collapsed="false" customWidth="true" hidden="false" outlineLevel="0" max="43" min="42" style="19" width="10.13"/>
    <col collapsed="false" customWidth="false" hidden="false" outlineLevel="0" max="257" min="44" style="19" width="9.14"/>
  </cols>
  <sheetData>
    <row r="1" customFormat="false" ht="16.5" hidden="false" customHeight="true" outlineLevel="0" collapsed="false">
      <c r="A1" s="79" t="s">
        <v>7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W1" s="37"/>
    </row>
    <row r="2" customFormat="false" ht="18.75" hidden="false" customHeight="true" outlineLevel="0" collapsed="false">
      <c r="A2" s="23" t="s">
        <v>3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customFormat="false" ht="39.95" hidden="false" customHeight="true" outlineLevel="0" collapsed="false">
      <c r="A5" s="27" t="n">
        <v>1</v>
      </c>
      <c r="B5" s="28" t="s">
        <v>39</v>
      </c>
      <c r="C5" s="29" t="n">
        <v>0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328275</v>
      </c>
      <c r="J5" s="29" t="n">
        <v>328275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898977</v>
      </c>
      <c r="V5" s="29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2617661</v>
      </c>
      <c r="AB5" s="29" t="n">
        <v>189691.13</v>
      </c>
      <c r="AC5" s="29" t="n">
        <v>0</v>
      </c>
      <c r="AD5" s="29" t="n">
        <v>0</v>
      </c>
      <c r="AE5" s="29" t="n">
        <v>0</v>
      </c>
      <c r="AF5" s="29" t="n">
        <v>0</v>
      </c>
      <c r="AG5" s="29" t="n">
        <v>0</v>
      </c>
      <c r="AH5" s="29" t="n">
        <v>0</v>
      </c>
      <c r="AI5" s="29" t="n">
        <v>266102.479726027</v>
      </c>
      <c r="AJ5" s="29" t="n">
        <v>94971.616438356</v>
      </c>
      <c r="AK5" s="29" t="n">
        <v>0</v>
      </c>
      <c r="AL5" s="29" t="n">
        <v>0</v>
      </c>
      <c r="AM5" s="30" t="n">
        <f aca="false">C5+E5+G5+I5+K5+M5+O5+Q5+S5+U5+W5+Y5+AA5+AC5+AE5+AG5+AI5+AK5</f>
        <v>4111015.47972603</v>
      </c>
      <c r="AN5" s="30" t="n">
        <f aca="false">D5+F5+H5+J5+L5+N5+P5+R5+T5+V5+X5+Z5+AB5+AD5+AF5+AH5+AJ5+AL5</f>
        <v>612937.746438356</v>
      </c>
    </row>
    <row r="6" customFormat="false" ht="39.95" hidden="false" customHeight="true" outlineLevel="0" collapsed="false">
      <c r="A6" s="32" t="n">
        <v>2</v>
      </c>
      <c r="B6" s="28" t="s">
        <v>36</v>
      </c>
      <c r="C6" s="29" t="n">
        <v>7706.69</v>
      </c>
      <c r="D6" s="29" t="n">
        <v>4625.08</v>
      </c>
      <c r="E6" s="29" t="n">
        <v>711.42</v>
      </c>
      <c r="F6" s="29" t="n">
        <v>711.42</v>
      </c>
      <c r="G6" s="29" t="n">
        <v>13055.47</v>
      </c>
      <c r="H6" s="29" t="n">
        <v>13055.47</v>
      </c>
      <c r="I6" s="29" t="n">
        <v>749220.41</v>
      </c>
      <c r="J6" s="29" t="n">
        <v>749220.41</v>
      </c>
      <c r="K6" s="29" t="n">
        <v>42010.36</v>
      </c>
      <c r="L6" s="29" t="n">
        <v>42010.36</v>
      </c>
      <c r="M6" s="29" t="n">
        <v>4418.09</v>
      </c>
      <c r="N6" s="29" t="n">
        <v>4418.09</v>
      </c>
      <c r="O6" s="29" t="n">
        <v>13036.9</v>
      </c>
      <c r="P6" s="29" t="n">
        <v>9172.76</v>
      </c>
      <c r="Q6" s="29" t="n">
        <v>0</v>
      </c>
      <c r="R6" s="29" t="n">
        <v>0</v>
      </c>
      <c r="S6" s="29" t="n">
        <v>68210.32</v>
      </c>
      <c r="T6" s="29" t="n">
        <v>26404.38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15356.54</v>
      </c>
      <c r="Z6" s="29" t="n">
        <v>9462.28</v>
      </c>
      <c r="AA6" s="29" t="n">
        <v>97458.43</v>
      </c>
      <c r="AB6" s="29" t="n">
        <v>80869.88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167.76</v>
      </c>
      <c r="AH6" s="29" t="n">
        <v>167.76</v>
      </c>
      <c r="AI6" s="29" t="n">
        <v>0</v>
      </c>
      <c r="AJ6" s="29" t="n">
        <v>0</v>
      </c>
      <c r="AK6" s="29" t="n">
        <v>0</v>
      </c>
      <c r="AL6" s="29" t="n">
        <v>0</v>
      </c>
      <c r="AM6" s="30" t="n">
        <f aca="false">C6+E6+G6+I6+K6+M6+O6+Q6+S6+U6+W6+Y6+AA6+AC6+AE6+AG6+AI6+AK6</f>
        <v>1011352.39</v>
      </c>
      <c r="AN6" s="30" t="n">
        <f aca="false">D6+F6+H6+J6+L6+N6+P6+R6+T6+V6+X6+Z6+AB6+AD6+AF6+AH6+AJ6+AL6</f>
        <v>940117.89</v>
      </c>
    </row>
    <row r="7" customFormat="false" ht="39.95" hidden="false" customHeight="true" outlineLevel="0" collapsed="false">
      <c r="A7" s="27" t="n">
        <v>3</v>
      </c>
      <c r="B7" s="28" t="s">
        <v>49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29235.9606213699</v>
      </c>
      <c r="Z7" s="29" t="n">
        <v>0</v>
      </c>
      <c r="AA7" s="29" t="n">
        <v>202005.808287257</v>
      </c>
      <c r="AB7" s="29" t="n">
        <v>0</v>
      </c>
      <c r="AC7" s="29" t="n">
        <v>563630.065903529</v>
      </c>
      <c r="AD7" s="29" t="n">
        <v>77574.3224503781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133099.745141274</v>
      </c>
      <c r="AJ7" s="29" t="n">
        <v>103116.137074337</v>
      </c>
      <c r="AK7" s="29" t="n">
        <v>0</v>
      </c>
      <c r="AL7" s="29" t="n">
        <v>0</v>
      </c>
      <c r="AM7" s="30" t="n">
        <f aca="false">C7+E7+G7+I7+K7+M7+O7+Q7+S7+U7+W7+Y7+AA7+AC7+AE7+AG7+AI7+AK7</f>
        <v>927971.57995343</v>
      </c>
      <c r="AN7" s="30" t="n">
        <f aca="false">D7+F7+H7+J7+L7+N7+P7+R7+T7+V7+X7+Z7+AB7+AD7+AF7+AH7+AJ7+AL7</f>
        <v>180690.459524715</v>
      </c>
      <c r="AP7" s="37"/>
      <c r="AQ7" s="37"/>
    </row>
    <row r="8" customFormat="false" ht="39.95" hidden="false" customHeight="true" outlineLevel="0" collapsed="false">
      <c r="A8" s="27" t="n">
        <v>4</v>
      </c>
      <c r="B8" s="28" t="s">
        <v>4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642.948480493151</v>
      </c>
      <c r="H8" s="29" t="n">
        <v>338.953927068493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40160.4210643562</v>
      </c>
      <c r="R8" s="29" t="n">
        <v>21160.7614753151</v>
      </c>
      <c r="S8" s="29" t="n">
        <v>11397.7230632877</v>
      </c>
      <c r="T8" s="29" t="n">
        <v>6008.72870712329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30" t="n">
        <f aca="false">C8+E8+G8+I8+K8+M8+O8+Q8+S8+U8+W8+Y8+AA8+AC8+AE8+AG8+AI8+AK8</f>
        <v>52201.092608137</v>
      </c>
      <c r="AN8" s="30" t="n">
        <f aca="false">D8+F8+H8+J8+L8+N8+P8+R8+T8+V8+X8+Z8+AB8+AD8+AF8+AH8+AJ8+AL8</f>
        <v>27508.4441095069</v>
      </c>
    </row>
    <row r="9" customFormat="false" ht="39.95" hidden="false" customHeight="true" outlineLevel="0" collapsed="false">
      <c r="A9" s="27" t="n">
        <v>5</v>
      </c>
      <c r="B9" s="28" t="s">
        <v>37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189404.14</v>
      </c>
      <c r="J9" s="29" t="n">
        <v>189404.14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30" t="n">
        <f aca="false">C9+E9+G9+I9+K9+M9+O9+Q9+S9+U9+W9+Y9+AA9+AC9+AE9+AG9+AI9+AK9</f>
        <v>189404.14</v>
      </c>
      <c r="AN9" s="30" t="n">
        <f aca="false">D9+F9+H9+J9+L9+N9+P9+R9+T9+V9+X9+Z9+AB9+AD9+AF9+AH9+AJ9+AL9</f>
        <v>189404.14</v>
      </c>
    </row>
    <row r="10" customFormat="false" ht="39.95" hidden="false" customHeight="true" outlineLevel="0" collapsed="false">
      <c r="A10" s="32" t="n">
        <v>6</v>
      </c>
      <c r="B10" s="28" t="s">
        <v>38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1513554.15537741</v>
      </c>
      <c r="J10" s="29" t="n">
        <v>1513554.15537741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26949.7761762084</v>
      </c>
      <c r="AB10" s="29" t="n">
        <v>26949.7761762084</v>
      </c>
      <c r="AC10" s="29" t="n">
        <v>0</v>
      </c>
      <c r="AD10" s="29" t="n">
        <v>0</v>
      </c>
      <c r="AE10" s="29" t="n">
        <v>4200</v>
      </c>
      <c r="AF10" s="29" t="n">
        <v>420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30" t="n">
        <f aca="false">C10+E10+G10+I10+K10+M10+O10+Q10+S10+U10+W10+Y10+AA10+AC10+AE10+AG10+AI10+AK10</f>
        <v>1544703.93155362</v>
      </c>
      <c r="AN10" s="30" t="n">
        <f aca="false">D10+F10+H10+J10+L10+N10+P10+R10+T10+V10+X10+Z10+AB10+AD10+AF10+AH10+AJ10+AL10</f>
        <v>1544703.93155362</v>
      </c>
    </row>
    <row r="11" customFormat="false" ht="39.95" hidden="false" customHeight="true" outlineLevel="0" collapsed="false">
      <c r="A11" s="27" t="n">
        <v>7</v>
      </c>
      <c r="B11" s="28" t="s">
        <v>45</v>
      </c>
      <c r="C11" s="29" t="n">
        <v>0</v>
      </c>
      <c r="D11" s="29" t="n">
        <v>0</v>
      </c>
      <c r="E11" s="29" t="n">
        <v>14315.1250217168</v>
      </c>
      <c r="F11" s="29" t="n">
        <v>8402.10917826028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3579.53296703297</v>
      </c>
      <c r="AB11" s="29" t="n">
        <v>273.11836538462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30" t="n">
        <f aca="false">C11+E11+G11+I11+K11+M11+O11+Q11+S11+U11+W11+Y11+AA11+AC11+AE11+AG11+AI11+AK11</f>
        <v>17894.6579887498</v>
      </c>
      <c r="AN11" s="30" t="n">
        <f aca="false">D11+F11+H11+J11+L11+N11+P11+R11+T11+V11+X11+Z11+AB11+AD11+AF11+AH11+AJ11+AL11</f>
        <v>8675.2275436449</v>
      </c>
      <c r="AP11" s="37"/>
    </row>
    <row r="12" customFormat="false" ht="39.95" hidden="false" customHeight="true" outlineLevel="0" collapsed="false">
      <c r="A12" s="27" t="n">
        <v>8</v>
      </c>
      <c r="B12" s="28" t="s">
        <v>43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30" t="n">
        <f aca="false">C12+E12+G12+I12+K12+M12+O12+Q12+S12+U12+W12+Y12+AA12+AC12+AE12+AG12+AI12+AK12</f>
        <v>0</v>
      </c>
      <c r="AN12" s="30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27" t="n">
        <v>9</v>
      </c>
      <c r="B13" s="28" t="s">
        <v>4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30" t="n">
        <f aca="false">C13+E13+G13+I13+K13+M13+O13+Q13+S13+U13+W13+Y13+AA13+AC13+AE13+AG13+AI13+AK13</f>
        <v>0</v>
      </c>
      <c r="AN13" s="30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32" t="n">
        <v>10</v>
      </c>
      <c r="B14" s="28" t="s">
        <v>46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30" t="n">
        <f aca="false">C14+E14+G14+I14+K14+M14+O14+Q14+S14+U14+W14+Y14+AA14+AC14+AE14+AG14+AI14+AK14</f>
        <v>0</v>
      </c>
      <c r="AN14" s="30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27" t="n">
        <v>11</v>
      </c>
      <c r="B15" s="28" t="s">
        <v>48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30" t="n">
        <f aca="false">C15+E15+G15+I15+K15+M15+O15+Q15+S15+U15+W15+Y15+AA15+AC15+AE15+AG15+AI15+AK15</f>
        <v>0</v>
      </c>
      <c r="AN15" s="30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27" t="n">
        <v>12</v>
      </c>
      <c r="B16" s="28" t="s">
        <v>44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284355.123287673</v>
      </c>
      <c r="J16" s="29" t="n">
        <v>284355.123287673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30" t="n">
        <f aca="false">C16+E16+G16+I16+K16+M16+O16+Q16+S16+U16+W16+Y16+AA16+AC16+AE16+AG16+AI16+AK16</f>
        <v>284355.123287673</v>
      </c>
      <c r="AN16" s="30" t="n">
        <f aca="false">D16+F16+H16+J16+L16+N16+P16+R16+T16+V16+X16+Z16+AB16+AD16+AF16+AH16+AJ16+AL16</f>
        <v>284355.123287673</v>
      </c>
    </row>
    <row r="17" customFormat="false" ht="39.95" hidden="false" customHeight="true" outlineLevel="0" collapsed="false">
      <c r="A17" s="27" t="n">
        <v>13</v>
      </c>
      <c r="B17" s="28" t="s">
        <v>41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30" t="n">
        <f aca="false">C17+E17+G17+I17+K17+M17+O17+Q17+S17+U17+W17+Y17+AA17+AC17+AE17+AG17+AI17+AK17</f>
        <v>0</v>
      </c>
      <c r="AN17" s="30" t="n">
        <f aca="false">D17+F17+H17+J17+L17+N17+P17+R17+T17+V17+X17+Z17+AB17+AD17+AF17+AH17+AJ17+AL17</f>
        <v>0</v>
      </c>
      <c r="AO17" s="37"/>
      <c r="AP17" s="37"/>
    </row>
    <row r="18" customFormat="false" ht="39.95" hidden="false" customHeight="true" outlineLevel="0" collapsed="false">
      <c r="A18" s="27" t="n">
        <v>14</v>
      </c>
      <c r="B18" s="28" t="s">
        <v>4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30" t="n">
        <f aca="false">C18+E18+G18+I18+K18+M18+O18+Q18+S18+U18+W18+Y18+AA18+AC18+AE18+AG18+AI18+AK18</f>
        <v>0</v>
      </c>
      <c r="AN18" s="30" t="n">
        <f aca="false">D18+F18+H18+J18+L18+N18+P18+R18+T18+V18+X18+Z18+AB18+AD18+AF18+AH18+AJ18+AL18</f>
        <v>0</v>
      </c>
      <c r="AO18" s="37"/>
      <c r="AP18" s="37"/>
    </row>
    <row r="19" customFormat="false" ht="39.9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30" t="n">
        <f aca="false">C19+E19+G19+I19+K19+M19+O19+Q19+S19+U19+W19+Y19+AA19+AC19+AE19+AG19+AI19+AK19</f>
        <v>0</v>
      </c>
      <c r="AN19" s="30" t="n">
        <f aca="false">D19+F19+H19+J19+L19+N19+P19+R19+T19+V19+X19+Z19+AB19+AD19+AF19+AH19+AJ19+AL19</f>
        <v>0</v>
      </c>
      <c r="AO19" s="37"/>
      <c r="AP19" s="37"/>
    </row>
    <row r="20" customFormat="false" ht="39.95" hidden="false" customHeight="true" outlineLevel="0" collapsed="false">
      <c r="A20" s="27" t="n">
        <v>16</v>
      </c>
      <c r="B20" s="28" t="s">
        <v>5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30" t="n">
        <f aca="false">C20+E20+G20+I20+K20+M20+O20+Q20+S20+U20+W20+Y20+AA20+AC20+AE20+AG20+AI20+AK20</f>
        <v>0</v>
      </c>
      <c r="AN20" s="30" t="n">
        <f aca="false">D20+F20+H20+J20+L20+N20+P20+R20+T20+V20+X20+Z20+AB20+AD20+AF20+AH20+AJ20+AL20</f>
        <v>0</v>
      </c>
    </row>
    <row r="21" customFormat="false" ht="15" hidden="false" customHeight="false" outlineLevel="0" collapsed="false">
      <c r="A21" s="33"/>
      <c r="B21" s="80" t="s">
        <v>33</v>
      </c>
      <c r="C21" s="35" t="n">
        <f aca="false">SUM(C5:C20)</f>
        <v>7706.69</v>
      </c>
      <c r="D21" s="35" t="n">
        <f aca="false">SUM(D5:D20)</f>
        <v>4625.08</v>
      </c>
      <c r="E21" s="35" t="n">
        <f aca="false">SUM(E5:E20)</f>
        <v>15026.5450217168</v>
      </c>
      <c r="F21" s="35" t="n">
        <f aca="false">SUM(F5:F20)</f>
        <v>9113.52917826028</v>
      </c>
      <c r="G21" s="35" t="n">
        <f aca="false">SUM(G5:G20)</f>
        <v>13698.4184804932</v>
      </c>
      <c r="H21" s="35" t="n">
        <f aca="false">SUM(H5:H20)</f>
        <v>13394.4239270685</v>
      </c>
      <c r="I21" s="35" t="n">
        <f aca="false">SUM(I5:I20)</f>
        <v>3064808.82866508</v>
      </c>
      <c r="J21" s="35" t="n">
        <f aca="false">SUM(J5:J20)</f>
        <v>3064808.82866508</v>
      </c>
      <c r="K21" s="35" t="n">
        <f aca="false">SUM(K5:K20)</f>
        <v>42010.36</v>
      </c>
      <c r="L21" s="35" t="n">
        <f aca="false">SUM(L5:L20)</f>
        <v>42010.36</v>
      </c>
      <c r="M21" s="35" t="n">
        <f aca="false">SUM(M5:M20)</f>
        <v>4418.09</v>
      </c>
      <c r="N21" s="35" t="n">
        <f aca="false">SUM(N5:N20)</f>
        <v>4418.09</v>
      </c>
      <c r="O21" s="35" t="n">
        <f aca="false">SUM(O5:O20)</f>
        <v>13036.9</v>
      </c>
      <c r="P21" s="35" t="n">
        <f aca="false">SUM(P5:P20)</f>
        <v>9172.76</v>
      </c>
      <c r="Q21" s="35" t="n">
        <f aca="false">SUM(Q5:Q20)</f>
        <v>40160.4210643562</v>
      </c>
      <c r="R21" s="35" t="n">
        <f aca="false">SUM(R5:R20)</f>
        <v>21160.7614753151</v>
      </c>
      <c r="S21" s="35" t="n">
        <f aca="false">SUM(S5:S20)</f>
        <v>79608.0430632877</v>
      </c>
      <c r="T21" s="35" t="n">
        <f aca="false">SUM(T5:T20)</f>
        <v>32413.1087071233</v>
      </c>
      <c r="U21" s="35" t="n">
        <f aca="false">SUM(U5:U20)</f>
        <v>898977</v>
      </c>
      <c r="V21" s="35" t="n">
        <f aca="false">SUM(V5:V20)</f>
        <v>0</v>
      </c>
      <c r="W21" s="35" t="n">
        <f aca="false">SUM(W5:W20)</f>
        <v>0</v>
      </c>
      <c r="X21" s="35" t="n">
        <f aca="false">SUM(X5:X20)</f>
        <v>0</v>
      </c>
      <c r="Y21" s="35" t="n">
        <f aca="false">SUM(Y5:Y20)</f>
        <v>44592.5006213699</v>
      </c>
      <c r="Z21" s="35" t="n">
        <f aca="false">SUM(Z5:Z20)</f>
        <v>9462.28</v>
      </c>
      <c r="AA21" s="35" t="n">
        <f aca="false">SUM(AA5:AA20)</f>
        <v>2947654.5474305</v>
      </c>
      <c r="AB21" s="35" t="n">
        <f aca="false">SUM(AB5:AB20)</f>
        <v>297783.904541593</v>
      </c>
      <c r="AC21" s="35" t="n">
        <f aca="false">SUM(AC5:AC20)</f>
        <v>563630.065903529</v>
      </c>
      <c r="AD21" s="35" t="n">
        <f aca="false">SUM(AD5:AD20)</f>
        <v>77574.3224503781</v>
      </c>
      <c r="AE21" s="35" t="n">
        <f aca="false">SUM(AE5:AE20)</f>
        <v>4200</v>
      </c>
      <c r="AF21" s="35" t="n">
        <f aca="false">SUM(AF5:AF20)</f>
        <v>4200</v>
      </c>
      <c r="AG21" s="35" t="n">
        <f aca="false">SUM(AG5:AG20)</f>
        <v>167.76</v>
      </c>
      <c r="AH21" s="35" t="n">
        <f aca="false">SUM(AH5:AH20)</f>
        <v>167.76</v>
      </c>
      <c r="AI21" s="35" t="n">
        <f aca="false">SUM(AI5:AI20)</f>
        <v>399202.224867302</v>
      </c>
      <c r="AJ21" s="35" t="n">
        <f aca="false">SUM(AJ5:AJ20)</f>
        <v>198087.753512693</v>
      </c>
      <c r="AK21" s="35" t="n">
        <f aca="false">SUM(AK5:AK20)</f>
        <v>0</v>
      </c>
      <c r="AL21" s="35" t="n">
        <f aca="false">SUM(AL5:AL20)</f>
        <v>0</v>
      </c>
      <c r="AM21" s="35" t="n">
        <f aca="false">SUM(AM5:AM20)</f>
        <v>8138898.39511764</v>
      </c>
      <c r="AN21" s="35" t="n">
        <f aca="false">SUM(AN5:AN20)</f>
        <v>3788392.96245751</v>
      </c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5" hidden="false" customHeight="false" outlineLevel="0" collapsed="false">
      <c r="B23" s="38" t="s">
        <v>52</v>
      </c>
      <c r="AM23" s="37"/>
      <c r="AN23" s="37"/>
    </row>
    <row r="24" customFormat="false" ht="15" hidden="false" customHeight="true" outlineLevel="0" collapsed="false">
      <c r="B24" s="40" t="s">
        <v>7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AM25" s="37"/>
      <c r="AN25" s="37"/>
    </row>
    <row r="26" customFormat="false" ht="15" hidden="false" customHeight="false" outlineLevel="0" collapsed="false">
      <c r="B26" s="50" t="s">
        <v>72</v>
      </c>
    </row>
    <row r="27" customFormat="false" ht="15" hidden="false" customHeight="false" outlineLevel="0" collapsed="false">
      <c r="B27" s="51" t="s">
        <v>59</v>
      </c>
    </row>
    <row r="30" customFormat="false" ht="30.75" hidden="false" customHeight="true" outlineLevel="0" collapsed="false"/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25.41"/>
    <col collapsed="false" customWidth="true" hidden="false" outlineLevel="0" max="6" min="3" style="19" width="9.7"/>
    <col collapsed="false" customWidth="true" hidden="false" outlineLevel="0" max="7" min="7" style="19" width="11.28"/>
    <col collapsed="false" customWidth="true" hidden="false" outlineLevel="0" max="8" min="8" style="19" width="10.41"/>
    <col collapsed="false" customWidth="true" hidden="false" outlineLevel="0" max="9" min="9" style="19" width="12.42"/>
    <col collapsed="false" customWidth="true" hidden="false" outlineLevel="0" max="10" min="10" style="19" width="11.99"/>
    <col collapsed="false" customWidth="true" hidden="false" outlineLevel="0" max="38" min="11" style="19" width="9.7"/>
    <col collapsed="false" customWidth="true" hidden="false" outlineLevel="0" max="39" min="39" style="19" width="11.99"/>
    <col collapsed="false" customWidth="true" hidden="false" outlineLevel="0" max="40" min="40" style="19" width="10.13"/>
    <col collapsed="false" customWidth="false" hidden="false" outlineLevel="0" max="257" min="41" style="19" width="9.14"/>
  </cols>
  <sheetData>
    <row r="1" customFormat="false" ht="15" hidden="false" customHeight="false" outlineLevel="0" collapsed="false">
      <c r="A1" s="38" t="s">
        <v>7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5" hidden="false" customHeight="false" outlineLevel="0" collapsed="false">
      <c r="A2" s="23" t="s">
        <v>3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customFormat="false" ht="19.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s="23" customFormat="true" ht="89.25" hidden="false" customHeight="true" outlineLevel="0" collapsed="false">
      <c r="A4" s="5"/>
      <c r="B4" s="5"/>
      <c r="C4" s="44" t="s">
        <v>34</v>
      </c>
      <c r="D4" s="44" t="s">
        <v>35</v>
      </c>
      <c r="E4" s="44" t="s">
        <v>34</v>
      </c>
      <c r="F4" s="44" t="s">
        <v>35</v>
      </c>
      <c r="G4" s="44" t="s">
        <v>34</v>
      </c>
      <c r="H4" s="44" t="s">
        <v>35</v>
      </c>
      <c r="I4" s="44" t="s">
        <v>34</v>
      </c>
      <c r="J4" s="44" t="s">
        <v>35</v>
      </c>
      <c r="K4" s="44" t="s">
        <v>34</v>
      </c>
      <c r="L4" s="44" t="s">
        <v>35</v>
      </c>
      <c r="M4" s="44" t="s">
        <v>34</v>
      </c>
      <c r="N4" s="44" t="s">
        <v>35</v>
      </c>
      <c r="O4" s="44" t="s">
        <v>34</v>
      </c>
      <c r="P4" s="44" t="s">
        <v>35</v>
      </c>
      <c r="Q4" s="44" t="s">
        <v>34</v>
      </c>
      <c r="R4" s="44" t="s">
        <v>35</v>
      </c>
      <c r="S4" s="44" t="s">
        <v>34</v>
      </c>
      <c r="T4" s="44" t="s">
        <v>35</v>
      </c>
      <c r="U4" s="44" t="s">
        <v>34</v>
      </c>
      <c r="V4" s="44" t="s">
        <v>35</v>
      </c>
      <c r="W4" s="44" t="s">
        <v>34</v>
      </c>
      <c r="X4" s="44" t="s">
        <v>35</v>
      </c>
      <c r="Y4" s="44" t="s">
        <v>34</v>
      </c>
      <c r="Z4" s="44" t="s">
        <v>35</v>
      </c>
      <c r="AA4" s="44" t="s">
        <v>34</v>
      </c>
      <c r="AB4" s="44" t="s">
        <v>35</v>
      </c>
      <c r="AC4" s="44" t="s">
        <v>34</v>
      </c>
      <c r="AD4" s="44" t="s">
        <v>35</v>
      </c>
      <c r="AE4" s="44" t="s">
        <v>34</v>
      </c>
      <c r="AF4" s="44" t="s">
        <v>35</v>
      </c>
      <c r="AG4" s="44" t="s">
        <v>34</v>
      </c>
      <c r="AH4" s="44" t="s">
        <v>35</v>
      </c>
      <c r="AI4" s="44" t="s">
        <v>34</v>
      </c>
      <c r="AJ4" s="44" t="s">
        <v>35</v>
      </c>
      <c r="AK4" s="44" t="s">
        <v>34</v>
      </c>
      <c r="AL4" s="44" t="s">
        <v>35</v>
      </c>
      <c r="AM4" s="44" t="s">
        <v>34</v>
      </c>
      <c r="AN4" s="44" t="s">
        <v>35</v>
      </c>
    </row>
    <row r="5" s="23" customFormat="true" ht="30" hidden="false" customHeight="false" outlineLevel="0" collapsed="false">
      <c r="A5" s="27" t="n">
        <v>1</v>
      </c>
      <c r="B5" s="28" t="s">
        <v>39</v>
      </c>
      <c r="C5" s="29" t="n">
        <v>0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223514.01</v>
      </c>
      <c r="J5" s="29" t="n">
        <v>223514.01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0</v>
      </c>
      <c r="AB5" s="29" t="n">
        <v>0</v>
      </c>
      <c r="AC5" s="29" t="n">
        <v>0</v>
      </c>
      <c r="AD5" s="29" t="n">
        <v>0</v>
      </c>
      <c r="AE5" s="29" t="n">
        <v>0</v>
      </c>
      <c r="AF5" s="29" t="n"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30" t="n">
        <f aca="false">C5+E5+G5+I5+K5+M5+O5+Q5+S5+U5+W5+Y5+AA5+AC5+AE5+AG5+AI5+AK5</f>
        <v>223514.01</v>
      </c>
      <c r="AN5" s="30" t="n">
        <f aca="false">D5+F5+H5+J5+L5+N5+P5+R5+T5+V5+X5+Z5+AB5+AD5+AF5+AH5+AJ5+AL5</f>
        <v>223514.01</v>
      </c>
    </row>
    <row r="6" customFormat="false" ht="39.95" hidden="false" customHeight="true" outlineLevel="0" collapsed="false">
      <c r="A6" s="32" t="n">
        <v>2</v>
      </c>
      <c r="B6" s="28" t="s">
        <v>36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389502.88</v>
      </c>
      <c r="J6" s="29" t="n">
        <v>389502.88</v>
      </c>
      <c r="K6" s="29" t="n">
        <v>2378.44</v>
      </c>
      <c r="L6" s="29" t="n">
        <v>2378.44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105342.21</v>
      </c>
      <c r="AB6" s="29" t="n">
        <v>105342.21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30" t="n">
        <f aca="false">C6+E6+G6+I6+K6+M6+O6+Q6+S6+U6+W6+Y6+AA6+AC6+AE6+AG6+AI6+AK6</f>
        <v>497223.53</v>
      </c>
      <c r="AN6" s="30" t="n">
        <f aca="false">D6+F6+H6+J6+L6+N6+P6+R6+T6+V6+X6+Z6+AB6+AD6+AF6+AH6+AJ6+AL6</f>
        <v>497223.53</v>
      </c>
    </row>
    <row r="7" customFormat="false" ht="30" hidden="false" customHeight="false" outlineLevel="0" collapsed="false">
      <c r="A7" s="27" t="n">
        <v>3</v>
      </c>
      <c r="B7" s="28" t="s">
        <v>49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30" t="n">
        <f aca="false">C7+E7+G7+I7+K7+M7+O7+Q7+S7+U7+W7+Y7+AA7+AC7+AE7+AG7+AI7+AK7</f>
        <v>0</v>
      </c>
      <c r="AN7" s="30" t="n">
        <f aca="false">D7+F7+H7+J7+L7+N7+P7+R7+T7+V7+X7+Z7+AB7+AD7+AF7+AH7+AJ7+AL7</f>
        <v>0</v>
      </c>
    </row>
    <row r="8" customFormat="false" ht="39.95" hidden="false" customHeight="true" outlineLevel="0" collapsed="false">
      <c r="A8" s="27" t="n">
        <v>4</v>
      </c>
      <c r="B8" s="28" t="s">
        <v>4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30" t="n">
        <f aca="false">C8+E8+G8+I8+K8+M8+O8+Q8+S8+U8+W8+Y8+AA8+AC8+AE8+AG8+AI8+AK8</f>
        <v>0</v>
      </c>
      <c r="AN8" s="30" t="n">
        <f aca="false">D8+F8+H8+J8+L8+N8+P8+R8+T8+V8+X8+Z8+AB8+AD8+AF8+AH8+AJ8+AL8</f>
        <v>0</v>
      </c>
    </row>
    <row r="9" customFormat="false" ht="39.95" hidden="false" customHeight="true" outlineLevel="0" collapsed="false">
      <c r="A9" s="27" t="n">
        <v>5</v>
      </c>
      <c r="B9" s="28" t="s">
        <v>37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30" t="n">
        <f aca="false">C9+E9+G9+I9+K9+M9+O9+Q9+S9+U9+W9+Y9+AA9+AC9+AE9+AG9+AI9+AK9</f>
        <v>0</v>
      </c>
      <c r="AN9" s="30" t="n">
        <f aca="false">D9+F9+H9+J9+L9+N9+P9+R9+T9+V9+X9+Z9+AB9+AD9+AF9+AH9+AJ9+AL9</f>
        <v>0</v>
      </c>
    </row>
    <row r="10" customFormat="false" ht="39.95" hidden="false" customHeight="true" outlineLevel="0" collapsed="false">
      <c r="A10" s="32" t="n">
        <v>6</v>
      </c>
      <c r="B10" s="28" t="s">
        <v>38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757179</v>
      </c>
      <c r="J10" s="29" t="n">
        <v>757179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30" t="n">
        <f aca="false">C10+E10+G10+I10+K10+M10+O10+Q10+S10+U10+W10+Y10+AA10+AC10+AE10+AG10+AI10+AK10</f>
        <v>757179</v>
      </c>
      <c r="AN10" s="30" t="n">
        <f aca="false">D10+F10+H10+J10+L10+N10+P10+R10+T10+V10+X10+Z10+AB10+AD10+AF10+AH10+AJ10+AL10</f>
        <v>757179</v>
      </c>
    </row>
    <row r="11" customFormat="false" ht="39.95" hidden="false" customHeight="true" outlineLevel="0" collapsed="false">
      <c r="A11" s="27" t="n">
        <v>7</v>
      </c>
      <c r="B11" s="28" t="s">
        <v>45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30" t="n">
        <f aca="false">C11+E11+G11+I11+K11+M11+O11+Q11+S11+U11+W11+Y11+AA11+AC11+AE11+AG11+AI11+AK11</f>
        <v>0</v>
      </c>
      <c r="AN11" s="30" t="n">
        <f aca="false">D11+F11+H11+J11+L11+N11+P11+R11+T11+V11+X11+Z11+AB11+AD11+AF11+AH11+AJ11+AL11</f>
        <v>0</v>
      </c>
    </row>
    <row r="12" customFormat="false" ht="39.95" hidden="false" customHeight="true" outlineLevel="0" collapsed="false">
      <c r="A12" s="27" t="n">
        <v>8</v>
      </c>
      <c r="B12" s="28" t="s">
        <v>43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30" t="n">
        <f aca="false">C12+E12+G12+I12+K12+M12+O12+Q12+S12+U12+W12+Y12+AA12+AC12+AE12+AG12+AI12+AK12</f>
        <v>0</v>
      </c>
      <c r="AN12" s="30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27" t="n">
        <v>9</v>
      </c>
      <c r="B13" s="28" t="s">
        <v>4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30" t="n">
        <f aca="false">C13+E13+G13+I13+K13+M13+O13+Q13+S13+U13+W13+Y13+AA13+AC13+AE13+AG13+AI13+AK13</f>
        <v>0</v>
      </c>
      <c r="AN13" s="30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32" t="n">
        <v>10</v>
      </c>
      <c r="B14" s="28" t="s">
        <v>46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30" t="n">
        <f aca="false">C14+E14+G14+I14+K14+M14+O14+Q14+S14+U14+W14+Y14+AA14+AC14+AE14+AG14+AI14+AK14</f>
        <v>0</v>
      </c>
      <c r="AN14" s="30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27" t="n">
        <v>11</v>
      </c>
      <c r="B15" s="28" t="s">
        <v>48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30" t="n">
        <f aca="false">C15+E15+G15+I15+K15+M15+O15+Q15+S15+U15+W15+Y15+AA15+AC15+AE15+AG15+AI15+AK15</f>
        <v>0</v>
      </c>
      <c r="AN15" s="30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27" t="n">
        <v>12</v>
      </c>
      <c r="B16" s="28" t="s">
        <v>44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101116.8</v>
      </c>
      <c r="J16" s="29" t="n">
        <v>101116.8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30" t="n">
        <f aca="false">C16+E16+G16+I16+K16+M16+O16+Q16+S16+U16+W16+Y16+AA16+AC16+AE16+AG16+AI16+AK16</f>
        <v>101116.8</v>
      </c>
      <c r="AN16" s="30" t="n">
        <f aca="false">D16+F16+H16+J16+L16+N16+P16+R16+T16+V16+X16+Z16+AB16+AD16+AF16+AH16+AJ16+AL16</f>
        <v>101116.8</v>
      </c>
    </row>
    <row r="17" customFormat="false" ht="45" hidden="false" customHeight="true" outlineLevel="0" collapsed="false">
      <c r="A17" s="27" t="n">
        <v>13</v>
      </c>
      <c r="B17" s="28" t="s">
        <v>41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30" t="n">
        <f aca="false">C17+E17+G17+I17+K17+M17+O17+Q17+S17+U17+W17+Y17+AA17+AC17+AE17+AG17+AI17+AK17</f>
        <v>0</v>
      </c>
      <c r="AN17" s="30" t="n">
        <f aca="false">D17+F17+H17+J17+L17+N17+P17+R17+T17+V17+X17+Z17+AB17+AD17+AF17+AH17+AJ17+AL17</f>
        <v>0</v>
      </c>
    </row>
    <row r="18" customFormat="false" ht="39.95" hidden="false" customHeight="true" outlineLevel="0" collapsed="false">
      <c r="A18" s="27" t="n">
        <v>14</v>
      </c>
      <c r="B18" s="28" t="s">
        <v>4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30" t="n">
        <f aca="false">C18+E18+G18+I18+K18+M18+O18+Q18+S18+U18+W18+Y18+AA18+AC18+AE18+AG18+AI18+AK18</f>
        <v>0</v>
      </c>
      <c r="AN18" s="30" t="n">
        <f aca="false">D18+F18+H18+J18+L18+N18+P18+R18+T18+V18+X18+Z18+AB18+AD18+AF18+AH18+AJ18+AL18</f>
        <v>0</v>
      </c>
    </row>
    <row r="19" customFormat="false" ht="39.9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30" t="n">
        <f aca="false">C19+E19+G19+I19+K19+M19+O19+Q19+S19+U19+W19+Y19+AA19+AC19+AE19+AG19+AI19+AK19</f>
        <v>0</v>
      </c>
      <c r="AN19" s="30" t="n">
        <f aca="false">D19+F19+H19+J19+L19+N19+P19+R19+T19+V19+X19+Z19+AB19+AD19+AF19+AH19+AJ19+AL19</f>
        <v>0</v>
      </c>
    </row>
    <row r="20" customFormat="false" ht="39.95" hidden="false" customHeight="true" outlineLevel="0" collapsed="false">
      <c r="A20" s="27" t="n">
        <v>16</v>
      </c>
      <c r="B20" s="28" t="s">
        <v>5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30" t="n">
        <f aca="false">C20+E20+G20+I20+K20+M20+O20+Q20+S20+U20+W20+Y20+AA20+AC20+AE20+AG20+AI20+AK20</f>
        <v>0</v>
      </c>
      <c r="AN20" s="30" t="n">
        <f aca="false">D20+F20+H20+J20+L20+N20+P20+R20+T20+V20+X20+Z20+AB20+AD20+AF20+AH20+AJ20+AL20</f>
        <v>0</v>
      </c>
    </row>
    <row r="21" customFormat="false" ht="39.95" hidden="false" customHeight="true" outlineLevel="0" collapsed="false">
      <c r="A21" s="33"/>
      <c r="B21" s="80" t="s">
        <v>33</v>
      </c>
      <c r="C21" s="35" t="n">
        <f aca="false">SUM(C5:C20)</f>
        <v>0</v>
      </c>
      <c r="D21" s="35" t="n">
        <f aca="false">SUM(D5:D20)</f>
        <v>0</v>
      </c>
      <c r="E21" s="35" t="n">
        <f aca="false">SUM(E5:E20)</f>
        <v>0</v>
      </c>
      <c r="F21" s="35" t="n">
        <f aca="false">SUM(F5:F20)</f>
        <v>0</v>
      </c>
      <c r="G21" s="35" t="n">
        <f aca="false">SUM(G5:G20)</f>
        <v>0</v>
      </c>
      <c r="H21" s="35" t="n">
        <f aca="false">SUM(H5:H20)</f>
        <v>0</v>
      </c>
      <c r="I21" s="35" t="n">
        <f aca="false">SUM(I5:I20)</f>
        <v>1471312.69</v>
      </c>
      <c r="J21" s="35" t="n">
        <f aca="false">SUM(J5:J20)</f>
        <v>1471312.69</v>
      </c>
      <c r="K21" s="35" t="n">
        <f aca="false">SUM(K5:K20)</f>
        <v>2378.44</v>
      </c>
      <c r="L21" s="35" t="n">
        <f aca="false">SUM(L5:L20)</f>
        <v>2378.44</v>
      </c>
      <c r="M21" s="35" t="n">
        <f aca="false">SUM(M5:M20)</f>
        <v>0</v>
      </c>
      <c r="N21" s="35" t="n">
        <f aca="false">SUM(N5:N20)</f>
        <v>0</v>
      </c>
      <c r="O21" s="35" t="n">
        <f aca="false">SUM(O5:O20)</f>
        <v>0</v>
      </c>
      <c r="P21" s="35" t="n">
        <f aca="false">SUM(P5:P20)</f>
        <v>0</v>
      </c>
      <c r="Q21" s="35" t="n">
        <f aca="false">SUM(Q5:Q20)</f>
        <v>0</v>
      </c>
      <c r="R21" s="35" t="n">
        <f aca="false">SUM(R5:R20)</f>
        <v>0</v>
      </c>
      <c r="S21" s="35" t="n">
        <f aca="false">SUM(S5:S20)</f>
        <v>0</v>
      </c>
      <c r="T21" s="35" t="n">
        <f aca="false">SUM(T5:T20)</f>
        <v>0</v>
      </c>
      <c r="U21" s="35" t="n">
        <f aca="false">SUM(U5:U20)</f>
        <v>0</v>
      </c>
      <c r="V21" s="35" t="n">
        <f aca="false">SUM(V5:V20)</f>
        <v>0</v>
      </c>
      <c r="W21" s="35" t="n">
        <f aca="false">SUM(W5:W20)</f>
        <v>0</v>
      </c>
      <c r="X21" s="35" t="n">
        <f aca="false">SUM(X5:X20)</f>
        <v>0</v>
      </c>
      <c r="Y21" s="35" t="n">
        <f aca="false">SUM(Y5:Y20)</f>
        <v>0</v>
      </c>
      <c r="Z21" s="35" t="n">
        <f aca="false">SUM(Z5:Z20)</f>
        <v>0</v>
      </c>
      <c r="AA21" s="35" t="n">
        <f aca="false">SUM(AA5:AA20)</f>
        <v>105342.21</v>
      </c>
      <c r="AB21" s="35" t="n">
        <f aca="false">SUM(AB5:AB20)</f>
        <v>105342.21</v>
      </c>
      <c r="AC21" s="35" t="n">
        <f aca="false">SUM(AC5:AC20)</f>
        <v>0</v>
      </c>
      <c r="AD21" s="35" t="n">
        <f aca="false">SUM(AD5:AD20)</f>
        <v>0</v>
      </c>
      <c r="AE21" s="35" t="n">
        <f aca="false">SUM(AE5:AE20)</f>
        <v>0</v>
      </c>
      <c r="AF21" s="35" t="n">
        <f aca="false">SUM(AF5:AF20)</f>
        <v>0</v>
      </c>
      <c r="AG21" s="35" t="n">
        <f aca="false">SUM(AG5:AG20)</f>
        <v>0</v>
      </c>
      <c r="AH21" s="35" t="n">
        <f aca="false">SUM(AH5:AH20)</f>
        <v>0</v>
      </c>
      <c r="AI21" s="35" t="n">
        <f aca="false">SUM(AI5:AI20)</f>
        <v>0</v>
      </c>
      <c r="AJ21" s="35" t="n">
        <f aca="false">SUM(AJ5:AJ20)</f>
        <v>0</v>
      </c>
      <c r="AK21" s="35" t="n">
        <f aca="false">SUM(AK5:AK20)</f>
        <v>0</v>
      </c>
      <c r="AL21" s="35" t="n">
        <f aca="false">SUM(AL5:AL20)</f>
        <v>0</v>
      </c>
      <c r="AM21" s="35" t="n">
        <f aca="false">SUM(AM5:AM20)</f>
        <v>1579033.34</v>
      </c>
      <c r="AN21" s="35" t="n">
        <f aca="false">SUM(AN5:AN20)</f>
        <v>1579033.34</v>
      </c>
      <c r="AP21" s="37"/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5" hidden="false" customHeight="false" outlineLevel="0" collapsed="false">
      <c r="B23" s="38" t="s">
        <v>52</v>
      </c>
      <c r="AM23" s="81"/>
      <c r="AN23" s="81"/>
    </row>
    <row r="24" customFormat="false" ht="15" hidden="false" customHeight="true" outlineLevel="0" collapsed="false">
      <c r="B24" s="59" t="s">
        <v>6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1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AM25" s="82"/>
      <c r="AN25" s="82"/>
    </row>
    <row r="26" customFormat="false" ht="15" hidden="false" customHeight="false" outlineLevel="0" collapsed="false">
      <c r="B26" s="50" t="s">
        <v>72</v>
      </c>
      <c r="AM26" s="37"/>
    </row>
    <row r="27" customFormat="false" ht="15" hidden="false" customHeight="false" outlineLevel="0" collapsed="false">
      <c r="B27" s="51" t="s">
        <v>59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Zviad Chincharauli</cp:lastModifiedBy>
  <cp:lastPrinted>2010-06-15T13:01:33Z</cp:lastPrinted>
  <dcterms:modified xsi:type="dcterms:W3CDTF">2011-06-01T06:39:02Z</dcterms:modified>
  <cp:revision>0</cp:revision>
  <dc:subject/>
  <dc:title/>
</cp:coreProperties>
</file>