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Number of Policies" sheetId="1" state="visible" r:id="rId2"/>
    <sheet name="Transport means" sheetId="2" state="visible" r:id="rId3"/>
    <sheet name="Wr. Prem. &amp; Outw. Re Prem." sheetId="3" state="visible" r:id="rId4"/>
    <sheet name="Earned Premiums" sheetId="4" state="visible" r:id="rId5"/>
    <sheet name="Claims Paid" sheetId="5" state="visible" r:id="rId6"/>
    <sheet name="Structure of Insurance Market" sheetId="6" state="visible" r:id="rId7"/>
    <sheet name="Accept. Re Prem. &amp; Retrocession" sheetId="7" state="visible" r:id="rId8"/>
    <sheet name="Accept. Re. Earned Premiums" sheetId="8" state="visible" r:id="rId9"/>
    <sheet name="Re. Claims Paid" sheetId="9" state="visible" r:id="rId10"/>
    <sheet name="Structure of Insurance Marke re" sheetId="10" state="visible" r:id="rId11"/>
  </sheets>
  <definedNames>
    <definedName function="false" hidden="false" localSheetId="2" name="Excel_BuiltIn__FilterDatabase" vbProcedure="false">'Wr. Prem. &amp; Outw. Re Prem.'!$A$4:$A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74">
  <si>
    <t xml:space="preserve">Information on Number of Policies  - (Direct Insurance Business)</t>
  </si>
  <si>
    <t xml:space="preserve">Life</t>
  </si>
  <si>
    <t xml:space="preserve">Travel</t>
  </si>
  <si>
    <t xml:space="preserve">Personal Accident</t>
  </si>
  <si>
    <t xml:space="preserve">Medical (Health)</t>
  </si>
  <si>
    <t xml:space="preserve">Road Transport Means</t>
  </si>
  <si>
    <t xml:space="preserve">Motor Third Party Liability</t>
  </si>
  <si>
    <t xml:space="preserve">Railway Transport Means</t>
  </si>
  <si>
    <t xml:space="preserve">Aviation Transport Means (Hull)</t>
  </si>
  <si>
    <t xml:space="preserve">Aviation Third Party Liability</t>
  </si>
  <si>
    <t xml:space="preserve">Marine Transport Means (Hull)</t>
  </si>
  <si>
    <t xml:space="preserve">Marine Third Party Liability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Number of policies issued from the beginning of the year</t>
  </si>
  <si>
    <t xml:space="preserve">Number of policies in force at the end of the reporting period</t>
  </si>
  <si>
    <t xml:space="preserve">Reporting period: 1 January 2010 - 30 September 2010</t>
  </si>
  <si>
    <t xml:space="preserve">Reporting date: 30 September 2010</t>
  </si>
  <si>
    <t xml:space="preserve">Number of Transport Means Insured during the reporting period </t>
  </si>
  <si>
    <t xml:space="preserve">Road Transport Means (Casco):</t>
  </si>
  <si>
    <t xml:space="preserve">Other Road Transport Means:</t>
  </si>
  <si>
    <t xml:space="preserve">Motor Third Party Liability (Obligatory)</t>
  </si>
  <si>
    <t xml:space="preserve">Motor Third Party Liability (Voluntary)</t>
  </si>
  <si>
    <r>
      <rPr>
        <sz val="10"/>
        <rFont val="Times New Roman"/>
        <family val="1"/>
        <charset val="204"/>
      </rPr>
      <t xml:space="preserve">Marine Transport Means (Hull</t>
    </r>
    <r>
      <rPr>
        <sz val="10"/>
        <rFont val="AcadNusx"/>
        <family val="0"/>
      </rPr>
      <t xml:space="preserve">)</t>
    </r>
  </si>
  <si>
    <t xml:space="preserve">Written Premiums and Outward Reinsurance Premiums (1/01/10-30/09/10) - (Direct Insurance Business)</t>
  </si>
  <si>
    <t xml:space="preserve">*As information is being specified  in several companies, minor change of dates is possible.</t>
  </si>
  <si>
    <t xml:space="preserve">№</t>
  </si>
  <si>
    <t xml:space="preserve">Company Name</t>
  </si>
  <si>
    <t xml:space="preserve">Total</t>
  </si>
  <si>
    <t xml:space="preserve">Written Premium</t>
  </si>
  <si>
    <t xml:space="preserve">Outward Reinsurance</t>
  </si>
  <si>
    <t xml:space="preserve">International Insurance Company “Imedi-L International” JSC</t>
  </si>
  <si>
    <t xml:space="preserve">“Insurance Company Aldagi BCI” JSC </t>
  </si>
  <si>
    <t xml:space="preserve">“Insurance Company GPI Holding” JSC</t>
  </si>
  <si>
    <t xml:space="preserve">International Insurance Company "Irao" LTD</t>
  </si>
  <si>
    <t xml:space="preserve">Insurance Company  "IC Group” LTD</t>
  </si>
  <si>
    <t xml:space="preserve">“Insurance company Alpha” LTD</t>
  </si>
  <si>
    <t xml:space="preserve">“Insurance company Vest” LTD</t>
  </si>
  <si>
    <t xml:space="preserve">“Insurance company Cartu” LTD</t>
  </si>
  <si>
    <t xml:space="preserve">Medical Insurance Group “Archimedes Global Georgia” JSC</t>
  </si>
  <si>
    <t xml:space="preserve">Insurance Company  “Partner” LTD</t>
  </si>
  <si>
    <t xml:space="preserve">Insurance Company  “Tao” LTD</t>
  </si>
  <si>
    <t xml:space="preserve">Insurance company  “Mobius” LTD</t>
  </si>
  <si>
    <t xml:space="preserve">“Standard Insurance Georgia” JSC</t>
  </si>
  <si>
    <t xml:space="preserve">Insurance Company Chartis Europe (Georgian branch) LTD</t>
  </si>
  <si>
    <t xml:space="preserve">Insurance company  “Ardi Group” LTD</t>
  </si>
  <si>
    <t xml:space="preserve">“PSP Medical Insurance” LTD</t>
  </si>
  <si>
    <t xml:space="preserve">Note:</t>
  </si>
  <si>
    <r>
      <rPr>
        <b val="true"/>
        <sz val="10"/>
        <rFont val="Sylfaen"/>
        <family val="1"/>
      </rPr>
      <t xml:space="preserve">Written premium</t>
    </r>
    <r>
      <rPr>
        <sz val="10"/>
        <rFont val="Sylfaen"/>
        <family val="1"/>
      </rPr>
      <t xml:space="preserve"> includes insurance premium, which belongs to direct insurance contracts (including long-term contracts) validated during the reporting period (01.01.2010 - 30.09.2010) despite the fact whether premium is paid or not to the Insurer.</t>
    </r>
  </si>
  <si>
    <t xml:space="preserve">Earned Premiums (1/01/10-30/09/10) - (Direct Insurance Business)</t>
  </si>
  <si>
    <t xml:space="preserve">Earned Premiums (gross)*</t>
  </si>
  <si>
    <t xml:space="preserve">Earned Premiums (net)**</t>
  </si>
  <si>
    <r>
      <rPr>
        <b val="true"/>
        <sz val="10"/>
        <rFont val="Sylfaen"/>
        <family val="1"/>
      </rPr>
      <t xml:space="preserve">Earned premium</t>
    </r>
    <r>
      <rPr>
        <sz val="10"/>
        <rFont val="Sylfaen"/>
        <family val="1"/>
      </rPr>
      <t xml:space="preserve"> corresponds to the income received by the Insurers from the direct insurance during the reporting period (01.01.2010 - 30.09.2010), despite the fact whether premium is paid or not to the Insurer.</t>
    </r>
  </si>
  <si>
    <r>
      <rPr>
        <b val="true"/>
        <sz val="10"/>
        <rFont val="Sylfaen"/>
        <family val="1"/>
      </rPr>
      <t xml:space="preserve">*</t>
    </r>
    <r>
      <rPr>
        <sz val="10"/>
        <rFont val="Sylfaen"/>
        <family val="1"/>
      </rPr>
      <t xml:space="preserve">term</t>
    </r>
    <r>
      <rPr>
        <b val="true"/>
        <sz val="10"/>
        <rFont val="Sylfaen"/>
        <family val="1"/>
      </rPr>
      <t xml:space="preserve"> Gross </t>
    </r>
    <r>
      <rPr>
        <sz val="10"/>
        <rFont val="Sylfaen"/>
        <family val="1"/>
      </rPr>
      <t xml:space="preserve">means Earned Premiums including Reinsurers Share </t>
    </r>
  </si>
  <si>
    <r>
      <rPr>
        <sz val="10"/>
        <rFont val="Sylfaen"/>
        <family val="1"/>
      </rPr>
      <t xml:space="preserve">**term </t>
    </r>
    <r>
      <rPr>
        <b val="true"/>
        <sz val="10"/>
        <rFont val="Sylfaen"/>
        <family val="1"/>
      </rPr>
      <t xml:space="preserve">Net</t>
    </r>
    <r>
      <rPr>
        <sz val="10"/>
        <rFont val="Sylfaen"/>
        <family val="1"/>
      </rPr>
      <t xml:space="preserve"> means Earned Premiums after the deduction of Reinsurers' Share</t>
    </r>
  </si>
  <si>
    <t xml:space="preserve">Claims Paid  (1/01/10-30/09/10) - (Direct Insurance Business)</t>
  </si>
  <si>
    <t xml:space="preserve">Claims Paid (gross)*</t>
  </si>
  <si>
    <t xml:space="preserve">Claims Paid (net)**</t>
  </si>
  <si>
    <r>
      <rPr>
        <b val="true"/>
        <sz val="10"/>
        <rFont val="Sylfaen"/>
        <family val="1"/>
      </rPr>
      <t xml:space="preserve">Claims paid </t>
    </r>
    <r>
      <rPr>
        <sz val="10"/>
        <rFont val="Sylfaen"/>
        <family val="1"/>
      </rPr>
      <t xml:space="preserve">represent amount of  claims indemnified by reinsurers during the reporting period (01.01.2010 - 30.09.2010) despite the fact claim occurred during or before the period.</t>
    </r>
  </si>
  <si>
    <t xml:space="preserve">Structure of Insurance Market by Classes of Insurance by 30.09.2010  - (Direct Insurance Business)        </t>
  </si>
  <si>
    <t xml:space="preserve">#</t>
  </si>
  <si>
    <t xml:space="preserve">Class of Insurance</t>
  </si>
  <si>
    <t xml:space="preserve">Market Share</t>
  </si>
  <si>
    <t xml:space="preserve"> Written Premiums and Retrocession Premiums (1/01/10-30/09/10) - (Accepted Reinsurance)</t>
  </si>
  <si>
    <r>
      <rPr>
        <b val="true"/>
        <sz val="10"/>
        <rFont val="Sylfaen"/>
        <family val="1"/>
      </rPr>
      <t xml:space="preserve">Written premium</t>
    </r>
    <r>
      <rPr>
        <sz val="10"/>
        <rFont val="Sylfaen"/>
        <family val="1"/>
      </rPr>
      <t xml:space="preserve"> includes insurance premium, which belongs to accepted reinsurance contracts (including long-term contracts) validated during the reporting period (01.01.2010 - 30.09.2010) despite the fact whether premium is paid or not to the Insurer.</t>
    </r>
  </si>
  <si>
    <t xml:space="preserve">Earned Premiums (1/01/10-30/09/10) -  (Accepted Reinsurance)</t>
  </si>
  <si>
    <r>
      <rPr>
        <b val="true"/>
        <sz val="10"/>
        <rFont val="Sylfaen"/>
        <family val="1"/>
      </rPr>
      <t xml:space="preserve">Earned premium</t>
    </r>
    <r>
      <rPr>
        <sz val="10"/>
        <rFont val="Sylfaen"/>
        <family val="1"/>
      </rPr>
      <t xml:space="preserve"> corresponds to the income received by the Insurers from the accepted reinsurance during the accounting period (01.01.2010 - 30.09.2010), despite the fact whether premium is paid or not to the Insurer.</t>
    </r>
  </si>
  <si>
    <t xml:space="preserve">Claims Paid  (1/01/10-30/09/10) - (Accepted Reinsurance)</t>
  </si>
  <si>
    <t xml:space="preserve">Structure of Insurance Market by Classes of Insurance by 30.09.2010  - (Accepted Reinsuranc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.00_-;\-* #,##0.00_-;_-* \-??_-;_-@_-"/>
    <numFmt numFmtId="173" formatCode="_-* #,##0_-;\-* #,##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9"/>
      <name val="Sylfaen"/>
      <family val="1"/>
    </font>
    <font>
      <b val="true"/>
      <sz val="10"/>
      <color rgb="FF000080"/>
      <name val="Sylfaen"/>
      <family val="1"/>
    </font>
    <font>
      <sz val="10"/>
      <name val="Times New Roman"/>
      <family val="1"/>
      <charset val="204"/>
    </font>
    <font>
      <sz val="10"/>
      <name val="AcadNusx"/>
      <family val="0"/>
    </font>
    <font>
      <b val="true"/>
      <sz val="10"/>
      <color rgb="FFFF0000"/>
      <name val="Sylfaen"/>
      <family val="1"/>
    </font>
    <font>
      <sz val="10"/>
      <name val="Calibri"/>
      <family val="2"/>
    </font>
    <font>
      <sz val="9"/>
      <name val="Times New Roman"/>
      <family val="1"/>
      <charset val="204"/>
    </font>
    <font>
      <sz val="10"/>
      <color rgb="FF000080"/>
      <name val="Sylfaen"/>
      <family val="1"/>
    </font>
    <font>
      <b val="true"/>
      <sz val="10"/>
      <color rgb="FF000080"/>
      <name val="Times New Roman"/>
      <family val="1"/>
      <charset val="204"/>
    </font>
    <font>
      <sz val="10"/>
      <color rgb="FFFF0000"/>
      <name val="Sylfaen"/>
      <family val="1"/>
    </font>
    <font>
      <sz val="11"/>
      <name val="Sylfaen"/>
      <family val="1"/>
    </font>
    <font>
      <sz val="12"/>
      <name val="Sylfaen"/>
      <family val="1"/>
    </font>
    <font>
      <b val="true"/>
      <sz val="10"/>
      <name val="AcadNusx"/>
      <family val="0"/>
    </font>
    <font>
      <b val="true"/>
      <sz val="10"/>
      <name val="Times New Roman"/>
      <family val="1"/>
      <charset val="204"/>
    </font>
    <font>
      <sz val="10"/>
      <color rgb="FF0066CC"/>
      <name val="Sylfaen"/>
      <family val="1"/>
    </font>
    <font>
      <b val="true"/>
      <sz val="11"/>
      <name val="Times New Roman"/>
      <family val="1"/>
      <charset val="204"/>
    </font>
    <font>
      <b val="true"/>
      <sz val="11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Normal_dazgveva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false" hidden="false" outlineLevel="0" max="257" min="33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99.75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5" t="s">
        <v>13</v>
      </c>
      <c r="Z4" s="5"/>
      <c r="AA4" s="5" t="s">
        <v>14</v>
      </c>
      <c r="AB4" s="5"/>
      <c r="AC4" s="5" t="s">
        <v>15</v>
      </c>
      <c r="AD4" s="5"/>
      <c r="AE4" s="5" t="s">
        <v>16</v>
      </c>
      <c r="AF4" s="5"/>
      <c r="AG4" s="5" t="s">
        <v>17</v>
      </c>
      <c r="AH4" s="5"/>
      <c r="AI4" s="5" t="s">
        <v>18</v>
      </c>
      <c r="AJ4" s="5"/>
    </row>
    <row r="5" customFormat="false" ht="75.75" hidden="false" customHeight="true" outlineLevel="0" collapsed="false">
      <c r="A5" s="7" t="s">
        <v>19</v>
      </c>
      <c r="B5" s="7" t="s">
        <v>20</v>
      </c>
      <c r="C5" s="7" t="s">
        <v>19</v>
      </c>
      <c r="D5" s="7" t="s">
        <v>20</v>
      </c>
      <c r="E5" s="7" t="s">
        <v>19</v>
      </c>
      <c r="F5" s="7" t="s">
        <v>20</v>
      </c>
      <c r="G5" s="7" t="s">
        <v>19</v>
      </c>
      <c r="H5" s="7" t="s">
        <v>20</v>
      </c>
      <c r="I5" s="7" t="s">
        <v>19</v>
      </c>
      <c r="J5" s="7" t="s">
        <v>20</v>
      </c>
      <c r="K5" s="7" t="s">
        <v>19</v>
      </c>
      <c r="L5" s="7" t="s">
        <v>20</v>
      </c>
      <c r="M5" s="7" t="s">
        <v>19</v>
      </c>
      <c r="N5" s="7" t="s">
        <v>20</v>
      </c>
      <c r="O5" s="7" t="s">
        <v>19</v>
      </c>
      <c r="P5" s="7" t="s">
        <v>20</v>
      </c>
      <c r="Q5" s="7" t="s">
        <v>19</v>
      </c>
      <c r="R5" s="7" t="s">
        <v>20</v>
      </c>
      <c r="S5" s="7" t="s">
        <v>19</v>
      </c>
      <c r="T5" s="7" t="s">
        <v>20</v>
      </c>
      <c r="U5" s="7" t="s">
        <v>19</v>
      </c>
      <c r="V5" s="7" t="s">
        <v>20</v>
      </c>
      <c r="W5" s="7" t="s">
        <v>19</v>
      </c>
      <c r="X5" s="7" t="s">
        <v>20</v>
      </c>
      <c r="Y5" s="7" t="s">
        <v>19</v>
      </c>
      <c r="Z5" s="7" t="s">
        <v>20</v>
      </c>
      <c r="AA5" s="7" t="s">
        <v>19</v>
      </c>
      <c r="AB5" s="7" t="s">
        <v>20</v>
      </c>
      <c r="AC5" s="7" t="s">
        <v>19</v>
      </c>
      <c r="AD5" s="7" t="s">
        <v>20</v>
      </c>
      <c r="AE5" s="7" t="s">
        <v>19</v>
      </c>
      <c r="AF5" s="7" t="s">
        <v>20</v>
      </c>
      <c r="AG5" s="7" t="s">
        <v>19</v>
      </c>
      <c r="AH5" s="7" t="s">
        <v>20</v>
      </c>
      <c r="AI5" s="7" t="s">
        <v>19</v>
      </c>
      <c r="AJ5" s="7" t="s">
        <v>20</v>
      </c>
    </row>
    <row r="6" customFormat="false" ht="45" hidden="false" customHeight="true" outlineLevel="0" collapsed="false">
      <c r="A6" s="8" t="n">
        <v>191043</v>
      </c>
      <c r="B6" s="8" t="n">
        <v>190726</v>
      </c>
      <c r="C6" s="8" t="n">
        <v>76372</v>
      </c>
      <c r="D6" s="8" t="n">
        <v>37703</v>
      </c>
      <c r="E6" s="8" t="n">
        <v>238343</v>
      </c>
      <c r="F6" s="8" t="n">
        <v>229990</v>
      </c>
      <c r="G6" s="8" t="n">
        <v>1539086</v>
      </c>
      <c r="H6" s="8" t="n">
        <v>1480365</v>
      </c>
      <c r="I6" s="8" t="n">
        <v>23110</v>
      </c>
      <c r="J6" s="8" t="n">
        <v>25146</v>
      </c>
      <c r="K6" s="8" t="n">
        <v>19064</v>
      </c>
      <c r="L6" s="8" t="n">
        <v>25749</v>
      </c>
      <c r="M6" s="8" t="n">
        <v>0</v>
      </c>
      <c r="N6" s="8" t="n">
        <v>0</v>
      </c>
      <c r="O6" s="8" t="n">
        <v>43</v>
      </c>
      <c r="P6" s="8" t="n">
        <v>36</v>
      </c>
      <c r="Q6" s="8" t="n">
        <v>95</v>
      </c>
      <c r="R6" s="8" t="n">
        <v>56</v>
      </c>
      <c r="S6" s="8" t="n">
        <v>21</v>
      </c>
      <c r="T6" s="8" t="n">
        <v>19</v>
      </c>
      <c r="U6" s="8" t="n">
        <v>2</v>
      </c>
      <c r="V6" s="8" t="n">
        <v>1</v>
      </c>
      <c r="W6" s="8" t="n">
        <v>10671</v>
      </c>
      <c r="X6" s="8" t="n">
        <v>2518</v>
      </c>
      <c r="Y6" s="8" t="n">
        <v>21630</v>
      </c>
      <c r="Z6" s="8" t="n">
        <v>24152</v>
      </c>
      <c r="AA6" s="8" t="n">
        <v>15180</v>
      </c>
      <c r="AB6" s="8" t="n">
        <v>16610</v>
      </c>
      <c r="AC6" s="8" t="n">
        <v>9721</v>
      </c>
      <c r="AD6" s="8" t="n">
        <v>4105</v>
      </c>
      <c r="AE6" s="8" t="n">
        <v>3</v>
      </c>
      <c r="AF6" s="8" t="n">
        <v>2</v>
      </c>
      <c r="AG6" s="8" t="n">
        <v>2684</v>
      </c>
      <c r="AH6" s="8" t="n">
        <v>2058</v>
      </c>
      <c r="AI6" s="8" t="n">
        <v>1</v>
      </c>
      <c r="AJ6" s="8" t="n">
        <v>0</v>
      </c>
    </row>
    <row r="8" customFormat="false" ht="15" hidden="false" customHeight="false" outlineLevel="0" collapsed="false">
      <c r="A8" s="9" t="s">
        <v>21</v>
      </c>
      <c r="B8" s="9"/>
      <c r="C8" s="9"/>
      <c r="AE8" s="10"/>
      <c r="AF8" s="10"/>
    </row>
    <row r="9" customFormat="false" ht="15" hidden="false" customHeight="false" outlineLevel="0" collapsed="false">
      <c r="A9" s="9" t="s">
        <v>22</v>
      </c>
      <c r="B9" s="9"/>
      <c r="C9" s="9"/>
      <c r="AE9" s="1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</sheetData>
  <mergeCells count="18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64" t="s">
        <v>73</v>
      </c>
      <c r="B2" s="64"/>
      <c r="C2" s="64"/>
      <c r="D2" s="64"/>
    </row>
    <row r="3" customFormat="false" ht="12.75" hidden="false" customHeight="true" outlineLevel="0" collapsed="false">
      <c r="A3" s="64"/>
      <c r="B3" s="64"/>
      <c r="C3" s="64"/>
      <c r="D3" s="64"/>
      <c r="E3" s="82"/>
    </row>
    <row r="4" customFormat="false" ht="18" hidden="false" customHeight="true" outlineLevel="0" collapsed="false">
      <c r="A4" s="64"/>
      <c r="B4" s="64"/>
      <c r="C4" s="64"/>
      <c r="D4" s="64"/>
      <c r="E4" s="82"/>
    </row>
    <row r="6" customFormat="false" ht="43.5" hidden="false" customHeight="true" outlineLevel="0" collapsed="false">
      <c r="A6" s="65" t="s">
        <v>65</v>
      </c>
      <c r="B6" s="66" t="s">
        <v>66</v>
      </c>
      <c r="C6" s="66" t="s">
        <v>34</v>
      </c>
      <c r="D6" s="66" t="s">
        <v>67</v>
      </c>
    </row>
    <row r="7" customFormat="false" ht="27" hidden="false" customHeight="true" outlineLevel="0" collapsed="false">
      <c r="A7" s="67" t="n">
        <v>1</v>
      </c>
      <c r="B7" s="68" t="s">
        <v>1</v>
      </c>
      <c r="C7" s="83" t="n">
        <f aca="false">HLOOKUP(B7,'Accept. Re Prem. &amp; Retrocession'!$C$3:$AL$21,19,)</f>
        <v>971.88</v>
      </c>
      <c r="D7" s="84" t="n">
        <f aca="false">C7/$C$25</f>
        <v>0.000335830523622131</v>
      </c>
    </row>
    <row r="8" customFormat="false" ht="27" hidden="false" customHeight="true" outlineLevel="0" collapsed="false">
      <c r="A8" s="67" t="n">
        <v>2</v>
      </c>
      <c r="B8" s="68" t="s">
        <v>2</v>
      </c>
      <c r="C8" s="83" t="n">
        <f aca="false">HLOOKUP(B8,'Accept. Re Prem. &amp; Retrocession'!$C$3:$AL$21,19,)</f>
        <v>13096.22</v>
      </c>
      <c r="D8" s="84" t="n">
        <f aca="false">C8/$C$25</f>
        <v>0.00452536364579025</v>
      </c>
    </row>
    <row r="9" customFormat="false" ht="27" hidden="false" customHeight="true" outlineLevel="0" collapsed="false">
      <c r="A9" s="67" t="n">
        <v>3</v>
      </c>
      <c r="B9" s="68" t="s">
        <v>3</v>
      </c>
      <c r="C9" s="83" t="n">
        <f aca="false">HLOOKUP(B9,'Accept. Re Prem. &amp; Retrocession'!$C$3:$AL$21,19,)</f>
        <v>1345.60563</v>
      </c>
      <c r="D9" s="84" t="n">
        <f aca="false">C9/$C$25</f>
        <v>0.000464970411276894</v>
      </c>
    </row>
    <row r="10" customFormat="false" ht="27" hidden="false" customHeight="true" outlineLevel="0" collapsed="false">
      <c r="A10" s="67" t="n">
        <v>4</v>
      </c>
      <c r="B10" s="68" t="s">
        <v>4</v>
      </c>
      <c r="C10" s="83" t="n">
        <f aca="false">HLOOKUP(B10,'Accept. Re Prem. &amp; Retrocession'!$C$3:$AL$21,19,)</f>
        <v>375626.29</v>
      </c>
      <c r="D10" s="84" t="n">
        <f aca="false">C10/$C$25</f>
        <v>0.12979665561277</v>
      </c>
    </row>
    <row r="11" customFormat="false" ht="27" hidden="false" customHeight="true" outlineLevel="0" collapsed="false">
      <c r="A11" s="67" t="n">
        <v>5</v>
      </c>
      <c r="B11" s="68" t="s">
        <v>5</v>
      </c>
      <c r="C11" s="83" t="n">
        <f aca="false">HLOOKUP(B11,'Accept. Re Prem. &amp; Retrocession'!$C$3:$AL$21,19,)</f>
        <v>36916.21</v>
      </c>
      <c r="D11" s="84" t="n">
        <f aca="false">C11/$C$25</f>
        <v>0.0127562972120473</v>
      </c>
    </row>
    <row r="12" customFormat="false" ht="27" hidden="false" customHeight="true" outlineLevel="0" collapsed="false">
      <c r="A12" s="67" t="n">
        <v>6</v>
      </c>
      <c r="B12" s="68" t="s">
        <v>6</v>
      </c>
      <c r="C12" s="83" t="n">
        <f aca="false">HLOOKUP(B12,'Accept. Re Prem. &amp; Retrocession'!$C$3:$AL$21,19,)</f>
        <v>3335.48</v>
      </c>
      <c r="D12" s="84" t="n">
        <f aca="false">C12/$C$25</f>
        <v>0.00115256615521582</v>
      </c>
    </row>
    <row r="13" customFormat="false" ht="27" hidden="false" customHeight="true" outlineLevel="0" collapsed="false">
      <c r="A13" s="67" t="n">
        <v>7</v>
      </c>
      <c r="B13" s="68" t="s">
        <v>7</v>
      </c>
      <c r="C13" s="83" t="n">
        <f aca="false">HLOOKUP(B13,'Accept. Re Prem. &amp; Retrocession'!$C$3:$AL$21,19,)</f>
        <v>0</v>
      </c>
      <c r="D13" s="84" t="n">
        <f aca="false">C13/$C$25</f>
        <v>0</v>
      </c>
    </row>
    <row r="14" customFormat="false" ht="27" hidden="false" customHeight="true" outlineLevel="0" collapsed="false">
      <c r="A14" s="67" t="n">
        <v>8</v>
      </c>
      <c r="B14" s="68" t="s">
        <v>8</v>
      </c>
      <c r="C14" s="83" t="n">
        <f aca="false">HLOOKUP(B14,'Accept. Re Prem. &amp; Retrocession'!$C$3:$AL$21,19,)</f>
        <v>44964.888615</v>
      </c>
      <c r="D14" s="84" t="n">
        <f aca="false">C14/$C$25</f>
        <v>0.0155374964894702</v>
      </c>
    </row>
    <row r="15" customFormat="false" ht="27" hidden="false" customHeight="true" outlineLevel="0" collapsed="false">
      <c r="A15" s="67" t="n">
        <v>9</v>
      </c>
      <c r="B15" s="68" t="s">
        <v>9</v>
      </c>
      <c r="C15" s="83" t="n">
        <f aca="false">HLOOKUP(B15,'Accept. Re Prem. &amp; Retrocession'!$C$3:$AL$21,19,)</f>
        <v>46506.6692990221</v>
      </c>
      <c r="D15" s="84" t="n">
        <f aca="false">C15/$C$25</f>
        <v>0.0160702546637567</v>
      </c>
    </row>
    <row r="16" customFormat="false" ht="27" hidden="false" customHeight="true" outlineLevel="0" collapsed="false">
      <c r="A16" s="67" t="n">
        <v>10</v>
      </c>
      <c r="B16" s="68" t="s">
        <v>10</v>
      </c>
      <c r="C16" s="83" t="n">
        <f aca="false">HLOOKUP(B16,'Accept. Re Prem. &amp; Retrocession'!$C$3:$AL$21,19,)</f>
        <v>0</v>
      </c>
      <c r="D16" s="84" t="n">
        <f aca="false">C16/$C$25</f>
        <v>0</v>
      </c>
    </row>
    <row r="17" customFormat="false" ht="27" hidden="false" customHeight="true" outlineLevel="0" collapsed="false">
      <c r="A17" s="67" t="n">
        <v>11</v>
      </c>
      <c r="B17" s="68" t="s">
        <v>11</v>
      </c>
      <c r="C17" s="83" t="n">
        <f aca="false">HLOOKUP(B17,'Accept. Re Prem. &amp; Retrocession'!$C$3:$AL$21,19,)</f>
        <v>0</v>
      </c>
      <c r="D17" s="84" t="n">
        <f aca="false">C17/$C$25</f>
        <v>0</v>
      </c>
    </row>
    <row r="18" customFormat="false" ht="27" hidden="false" customHeight="true" outlineLevel="0" collapsed="false">
      <c r="A18" s="67" t="n">
        <v>12</v>
      </c>
      <c r="B18" s="68" t="s">
        <v>12</v>
      </c>
      <c r="C18" s="83" t="n">
        <f aca="false">HLOOKUP(B18,'Accept. Re Prem. &amp; Retrocession'!$C$3:$AL$21,19,)</f>
        <v>8085.94</v>
      </c>
      <c r="D18" s="84" t="n">
        <f aca="false">C18/$C$25</f>
        <v>0.00279407484892902</v>
      </c>
    </row>
    <row r="19" customFormat="false" ht="27" hidden="false" customHeight="true" outlineLevel="0" collapsed="false">
      <c r="A19" s="67" t="n">
        <v>13</v>
      </c>
      <c r="B19" s="68" t="s">
        <v>13</v>
      </c>
      <c r="C19" s="83" t="n">
        <f aca="false">HLOOKUP(B19,'Accept. Re Prem. &amp; Retrocession'!$C$3:$AL$21,19,)</f>
        <v>1161388.43</v>
      </c>
      <c r="D19" s="84" t="n">
        <f aca="false">C19/$C$25</f>
        <v>0.401314652606891</v>
      </c>
    </row>
    <row r="20" customFormat="false" ht="27" hidden="false" customHeight="true" outlineLevel="0" collapsed="false">
      <c r="A20" s="67" t="n">
        <v>14</v>
      </c>
      <c r="B20" s="68" t="s">
        <v>14</v>
      </c>
      <c r="C20" s="83" t="n">
        <f aca="false">HLOOKUP(B20,'Accept. Re Prem. &amp; Retrocession'!$C$3:$AL$21,19,)</f>
        <v>493346.88</v>
      </c>
      <c r="D20" s="84" t="n">
        <f aca="false">C20/$C$25</f>
        <v>0.170474689300886</v>
      </c>
    </row>
    <row r="21" customFormat="false" ht="27" hidden="false" customHeight="true" outlineLevel="0" collapsed="false">
      <c r="A21" s="67" t="n">
        <v>15</v>
      </c>
      <c r="B21" s="68" t="s">
        <v>15</v>
      </c>
      <c r="C21" s="83" t="n">
        <f aca="false">HLOOKUP(B21,'Accept. Re Prem. &amp; Retrocession'!$C$3:$AL$21,19,)</f>
        <v>4200</v>
      </c>
      <c r="D21" s="84" t="n">
        <f aca="false">C21/$C$25</f>
        <v>0.00145129871919676</v>
      </c>
    </row>
    <row r="22" customFormat="false" ht="27" hidden="false" customHeight="true" outlineLevel="0" collapsed="false">
      <c r="A22" s="67" t="n">
        <v>16</v>
      </c>
      <c r="B22" s="68" t="s">
        <v>16</v>
      </c>
      <c r="C22" s="83" t="n">
        <f aca="false">HLOOKUP(B22,'Accept. Re Prem. &amp; Retrocession'!$C$3:$AL$21,19,)</f>
        <v>0</v>
      </c>
      <c r="D22" s="84" t="n">
        <f aca="false">C22/$C$25</f>
        <v>0</v>
      </c>
    </row>
    <row r="23" customFormat="false" ht="27" hidden="false" customHeight="true" outlineLevel="0" collapsed="false">
      <c r="A23" s="67" t="n">
        <v>17</v>
      </c>
      <c r="B23" s="68" t="s">
        <v>17</v>
      </c>
      <c r="C23" s="83" t="n">
        <f aca="false">HLOOKUP(B23,'Accept. Re Prem. &amp; Retrocession'!$C$3:$AL$21,19,)</f>
        <v>704175.20231</v>
      </c>
      <c r="D23" s="84" t="n">
        <f aca="false">C23/$C$25</f>
        <v>0.243325849810149</v>
      </c>
    </row>
    <row r="24" customFormat="false" ht="27" hidden="false" customHeight="true" outlineLevel="0" collapsed="false">
      <c r="A24" s="67" t="n">
        <v>18</v>
      </c>
      <c r="B24" s="68" t="s">
        <v>18</v>
      </c>
      <c r="C24" s="83" t="n">
        <f aca="false">HLOOKUP(B24,'Accept. Re Prem. &amp; Retrocession'!$C$3:$AL$21,19,)</f>
        <v>0</v>
      </c>
      <c r="D24" s="84" t="n">
        <f aca="false">C24/$C$25</f>
        <v>0</v>
      </c>
    </row>
    <row r="25" customFormat="false" ht="27" hidden="false" customHeight="true" outlineLevel="0" collapsed="false">
      <c r="A25" s="71"/>
      <c r="B25" s="85" t="s">
        <v>33</v>
      </c>
      <c r="C25" s="73" t="n">
        <f aca="false">SUM(C7:C24)</f>
        <v>2893959.69585402</v>
      </c>
      <c r="D25" s="74" t="n">
        <f aca="false">SUM(D7:D24)</f>
        <v>1</v>
      </c>
    </row>
    <row r="26" customFormat="false" ht="15" hidden="false" customHeight="false" outlineLevel="0" collapsed="false">
      <c r="C26" s="10"/>
    </row>
    <row r="27" customFormat="false" ht="15" hidden="false" customHeight="false" outlineLevel="0" collapsed="false">
      <c r="C27" s="10"/>
    </row>
    <row r="28" customFormat="false" ht="15" hidden="false" customHeight="false" outlineLevel="0" collapsed="false">
      <c r="C28" s="10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41"/>
    <col collapsed="false" customWidth="true" hidden="false" outlineLevel="0" max="3" min="3" style="1" width="19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2" customFormat="false" ht="29.25" hidden="false" customHeight="true" outlineLevel="0" collapsed="false">
      <c r="A2" s="11" t="s">
        <v>23</v>
      </c>
      <c r="B2" s="12"/>
      <c r="C2" s="12"/>
      <c r="D2" s="12"/>
      <c r="E2" s="12"/>
      <c r="F2" s="13"/>
    </row>
    <row r="3" customFormat="false" ht="38.25" hidden="false" customHeight="false" outlineLevel="0" collapsed="false">
      <c r="A3" s="14" t="s">
        <v>24</v>
      </c>
      <c r="B3" s="14" t="s">
        <v>25</v>
      </c>
      <c r="C3" s="14" t="s">
        <v>26</v>
      </c>
      <c r="D3" s="14" t="s">
        <v>27</v>
      </c>
      <c r="E3" s="15" t="s">
        <v>8</v>
      </c>
      <c r="F3" s="15" t="s">
        <v>28</v>
      </c>
    </row>
    <row r="4" customFormat="false" ht="39.95" hidden="false" customHeight="true" outlineLevel="0" collapsed="false">
      <c r="A4" s="16" t="n">
        <v>22966</v>
      </c>
      <c r="B4" s="16" t="n">
        <v>0</v>
      </c>
      <c r="C4" s="16" t="n">
        <v>1387</v>
      </c>
      <c r="D4" s="16" t="n">
        <v>17256</v>
      </c>
      <c r="E4" s="16" t="n">
        <v>42</v>
      </c>
      <c r="F4" s="16" t="n">
        <v>20</v>
      </c>
      <c r="G4" s="10"/>
    </row>
    <row r="5" customFormat="false" ht="15" hidden="false" customHeight="false" outlineLevel="0" collapsed="false">
      <c r="A5" s="17"/>
      <c r="C5" s="18"/>
      <c r="D5" s="17"/>
    </row>
    <row r="6" customFormat="false" ht="15" hidden="false" customHeight="false" outlineLevel="0" collapsed="false">
      <c r="A6" s="9" t="s">
        <v>21</v>
      </c>
      <c r="C6" s="10"/>
      <c r="G6" s="10"/>
    </row>
    <row r="8" customFormat="false" ht="15" hidden="false" customHeight="false" outlineLevel="0" collapsed="false">
      <c r="D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25.28"/>
    <col collapsed="false" customWidth="true" hidden="false" outlineLevel="0" max="40" min="3" style="19" width="12.7"/>
    <col collapsed="false" customWidth="true" hidden="false" outlineLevel="0" max="41" min="41" style="19" width="14.41"/>
    <col collapsed="false" customWidth="false" hidden="false" outlineLevel="0" max="257" min="42" style="19" width="9.14"/>
  </cols>
  <sheetData>
    <row r="1" s="23" customFormat="true" ht="39" hidden="false" customHeight="true" outlineLevel="0" collapsed="false">
      <c r="A1" s="20" t="s">
        <v>29</v>
      </c>
      <c r="B1" s="21"/>
      <c r="C1" s="21"/>
      <c r="D1" s="21"/>
      <c r="E1" s="21"/>
      <c r="F1" s="21"/>
      <c r="G1" s="21"/>
      <c r="H1" s="21"/>
      <c r="I1" s="22"/>
      <c r="J1" s="22"/>
      <c r="AO1" s="21"/>
    </row>
    <row r="2" s="23" customFormat="true" ht="25.5" hidden="false" customHeight="true" outlineLevel="0" collapsed="false">
      <c r="A2" s="23" t="s">
        <v>3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s="31" customFormat="true" ht="43.5" hidden="false" customHeight="true" outlineLevel="0" collapsed="false">
      <c r="A5" s="27" t="n">
        <v>1</v>
      </c>
      <c r="B5" s="28" t="s">
        <v>36</v>
      </c>
      <c r="C5" s="29" t="n">
        <v>2083403.24</v>
      </c>
      <c r="D5" s="29" t="n">
        <v>155005.71</v>
      </c>
      <c r="E5" s="29" t="n">
        <v>284096.67</v>
      </c>
      <c r="F5" s="29" t="n">
        <v>0</v>
      </c>
      <c r="G5" s="29" t="n">
        <v>390930.7</v>
      </c>
      <c r="H5" s="29" t="n">
        <v>0</v>
      </c>
      <c r="I5" s="29" t="n">
        <v>61609726.21</v>
      </c>
      <c r="J5" s="29" t="n">
        <v>0</v>
      </c>
      <c r="K5" s="29" t="n">
        <v>1893654.3</v>
      </c>
      <c r="L5" s="29" t="n">
        <v>0</v>
      </c>
      <c r="M5" s="29" t="n">
        <v>265468.8</v>
      </c>
      <c r="N5" s="29" t="n">
        <v>16532</v>
      </c>
      <c r="O5" s="29" t="n">
        <v>0</v>
      </c>
      <c r="P5" s="29" t="n">
        <v>0</v>
      </c>
      <c r="Q5" s="29" t="n">
        <v>35035.59</v>
      </c>
      <c r="R5" s="29" t="n">
        <v>22124.06</v>
      </c>
      <c r="S5" s="29" t="n">
        <v>472222.88</v>
      </c>
      <c r="T5" s="29" t="n">
        <v>336834.81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301515.42</v>
      </c>
      <c r="Z5" s="29" t="n">
        <v>103808.71</v>
      </c>
      <c r="AA5" s="29" t="n">
        <v>3673778.62</v>
      </c>
      <c r="AB5" s="29" t="n">
        <v>1270711.05</v>
      </c>
      <c r="AC5" s="29" t="n">
        <v>0</v>
      </c>
      <c r="AD5" s="29" t="n">
        <v>0</v>
      </c>
      <c r="AE5" s="29" t="n">
        <v>370124.24</v>
      </c>
      <c r="AF5" s="29" t="n">
        <v>0</v>
      </c>
      <c r="AG5" s="29" t="n">
        <v>7085.59</v>
      </c>
      <c r="AH5" s="29" t="n">
        <v>0</v>
      </c>
      <c r="AI5" s="29" t="n">
        <v>486991.52</v>
      </c>
      <c r="AJ5" s="29" t="n">
        <v>131011.96</v>
      </c>
      <c r="AK5" s="29" t="n">
        <v>0</v>
      </c>
      <c r="AL5" s="29" t="n">
        <v>0</v>
      </c>
      <c r="AM5" s="30" t="n">
        <f aca="false">C5+E5+G5+I5+K5+M5+O5+Q5+S5+U5+W5+Y5+AA5+AC5+AE5+AG5+AI5+AK5</f>
        <v>71874033.78</v>
      </c>
      <c r="AN5" s="30" t="n">
        <f aca="false">D5+F5+H5+J5+L5+N5+P5+R5+T5+V5+X5+Z5+AB5+AD5+AF5+AH5+AJ5+AL5</f>
        <v>2036028.3</v>
      </c>
    </row>
    <row r="6" customFormat="false" ht="45" hidden="false" customHeight="true" outlineLevel="0" collapsed="false">
      <c r="A6" s="32" t="n">
        <v>2</v>
      </c>
      <c r="B6" s="28" t="s">
        <v>37</v>
      </c>
      <c r="C6" s="29" t="n">
        <v>1824260.67705887</v>
      </c>
      <c r="D6" s="29" t="n">
        <v>1363197.504475</v>
      </c>
      <c r="E6" s="29" t="n">
        <v>645105.412441963</v>
      </c>
      <c r="F6" s="29" t="n">
        <v>0</v>
      </c>
      <c r="G6" s="29" t="n">
        <v>776311.4433606</v>
      </c>
      <c r="H6" s="29" t="n">
        <v>153790.417121629</v>
      </c>
      <c r="I6" s="29" t="n">
        <v>26452495.2951089</v>
      </c>
      <c r="J6" s="29" t="n">
        <v>1583669.47864865</v>
      </c>
      <c r="K6" s="29" t="n">
        <v>8933561.57941791</v>
      </c>
      <c r="L6" s="29" t="n">
        <v>315397.946410432</v>
      </c>
      <c r="M6" s="29" t="n">
        <v>1092240.42942659</v>
      </c>
      <c r="N6" s="29" t="n">
        <v>84019.7768736316</v>
      </c>
      <c r="O6" s="29" t="n">
        <v>0</v>
      </c>
      <c r="P6" s="29" t="n">
        <v>0</v>
      </c>
      <c r="Q6" s="29" t="n">
        <v>1607155.82280807</v>
      </c>
      <c r="R6" s="29" t="n">
        <v>1583089.10467772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816759.053014971</v>
      </c>
      <c r="Z6" s="29" t="n">
        <v>282224.131121742</v>
      </c>
      <c r="AA6" s="29" t="n">
        <v>5996900.01907982</v>
      </c>
      <c r="AB6" s="29" t="n">
        <v>2601100.72965457</v>
      </c>
      <c r="AC6" s="29" t="n">
        <v>0</v>
      </c>
      <c r="AD6" s="29" t="n">
        <v>0</v>
      </c>
      <c r="AE6" s="29" t="n">
        <v>536386.447934672</v>
      </c>
      <c r="AF6" s="29" t="n">
        <v>213155.53518473</v>
      </c>
      <c r="AG6" s="29" t="n">
        <v>0</v>
      </c>
      <c r="AH6" s="29" t="n">
        <v>0</v>
      </c>
      <c r="AI6" s="29" t="n">
        <v>3358239.11000791</v>
      </c>
      <c r="AJ6" s="29" t="n">
        <v>2449099.16382821</v>
      </c>
      <c r="AK6" s="29" t="n">
        <v>1176</v>
      </c>
      <c r="AL6" s="29" t="n">
        <v>0</v>
      </c>
      <c r="AM6" s="30" t="n">
        <f aca="false">C6+E6+G6+I6+K6+M6+O6+Q6+S6+U6+W6+Y6+AA6+AC6+AE6+AG6+AI6+AK6</f>
        <v>52040591.2896603</v>
      </c>
      <c r="AN6" s="30" t="n">
        <f aca="false">D6+F6+H6+J6+L6+N6+P6+R6+T6+V6+X6+Z6+AB6+AD6+AF6+AH6+AJ6+AL6</f>
        <v>10628743.7879963</v>
      </c>
      <c r="AO6" s="31"/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1346612.020978</v>
      </c>
      <c r="D7" s="29" t="n">
        <v>651287.0582655</v>
      </c>
      <c r="E7" s="29" t="n">
        <v>245083.51132</v>
      </c>
      <c r="F7" s="29" t="n">
        <v>0</v>
      </c>
      <c r="G7" s="29" t="n">
        <v>364190.80014062</v>
      </c>
      <c r="H7" s="29" t="n">
        <v>54746.68818929</v>
      </c>
      <c r="I7" s="29" t="n">
        <v>29213285.041138</v>
      </c>
      <c r="J7" s="29" t="n">
        <v>9840.6929368</v>
      </c>
      <c r="K7" s="29" t="n">
        <v>5110115.1877094</v>
      </c>
      <c r="L7" s="29" t="n">
        <v>224084.055148</v>
      </c>
      <c r="M7" s="29" t="n">
        <v>687305.9332127</v>
      </c>
      <c r="N7" s="29" t="n">
        <v>51554.79507683</v>
      </c>
      <c r="O7" s="29" t="n">
        <v>0</v>
      </c>
      <c r="P7" s="29" t="n">
        <v>0</v>
      </c>
      <c r="Q7" s="29" t="n">
        <v>43217.744676</v>
      </c>
      <c r="R7" s="29" t="n">
        <v>38235.42462564</v>
      </c>
      <c r="S7" s="29" t="n">
        <v>0</v>
      </c>
      <c r="T7" s="29" t="n">
        <v>0</v>
      </c>
      <c r="U7" s="29" t="n">
        <v>132739.42399</v>
      </c>
      <c r="V7" s="29" t="n">
        <v>40814.72872734</v>
      </c>
      <c r="W7" s="29" t="n">
        <v>0</v>
      </c>
      <c r="X7" s="29" t="n">
        <v>0</v>
      </c>
      <c r="Y7" s="29" t="n">
        <v>735851.312732</v>
      </c>
      <c r="Z7" s="29" t="n">
        <v>162087.87319402</v>
      </c>
      <c r="AA7" s="29" t="n">
        <v>3041321.9575509</v>
      </c>
      <c r="AB7" s="29" t="n">
        <v>2333194.3303644</v>
      </c>
      <c r="AC7" s="29" t="n">
        <v>114918.43</v>
      </c>
      <c r="AD7" s="29" t="n">
        <v>106149.92531</v>
      </c>
      <c r="AE7" s="29" t="n">
        <v>866396.34904</v>
      </c>
      <c r="AF7" s="29" t="n">
        <v>623888.50998131</v>
      </c>
      <c r="AG7" s="29" t="n">
        <v>0</v>
      </c>
      <c r="AH7" s="29" t="n">
        <v>0</v>
      </c>
      <c r="AI7" s="29" t="n">
        <v>632711.874713</v>
      </c>
      <c r="AJ7" s="29" t="n">
        <v>515491.0420265</v>
      </c>
      <c r="AK7" s="29" t="n">
        <v>0</v>
      </c>
      <c r="AL7" s="29" t="n">
        <v>0</v>
      </c>
      <c r="AM7" s="30" t="n">
        <f aca="false">C7+E7+G7+I7+K7+M7+O7+Q7+S7+U7+W7+Y7+AA7+AC7+AE7+AG7+AI7+AK7</f>
        <v>42533749.5872006</v>
      </c>
      <c r="AN7" s="30" t="n">
        <f aca="false">D7+F7+H7+J7+L7+N7+P7+R7+T7+V7+X7+Z7+AB7+AD7+AF7+AH7+AJ7+AL7</f>
        <v>4811375.12384563</v>
      </c>
      <c r="AO7" s="31"/>
    </row>
    <row r="8" customFormat="false" ht="45" hidden="false" customHeight="true" outlineLevel="0" collapsed="false">
      <c r="A8" s="32" t="n">
        <v>4</v>
      </c>
      <c r="B8" s="28" t="s">
        <v>39</v>
      </c>
      <c r="C8" s="29" t="n">
        <v>39607</v>
      </c>
      <c r="D8" s="29" t="n">
        <v>0</v>
      </c>
      <c r="E8" s="29" t="n">
        <v>140461</v>
      </c>
      <c r="F8" s="29" t="n">
        <v>0</v>
      </c>
      <c r="G8" s="29" t="n">
        <v>255782</v>
      </c>
      <c r="H8" s="29" t="n">
        <v>276</v>
      </c>
      <c r="I8" s="29" t="n">
        <v>19095246</v>
      </c>
      <c r="J8" s="29" t="n">
        <v>0</v>
      </c>
      <c r="K8" s="29" t="n">
        <v>1787924</v>
      </c>
      <c r="L8" s="29" t="n">
        <v>27909.934805</v>
      </c>
      <c r="M8" s="29" t="n">
        <v>228437.3375</v>
      </c>
      <c r="N8" s="29" t="n">
        <v>134186.25305</v>
      </c>
      <c r="O8" s="29" t="n">
        <v>0</v>
      </c>
      <c r="P8" s="29" t="n">
        <v>0</v>
      </c>
      <c r="Q8" s="29" t="n">
        <v>36117</v>
      </c>
      <c r="R8" s="29" t="n">
        <v>16705</v>
      </c>
      <c r="S8" s="29" t="n">
        <v>10211</v>
      </c>
      <c r="T8" s="29" t="n">
        <v>4697</v>
      </c>
      <c r="U8" s="29" t="n">
        <v>97439</v>
      </c>
      <c r="V8" s="29" t="n">
        <v>61002.177388</v>
      </c>
      <c r="W8" s="29" t="n">
        <v>0</v>
      </c>
      <c r="X8" s="29" t="n">
        <v>0</v>
      </c>
      <c r="Y8" s="29" t="n">
        <v>275874.9556</v>
      </c>
      <c r="Z8" s="29" t="n">
        <v>141598.306024</v>
      </c>
      <c r="AA8" s="29" t="n">
        <v>11318115.816844</v>
      </c>
      <c r="AB8" s="29" t="n">
        <v>11164695.3461226</v>
      </c>
      <c r="AC8" s="29" t="n">
        <v>122599.79763</v>
      </c>
      <c r="AD8" s="29" t="n">
        <v>82865.7846407402</v>
      </c>
      <c r="AE8" s="29" t="n">
        <v>1090578</v>
      </c>
      <c r="AF8" s="29" t="n">
        <v>905886.87</v>
      </c>
      <c r="AG8" s="29" t="n">
        <v>0</v>
      </c>
      <c r="AH8" s="29" t="n">
        <v>0</v>
      </c>
      <c r="AI8" s="29" t="n">
        <v>709942.947555</v>
      </c>
      <c r="AJ8" s="29" t="n">
        <v>605831.824297767</v>
      </c>
      <c r="AK8" s="29" t="n">
        <v>0</v>
      </c>
      <c r="AL8" s="29" t="n">
        <v>0</v>
      </c>
      <c r="AM8" s="30" t="n">
        <f aca="false">C8+E8+G8+I8+K8+M8+O8+Q8+S8+U8+W8+Y8+AA8+AC8+AE8+AG8+AI8+AK8</f>
        <v>35208335.855129</v>
      </c>
      <c r="AN8" s="30" t="n">
        <f aca="false">D8+F8+H8+J8+L8+N8+P8+R8+T8+V8+X8+Z8+AB8+AD8+AF8+AH8+AJ8+AL8</f>
        <v>13145654.4963281</v>
      </c>
      <c r="AO8" s="31"/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603534.761105935</v>
      </c>
      <c r="D9" s="29" t="n">
        <v>0</v>
      </c>
      <c r="E9" s="29" t="n">
        <v>36405.8122863358</v>
      </c>
      <c r="F9" s="29" t="n">
        <v>0</v>
      </c>
      <c r="G9" s="29" t="n">
        <v>169139.967330766</v>
      </c>
      <c r="H9" s="29" t="n">
        <v>43632.7443392503</v>
      </c>
      <c r="I9" s="29" t="n">
        <v>22240575.6930959</v>
      </c>
      <c r="J9" s="29" t="n">
        <v>25792.7841476356</v>
      </c>
      <c r="K9" s="29" t="n">
        <v>779615.634411418</v>
      </c>
      <c r="L9" s="29" t="n">
        <v>397247.266187449</v>
      </c>
      <c r="M9" s="29" t="n">
        <v>92671.9440632811</v>
      </c>
      <c r="N9" s="29" t="n">
        <v>57180.0885316405</v>
      </c>
      <c r="O9" s="29" t="n">
        <v>0</v>
      </c>
      <c r="P9" s="29" t="n">
        <v>0</v>
      </c>
      <c r="Q9" s="29" t="n">
        <v>3430312.33692911</v>
      </c>
      <c r="R9" s="29" t="n">
        <v>3114546.655</v>
      </c>
      <c r="S9" s="29" t="n">
        <v>1494454.5761052</v>
      </c>
      <c r="T9" s="29" t="n">
        <v>1381439.26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54678.677781</v>
      </c>
      <c r="Z9" s="29" t="n">
        <v>37769.3880891131</v>
      </c>
      <c r="AA9" s="29" t="n">
        <v>261493.943537575</v>
      </c>
      <c r="AB9" s="29" t="n">
        <v>192035.884772298</v>
      </c>
      <c r="AC9" s="29" t="n">
        <v>253402.8</v>
      </c>
      <c r="AD9" s="29" t="n">
        <v>223733.170531</v>
      </c>
      <c r="AE9" s="29" t="n">
        <v>1183003.73750416</v>
      </c>
      <c r="AF9" s="29" t="n">
        <v>256002.551986006</v>
      </c>
      <c r="AG9" s="29" t="n">
        <v>0</v>
      </c>
      <c r="AH9" s="29" t="n">
        <v>0</v>
      </c>
      <c r="AI9" s="29" t="n">
        <v>98288.88</v>
      </c>
      <c r="AJ9" s="29" t="n">
        <v>42076.66</v>
      </c>
      <c r="AK9" s="29" t="n">
        <v>0</v>
      </c>
      <c r="AL9" s="29" t="n">
        <v>0</v>
      </c>
      <c r="AM9" s="30" t="n">
        <f aca="false">C9+E9+G9+I9+K9+M9+O9+Q9+S9+U9+W9+Y9+AA9+AC9+AE9+AG9+AI9+AK9</f>
        <v>30697578.7641507</v>
      </c>
      <c r="AN9" s="30" t="n">
        <f aca="false">D9+F9+H9+J9+L9+N9+P9+R9+T9+V9+X9+Z9+AB9+AD9+AF9+AH9+AJ9+AL9</f>
        <v>5771456.45358439</v>
      </c>
      <c r="AO9" s="31"/>
    </row>
    <row r="10" customFormat="false" ht="45" hidden="false" customHeight="true" outlineLevel="0" collapsed="false">
      <c r="A10" s="32" t="n">
        <v>6</v>
      </c>
      <c r="B10" s="28" t="s">
        <v>41</v>
      </c>
      <c r="C10" s="29" t="n">
        <v>139044</v>
      </c>
      <c r="D10" s="29" t="n">
        <v>0</v>
      </c>
      <c r="E10" s="29" t="n">
        <v>13866.35</v>
      </c>
      <c r="F10" s="29" t="n">
        <v>12479.71</v>
      </c>
      <c r="G10" s="29" t="n">
        <v>152329.82</v>
      </c>
      <c r="H10" s="29" t="n">
        <v>0</v>
      </c>
      <c r="I10" s="29" t="n">
        <v>28082377.31</v>
      </c>
      <c r="J10" s="29" t="n">
        <v>0</v>
      </c>
      <c r="K10" s="29" t="n">
        <v>283745.25</v>
      </c>
      <c r="L10" s="29" t="n">
        <v>29425.6</v>
      </c>
      <c r="M10" s="29" t="n">
        <v>1964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30" t="n">
        <f aca="false">C10+E10+G10+I10+K10+M10+O10+Q10+S10+U10+W10+Y10+AA10+AC10+AE10+AG10+AI10+AK10</f>
        <v>28691002.73</v>
      </c>
      <c r="AN10" s="30" t="n">
        <f aca="false">D10+F10+H10+J10+L10+N10+P10+R10+T10+V10+X10+Z10+AB10+AD10+AF10+AH10+AJ10+AL10</f>
        <v>41905.31</v>
      </c>
      <c r="AO10" s="31"/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0</v>
      </c>
      <c r="D11" s="29" t="n">
        <v>0</v>
      </c>
      <c r="E11" s="29" t="n">
        <v>6911.5</v>
      </c>
      <c r="F11" s="29" t="n">
        <v>0</v>
      </c>
      <c r="G11" s="29" t="n">
        <v>57404.64</v>
      </c>
      <c r="H11" s="29" t="n">
        <v>719.87</v>
      </c>
      <c r="I11" s="29" t="n">
        <v>8447482.6876</v>
      </c>
      <c r="J11" s="29" t="n">
        <v>0</v>
      </c>
      <c r="K11" s="29" t="n">
        <v>117217.03</v>
      </c>
      <c r="L11" s="29" t="n">
        <v>0</v>
      </c>
      <c r="M11" s="29" t="n">
        <v>33136.76</v>
      </c>
      <c r="N11" s="29" t="n">
        <v>0</v>
      </c>
      <c r="O11" s="29" t="n">
        <v>0</v>
      </c>
      <c r="P11" s="29" t="n">
        <v>0</v>
      </c>
      <c r="Q11" s="29" t="n">
        <v>51402.42</v>
      </c>
      <c r="R11" s="29" t="n">
        <v>44964.9</v>
      </c>
      <c r="S11" s="29" t="n">
        <v>14578.49</v>
      </c>
      <c r="T11" s="29" t="n">
        <v>12761.25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4630.52</v>
      </c>
      <c r="Z11" s="29" t="n">
        <v>0</v>
      </c>
      <c r="AA11" s="29" t="n">
        <v>45203.69</v>
      </c>
      <c r="AB11" s="29" t="n">
        <v>4797.55</v>
      </c>
      <c r="AC11" s="29" t="n">
        <v>5849</v>
      </c>
      <c r="AD11" s="29" t="n">
        <v>0</v>
      </c>
      <c r="AE11" s="29" t="n">
        <v>4434695.72</v>
      </c>
      <c r="AF11" s="29" t="n">
        <v>680082.04</v>
      </c>
      <c r="AG11" s="29" t="n">
        <v>0</v>
      </c>
      <c r="AH11" s="29" t="n">
        <v>0</v>
      </c>
      <c r="AI11" s="29" t="n">
        <v>259272.23</v>
      </c>
      <c r="AJ11" s="29" t="n">
        <v>37831.26</v>
      </c>
      <c r="AK11" s="29" t="n">
        <v>0</v>
      </c>
      <c r="AL11" s="29" t="n">
        <v>0</v>
      </c>
      <c r="AM11" s="30" t="n">
        <f aca="false">C11+E11+G11+I11+K11+M11+O11+Q11+S11+U11+W11+Y11+AA11+AC11+AE11+AG11+AI11+AK11</f>
        <v>13477784.6876</v>
      </c>
      <c r="AN11" s="30" t="n">
        <f aca="false">D11+F11+H11+J11+L11+N11+P11+R11+T11+V11+X11+Z11+AB11+AD11+AF11+AH11+AJ11+AL11</f>
        <v>781156.87</v>
      </c>
      <c r="AO11" s="31"/>
    </row>
    <row r="12" customFormat="false" ht="45" hidden="false" customHeight="true" outlineLevel="0" collapsed="false">
      <c r="A12" s="32" t="n">
        <v>8</v>
      </c>
      <c r="B12" s="28" t="s">
        <v>43</v>
      </c>
      <c r="C12" s="29" t="n">
        <v>1307.83</v>
      </c>
      <c r="D12" s="29" t="n">
        <v>971.88</v>
      </c>
      <c r="E12" s="29" t="n">
        <v>1233</v>
      </c>
      <c r="F12" s="29" t="n">
        <v>616.5</v>
      </c>
      <c r="G12" s="29" t="n">
        <v>11751.22</v>
      </c>
      <c r="H12" s="29" t="n">
        <v>10833.61</v>
      </c>
      <c r="I12" s="29" t="n">
        <v>10292522.75</v>
      </c>
      <c r="J12" s="29" t="n">
        <v>0</v>
      </c>
      <c r="K12" s="29" t="n">
        <v>45960.84</v>
      </c>
      <c r="L12" s="29" t="n">
        <v>35843.46</v>
      </c>
      <c r="M12" s="29" t="n">
        <v>3169.46</v>
      </c>
      <c r="N12" s="29" t="n">
        <v>2884.73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43311.88</v>
      </c>
      <c r="T12" s="29" t="n">
        <v>41945.41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53079</v>
      </c>
      <c r="Z12" s="29" t="n">
        <v>8138.65</v>
      </c>
      <c r="AA12" s="29" t="n">
        <v>21939.51</v>
      </c>
      <c r="AB12" s="29" t="n">
        <v>19007.4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30" t="n">
        <f aca="false">C12+E12+G12+I12+K12+M12+O12+Q12+S12+U12+W12+Y12+AA12+AC12+AE12+AG12+AI12+AK12</f>
        <v>10474275.49</v>
      </c>
      <c r="AN12" s="30" t="n">
        <f aca="false">D12+F12+H12+J12+L12+N12+P12+R12+T12+V12+X12+Z12+AB12+AD12+AF12+AH12+AJ12+AL12</f>
        <v>120241.64</v>
      </c>
      <c r="AO12" s="31"/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179383.121095891</v>
      </c>
      <c r="D13" s="29" t="n">
        <v>0</v>
      </c>
      <c r="E13" s="29" t="n">
        <v>103964.095561644</v>
      </c>
      <c r="F13" s="29" t="n">
        <v>0</v>
      </c>
      <c r="G13" s="29" t="n">
        <v>73827.484931507</v>
      </c>
      <c r="H13" s="29" t="n">
        <v>0</v>
      </c>
      <c r="I13" s="29" t="n">
        <v>7548552.74233012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30" t="n">
        <f aca="false">C13+E13+G13+I13+K13+M13+O13+Q13+S13+U13+W13+Y13+AA13+AC13+AE13+AG13+AI13+AK13</f>
        <v>7905727.44391916</v>
      </c>
      <c r="AN13" s="30" t="n">
        <f aca="false">D13+F13+H13+J13+L13+N13+P13+R13+T13+V13+X13+Z13+AB13+AD13+AF13+AH13+AJ13+AL13</f>
        <v>0</v>
      </c>
      <c r="AO13" s="31"/>
    </row>
    <row r="14" customFormat="false" ht="45" hidden="false" customHeight="true" outlineLevel="0" collapsed="false">
      <c r="A14" s="32" t="n">
        <v>10</v>
      </c>
      <c r="B14" s="28" t="s">
        <v>45</v>
      </c>
      <c r="C14" s="29" t="n">
        <v>19842.3689041096</v>
      </c>
      <c r="D14" s="29" t="n">
        <v>0</v>
      </c>
      <c r="E14" s="29" t="n">
        <v>17496.7380973075</v>
      </c>
      <c r="F14" s="29" t="n">
        <v>8747.82904865376</v>
      </c>
      <c r="G14" s="29" t="n">
        <v>33277.9181534247</v>
      </c>
      <c r="H14" s="29" t="n">
        <v>23295.3497073973</v>
      </c>
      <c r="I14" s="29" t="n">
        <v>944585.125129333</v>
      </c>
      <c r="J14" s="29" t="n">
        <v>84443.43</v>
      </c>
      <c r="K14" s="29" t="n">
        <v>1027521.25505957</v>
      </c>
      <c r="L14" s="29" t="n">
        <v>719265.654541701</v>
      </c>
      <c r="M14" s="29" t="n">
        <v>97685.7954687671</v>
      </c>
      <c r="N14" s="29" t="n">
        <v>70687.264828137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69506.55</v>
      </c>
      <c r="Z14" s="29" t="n">
        <v>54676.92</v>
      </c>
      <c r="AA14" s="29" t="n">
        <v>1486349.55109589</v>
      </c>
      <c r="AB14" s="29" t="n">
        <v>1405285.77770305</v>
      </c>
      <c r="AC14" s="29" t="n">
        <v>0</v>
      </c>
      <c r="AD14" s="29" t="n">
        <v>0</v>
      </c>
      <c r="AE14" s="29" t="n">
        <v>60310.864096</v>
      </c>
      <c r="AF14" s="29" t="n">
        <v>0</v>
      </c>
      <c r="AG14" s="29" t="n">
        <v>0</v>
      </c>
      <c r="AH14" s="29" t="n">
        <v>0</v>
      </c>
      <c r="AI14" s="29" t="n">
        <v>764358.311813187</v>
      </c>
      <c r="AJ14" s="29" t="n">
        <v>706705.67</v>
      </c>
      <c r="AK14" s="29" t="n">
        <v>0</v>
      </c>
      <c r="AL14" s="29" t="n">
        <v>0</v>
      </c>
      <c r="AM14" s="30" t="n">
        <f aca="false">C14+E14+G14+I14+K14+M14+O14+Q14+S14+U14+W14+Y14+AA14+AC14+AE14+AG14+AI14+AK14</f>
        <v>4520934.47781759</v>
      </c>
      <c r="AN14" s="30" t="n">
        <f aca="false">D14+F14+H14+J14+L14+N14+P14+R14+T14+V14+X14+Z14+AB14+AD14+AF14+AH14+AJ14+AL14</f>
        <v>3073107.89582894</v>
      </c>
      <c r="AO14" s="31"/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182493</v>
      </c>
      <c r="D15" s="29" t="n">
        <v>16242</v>
      </c>
      <c r="E15" s="29" t="n">
        <v>2173.55</v>
      </c>
      <c r="F15" s="29" t="n">
        <v>0</v>
      </c>
      <c r="G15" s="29" t="n">
        <v>2108.26</v>
      </c>
      <c r="H15" s="29" t="n">
        <v>1582.43</v>
      </c>
      <c r="I15" s="29" t="n">
        <v>1653598</v>
      </c>
      <c r="J15" s="29" t="n">
        <v>0</v>
      </c>
      <c r="K15" s="29" t="n">
        <v>531391</v>
      </c>
      <c r="L15" s="29" t="n">
        <v>388547.8</v>
      </c>
      <c r="M15" s="29" t="n">
        <v>5729.8</v>
      </c>
      <c r="N15" s="29" t="n">
        <v>4247.43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13873.8</v>
      </c>
      <c r="AB15" s="29" t="n">
        <v>12486.42</v>
      </c>
      <c r="AC15" s="29" t="n">
        <v>0</v>
      </c>
      <c r="AD15" s="29" t="n">
        <v>0</v>
      </c>
      <c r="AE15" s="29" t="n">
        <v>373824.27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30" t="n">
        <f aca="false">C15+E15+G15+I15+K15+M15+O15+Q15+S15+U15+W15+Y15+AA15+AC15+AE15+AG15+AI15+AK15</f>
        <v>2765191.68</v>
      </c>
      <c r="AN15" s="30" t="n">
        <f aca="false">D15+F15+H15+J15+L15+N15+P15+R15+T15+V15+X15+Z15+AB15+AD15+AF15+AH15+AJ15+AL15</f>
        <v>423106.08</v>
      </c>
      <c r="AO15" s="31"/>
    </row>
    <row r="16" customFormat="false" ht="45" hidden="false" customHeight="true" outlineLevel="0" collapsed="false">
      <c r="A16" s="32" t="n">
        <v>12</v>
      </c>
      <c r="B16" s="28" t="s">
        <v>47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56.63</v>
      </c>
      <c r="H16" s="29" t="n">
        <v>0</v>
      </c>
      <c r="I16" s="29" t="n">
        <v>0</v>
      </c>
      <c r="J16" s="29" t="n">
        <v>0</v>
      </c>
      <c r="K16" s="29" t="n">
        <v>5710.73</v>
      </c>
      <c r="L16" s="29" t="n">
        <v>0</v>
      </c>
      <c r="M16" s="29" t="n">
        <v>207.63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4700.33</v>
      </c>
      <c r="Z16" s="29" t="n">
        <v>0</v>
      </c>
      <c r="AA16" s="29" t="n">
        <v>13674</v>
      </c>
      <c r="AB16" s="29" t="n">
        <v>5150</v>
      </c>
      <c r="AC16" s="29" t="n">
        <v>0</v>
      </c>
      <c r="AD16" s="29" t="n">
        <v>0</v>
      </c>
      <c r="AE16" s="29" t="n">
        <v>1914609</v>
      </c>
      <c r="AF16" s="29" t="n">
        <v>257547</v>
      </c>
      <c r="AG16" s="29" t="n">
        <v>0</v>
      </c>
      <c r="AH16" s="29" t="n">
        <v>0</v>
      </c>
      <c r="AI16" s="29" t="n">
        <v>18197</v>
      </c>
      <c r="AJ16" s="29" t="n">
        <v>0</v>
      </c>
      <c r="AK16" s="29" t="n">
        <v>0</v>
      </c>
      <c r="AL16" s="29" t="n">
        <v>0</v>
      </c>
      <c r="AM16" s="30" t="n">
        <f aca="false">C16+E16+G16+I16+K16+M16+O16+Q16+S16+U16+W16+Y16+AA16+AC16+AE16+AG16+AI16+AK16</f>
        <v>1957155.32</v>
      </c>
      <c r="AN16" s="30" t="n">
        <f aca="false">D16+F16+H16+J16+L16+N16+P16+R16+T16+V16+X16+Z16+AB16+AD16+AF16+AH16+AJ16+AL16</f>
        <v>262697</v>
      </c>
      <c r="AO16" s="31"/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4413</v>
      </c>
      <c r="H17" s="29" t="n">
        <v>2387.6</v>
      </c>
      <c r="I17" s="29" t="n">
        <v>1195764</v>
      </c>
      <c r="J17" s="29" t="n">
        <v>0</v>
      </c>
      <c r="K17" s="29" t="n">
        <v>658699</v>
      </c>
      <c r="L17" s="29" t="n">
        <v>337392.35</v>
      </c>
      <c r="M17" s="29" t="n">
        <v>8704</v>
      </c>
      <c r="N17" s="29" t="n">
        <v>4592.17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36655</v>
      </c>
      <c r="Z17" s="29" t="n">
        <v>8331.19</v>
      </c>
      <c r="AA17" s="29" t="n">
        <v>6329</v>
      </c>
      <c r="AB17" s="29" t="n">
        <v>456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30" t="n">
        <f aca="false">C17+E17+G17+I17+K17+M17+O17+Q17+S17+U17+W17+Y17+AA17+AC17+AE17+AG17+AI17+AK17</f>
        <v>1910564</v>
      </c>
      <c r="AN17" s="30" t="n">
        <f aca="false">D17+F17+H17+J17+L17+N17+P17+R17+T17+V17+X17+Z17+AB17+AD17+AF17+AH17+AJ17+AL17</f>
        <v>357263.31</v>
      </c>
      <c r="AO17" s="31"/>
    </row>
    <row r="18" customFormat="false" ht="45" hidden="false" customHeight="true" outlineLevel="0" collapsed="false">
      <c r="A18" s="32" t="n">
        <v>14</v>
      </c>
      <c r="B18" s="28" t="s">
        <v>49</v>
      </c>
      <c r="C18" s="29" t="n">
        <v>0</v>
      </c>
      <c r="D18" s="29" t="n">
        <v>0</v>
      </c>
      <c r="E18" s="29" t="n">
        <v>166545.296398</v>
      </c>
      <c r="F18" s="29" t="n">
        <v>2548.1430348894</v>
      </c>
      <c r="G18" s="29" t="n">
        <v>39390.51616</v>
      </c>
      <c r="H18" s="29" t="n">
        <v>2366.804335248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121027.2169</v>
      </c>
      <c r="AB18" s="29" t="n">
        <v>121027.2169</v>
      </c>
      <c r="AC18" s="29" t="n">
        <v>327436.284963</v>
      </c>
      <c r="AD18" s="29" t="n">
        <v>88344.06474445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24032.846</v>
      </c>
      <c r="AJ18" s="29" t="n">
        <v>61907.99857</v>
      </c>
      <c r="AK18" s="29" t="n">
        <v>0</v>
      </c>
      <c r="AL18" s="29" t="n">
        <v>0</v>
      </c>
      <c r="AM18" s="30" t="n">
        <f aca="false">C18+E18+G18+I18+K18+M18+O18+Q18+S18+U18+W18+Y18+AA18+AC18+AE18+AG18+AI18+AK18</f>
        <v>778432.160421</v>
      </c>
      <c r="AN18" s="30" t="n">
        <f aca="false">D18+F18+H18+J18+L18+N18+P18+R18+T18+V18+X18+Z18+AB18+AD18+AF18+AH18+AJ18+AL18</f>
        <v>276194.227584587</v>
      </c>
      <c r="AO18" s="31"/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3228</v>
      </c>
      <c r="H19" s="29" t="n">
        <v>0</v>
      </c>
      <c r="I19" s="29" t="n">
        <v>0</v>
      </c>
      <c r="J19" s="29" t="n">
        <v>0</v>
      </c>
      <c r="K19" s="29" t="n">
        <v>56973</v>
      </c>
      <c r="L19" s="29" t="n">
        <v>0</v>
      </c>
      <c r="M19" s="29" t="n">
        <v>3129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32966</v>
      </c>
      <c r="Z19" s="29" t="n">
        <v>0</v>
      </c>
      <c r="AA19" s="29" t="n">
        <v>27365</v>
      </c>
      <c r="AB19" s="29" t="n">
        <v>0</v>
      </c>
      <c r="AC19" s="29" t="n">
        <v>0</v>
      </c>
      <c r="AD19" s="29" t="n">
        <v>0</v>
      </c>
      <c r="AE19" s="29" t="n">
        <v>112076</v>
      </c>
      <c r="AF19" s="29" t="n">
        <v>0</v>
      </c>
      <c r="AG19" s="29" t="n">
        <v>0</v>
      </c>
      <c r="AH19" s="29" t="n">
        <v>0</v>
      </c>
      <c r="AI19" s="29" t="n">
        <v>5000</v>
      </c>
      <c r="AJ19" s="29" t="n">
        <v>0</v>
      </c>
      <c r="AK19" s="29" t="n">
        <v>0</v>
      </c>
      <c r="AL19" s="29" t="n">
        <v>0</v>
      </c>
      <c r="AM19" s="30" t="n">
        <f aca="false">C19+E19+G19+I19+K19+M19+O19+Q19+S19+U19+W19+Y19+AA19+AC19+AE19+AG19+AI19+AK19</f>
        <v>240737</v>
      </c>
      <c r="AN19" s="30" t="n">
        <f aca="false">D19+F19+H19+J19+L19+N19+P19+R19+T19+V19+X19+Z19+AB19+AD19+AF19+AH19+AJ19+AL19</f>
        <v>0</v>
      </c>
      <c r="AO19" s="31"/>
    </row>
    <row r="20" customFormat="false" ht="45" hidden="false" customHeight="true" outlineLevel="0" collapsed="false">
      <c r="A20" s="32" t="n">
        <v>16</v>
      </c>
      <c r="B20" s="28" t="s">
        <v>5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30" t="n">
        <f aca="false">C20+E20+G20+I20+K20+M20+O20+Q20+S20+U20+W20+Y20+AA20+AC20+AE20+AG20+AI20+AK20</f>
        <v>0</v>
      </c>
      <c r="AN20" s="30" t="n">
        <f aca="false">D20+F20+H20+J20+L20+N20+P20+R20+T20+V20+X20+Z20+AB20+AD20+AF20+AH20+AJ20+AL20</f>
        <v>0</v>
      </c>
      <c r="AO20" s="31"/>
    </row>
    <row r="21" customFormat="false" ht="15" hidden="false" customHeight="false" outlineLevel="0" collapsed="false">
      <c r="A21" s="33"/>
      <c r="B21" s="34" t="s">
        <v>33</v>
      </c>
      <c r="C21" s="35" t="n">
        <f aca="false">SUM(C5:C20)</f>
        <v>6419488.01914281</v>
      </c>
      <c r="D21" s="35" t="n">
        <f aca="false">SUM(D5:D20)</f>
        <v>2186704.1527405</v>
      </c>
      <c r="E21" s="35" t="n">
        <f aca="false">SUM(E5:E20)</f>
        <v>1663342.93610525</v>
      </c>
      <c r="F21" s="35" t="n">
        <f aca="false">SUM(F5:F20)</f>
        <v>24392.1820835432</v>
      </c>
      <c r="G21" s="35" t="n">
        <f aca="false">SUM(G5:G20)</f>
        <v>2334142.40007692</v>
      </c>
      <c r="H21" s="35" t="n">
        <f aca="false">SUM(H5:H20)</f>
        <v>293631.513692815</v>
      </c>
      <c r="I21" s="35" t="n">
        <f aca="false">SUM(I5:I20)</f>
        <v>216776210.854402</v>
      </c>
      <c r="J21" s="35" t="n">
        <f aca="false">SUM(J5:J20)</f>
        <v>1703746.38573308</v>
      </c>
      <c r="K21" s="35" t="n">
        <f aca="false">SUM(K5:K20)</f>
        <v>21232088.8065983</v>
      </c>
      <c r="L21" s="35" t="n">
        <f aca="false">SUM(L5:L20)</f>
        <v>2475114.06709258</v>
      </c>
      <c r="M21" s="35" t="n">
        <f aca="false">SUM(M5:M20)</f>
        <v>2537526.88967134</v>
      </c>
      <c r="N21" s="35" t="n">
        <f aca="false">SUM(N5:N20)</f>
        <v>425884.508360239</v>
      </c>
      <c r="O21" s="35" t="n">
        <f aca="false">SUM(O5:O20)</f>
        <v>0</v>
      </c>
      <c r="P21" s="35" t="n">
        <f aca="false">SUM(P5:P20)</f>
        <v>0</v>
      </c>
      <c r="Q21" s="35" t="n">
        <f aca="false">SUM(Q5:Q20)</f>
        <v>5203240.91441317</v>
      </c>
      <c r="R21" s="35" t="n">
        <f aca="false">SUM(R5:R20)</f>
        <v>4819665.14430336</v>
      </c>
      <c r="S21" s="35" t="n">
        <f aca="false">SUM(S5:S20)</f>
        <v>2034778.8261052</v>
      </c>
      <c r="T21" s="35" t="n">
        <f aca="false">SUM(T5:T20)</f>
        <v>1777677.73</v>
      </c>
      <c r="U21" s="35" t="n">
        <f aca="false">SUM(U5:U20)</f>
        <v>230178.42399</v>
      </c>
      <c r="V21" s="35" t="n">
        <f aca="false">SUM(V5:V20)</f>
        <v>101816.90611534</v>
      </c>
      <c r="W21" s="35" t="n">
        <f aca="false">SUM(W5:W20)</f>
        <v>0</v>
      </c>
      <c r="X21" s="35" t="n">
        <f aca="false">SUM(X5:X20)</f>
        <v>0</v>
      </c>
      <c r="Y21" s="35" t="n">
        <f aca="false">SUM(Y5:Y20)</f>
        <v>2386216.81912797</v>
      </c>
      <c r="Z21" s="35" t="n">
        <f aca="false">SUM(Z5:Z20)</f>
        <v>798635.168428875</v>
      </c>
      <c r="AA21" s="35" t="n">
        <f aca="false">SUM(AA5:AA20)</f>
        <v>26027372.1250082</v>
      </c>
      <c r="AB21" s="35" t="n">
        <f aca="false">SUM(AB5:AB20)</f>
        <v>19134051.7055169</v>
      </c>
      <c r="AC21" s="35" t="n">
        <f aca="false">SUM(AC5:AC20)</f>
        <v>824206.312593</v>
      </c>
      <c r="AD21" s="35" t="n">
        <f aca="false">SUM(AD5:AD20)</f>
        <v>501092.94522619</v>
      </c>
      <c r="AE21" s="35" t="n">
        <f aca="false">SUM(AE5:AE20)</f>
        <v>10942004.6285748</v>
      </c>
      <c r="AF21" s="35" t="n">
        <f aca="false">SUM(AF5:AF20)</f>
        <v>2936562.50715205</v>
      </c>
      <c r="AG21" s="35" t="n">
        <f aca="false">SUM(AG5:AG20)</f>
        <v>7085.59</v>
      </c>
      <c r="AH21" s="35" t="n">
        <f aca="false">SUM(AH5:AH20)</f>
        <v>0</v>
      </c>
      <c r="AI21" s="35" t="n">
        <f aca="false">SUM(AI5:AI20)</f>
        <v>6457034.72008909</v>
      </c>
      <c r="AJ21" s="35" t="n">
        <f aca="false">SUM(AJ5:AJ20)</f>
        <v>4549955.57872248</v>
      </c>
      <c r="AK21" s="35" t="n">
        <f aca="false">SUM(AK5:AK20)</f>
        <v>1176</v>
      </c>
      <c r="AL21" s="35" t="n">
        <f aca="false">SUM(AL5:AL20)</f>
        <v>0</v>
      </c>
      <c r="AM21" s="35" t="n">
        <f aca="false">SUM(AM5:AM20)</f>
        <v>305076094.265898</v>
      </c>
      <c r="AN21" s="35" t="n">
        <f aca="false">SUM(AN5:AN20)</f>
        <v>41728930.4951679</v>
      </c>
      <c r="AO21" s="31"/>
    </row>
    <row r="22" s="36" customFormat="true" ht="12.75" hidden="false" customHeight="true" outlineLevel="0" collapsed="false"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  <row r="23" customFormat="false" ht="15" hidden="false" customHeight="false" outlineLevel="0" collapsed="false">
      <c r="B23" s="38" t="s">
        <v>52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9"/>
    </row>
    <row r="24" customFormat="false" ht="12.75" hidden="false" customHeight="true" outlineLevel="0" collapsed="false">
      <c r="B24" s="40" t="s">
        <v>5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AM24" s="37"/>
      <c r="AN24" s="37"/>
    </row>
    <row r="25" customFormat="false" ht="17.2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41"/>
      <c r="Q25" s="37"/>
      <c r="R25" s="37"/>
      <c r="AN25" s="37"/>
    </row>
    <row r="26" customFormat="false" ht="12.75" hidden="false" customHeight="true" outlineLevel="0" collapsed="false">
      <c r="O26" s="41"/>
      <c r="P26" s="41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19" width="29.85"/>
    <col collapsed="false" customWidth="true" hidden="false" outlineLevel="0" max="3" min="3" style="19" width="15.56"/>
    <col collapsed="false" customWidth="true" hidden="false" outlineLevel="0" max="4" min="4" style="19" width="12.7"/>
    <col collapsed="false" customWidth="true" hidden="false" outlineLevel="0" max="5" min="5" style="19" width="14.7"/>
    <col collapsed="false" customWidth="true" hidden="false" outlineLevel="0" max="6" min="6" style="19" width="12.7"/>
    <col collapsed="false" customWidth="true" hidden="false" outlineLevel="0" max="8" min="7" style="19" width="13.41"/>
    <col collapsed="false" customWidth="true" hidden="false" outlineLevel="0" max="28" min="9" style="19" width="12.7"/>
    <col collapsed="false" customWidth="true" hidden="false" outlineLevel="0" max="29" min="29" style="19" width="14.56"/>
    <col collapsed="false" customWidth="true" hidden="false" outlineLevel="0" max="38" min="30" style="19" width="12.7"/>
    <col collapsed="false" customWidth="true" hidden="false" outlineLevel="0" max="39" min="39" style="19" width="15.41"/>
    <col collapsed="false" customWidth="true" hidden="false" outlineLevel="0" max="40" min="40" style="19" width="14.14"/>
    <col collapsed="false" customWidth="true" hidden="false" outlineLevel="0" max="41" min="41" style="19" width="11.99"/>
    <col collapsed="false" customWidth="true" hidden="false" outlineLevel="0" max="42" min="42" style="19" width="12.28"/>
    <col collapsed="false" customWidth="true" hidden="false" outlineLevel="0" max="43" min="43" style="19" width="9.7"/>
    <col collapsed="false" customWidth="false" hidden="false" outlineLevel="0" max="257" min="44" style="19" width="9.14"/>
  </cols>
  <sheetData>
    <row r="1" customFormat="false" ht="17.25" hidden="false" customHeight="true" outlineLevel="0" collapsed="false">
      <c r="A1" s="20" t="s">
        <v>54</v>
      </c>
    </row>
    <row r="2" customFormat="false" ht="19.5" hidden="false" customHeight="true" outlineLevel="0" collapsed="false">
      <c r="A2" s="23" t="s">
        <v>3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s="23" customFormat="true" ht="89.2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s="23" customFormat="true" ht="45" hidden="false" customHeight="false" outlineLevel="0" collapsed="false">
      <c r="A4" s="5"/>
      <c r="B4" s="5"/>
      <c r="C4" s="43" t="s">
        <v>55</v>
      </c>
      <c r="D4" s="43" t="s">
        <v>56</v>
      </c>
      <c r="E4" s="44" t="s">
        <v>34</v>
      </c>
      <c r="F4" s="44" t="s">
        <v>35</v>
      </c>
      <c r="G4" s="44" t="s">
        <v>34</v>
      </c>
      <c r="H4" s="44" t="s">
        <v>35</v>
      </c>
      <c r="I4" s="44" t="s">
        <v>34</v>
      </c>
      <c r="J4" s="44" t="s">
        <v>35</v>
      </c>
      <c r="K4" s="44" t="s">
        <v>34</v>
      </c>
      <c r="L4" s="44" t="s">
        <v>35</v>
      </c>
      <c r="M4" s="44" t="s">
        <v>34</v>
      </c>
      <c r="N4" s="44" t="s">
        <v>35</v>
      </c>
      <c r="O4" s="44" t="s">
        <v>34</v>
      </c>
      <c r="P4" s="44" t="s">
        <v>35</v>
      </c>
      <c r="Q4" s="44" t="s">
        <v>34</v>
      </c>
      <c r="R4" s="44" t="s">
        <v>35</v>
      </c>
      <c r="S4" s="44" t="s">
        <v>34</v>
      </c>
      <c r="T4" s="44" t="s">
        <v>35</v>
      </c>
      <c r="U4" s="44" t="s">
        <v>34</v>
      </c>
      <c r="V4" s="44" t="s">
        <v>35</v>
      </c>
      <c r="W4" s="44" t="s">
        <v>34</v>
      </c>
      <c r="X4" s="44" t="s">
        <v>35</v>
      </c>
      <c r="Y4" s="44" t="s">
        <v>34</v>
      </c>
      <c r="Z4" s="44" t="s">
        <v>35</v>
      </c>
      <c r="AA4" s="44" t="s">
        <v>34</v>
      </c>
      <c r="AB4" s="44" t="s">
        <v>35</v>
      </c>
      <c r="AC4" s="44" t="s">
        <v>34</v>
      </c>
      <c r="AD4" s="44" t="s">
        <v>35</v>
      </c>
      <c r="AE4" s="44" t="s">
        <v>34</v>
      </c>
      <c r="AF4" s="44" t="s">
        <v>35</v>
      </c>
      <c r="AG4" s="44" t="s">
        <v>34</v>
      </c>
      <c r="AH4" s="44" t="s">
        <v>35</v>
      </c>
      <c r="AI4" s="44" t="s">
        <v>34</v>
      </c>
      <c r="AJ4" s="44" t="s">
        <v>35</v>
      </c>
      <c r="AK4" s="44" t="s">
        <v>34</v>
      </c>
      <c r="AL4" s="44" t="s">
        <v>35</v>
      </c>
      <c r="AM4" s="44" t="s">
        <v>34</v>
      </c>
      <c r="AN4" s="44" t="s">
        <v>35</v>
      </c>
    </row>
    <row r="5" customFormat="false" ht="45" hidden="false" customHeight="true" outlineLevel="0" collapsed="false">
      <c r="A5" s="27" t="n">
        <v>1</v>
      </c>
      <c r="B5" s="28" t="s">
        <v>36</v>
      </c>
      <c r="C5" s="29" t="n">
        <v>1227574.45</v>
      </c>
      <c r="D5" s="29" t="n">
        <v>1081551.47</v>
      </c>
      <c r="E5" s="29" t="n">
        <v>274495.53</v>
      </c>
      <c r="F5" s="29" t="n">
        <v>274495.53</v>
      </c>
      <c r="G5" s="29" t="n">
        <v>279937.8</v>
      </c>
      <c r="H5" s="29" t="n">
        <v>279937.8</v>
      </c>
      <c r="I5" s="29" t="n">
        <v>39764385.28</v>
      </c>
      <c r="J5" s="29" t="n">
        <v>39685806.68</v>
      </c>
      <c r="K5" s="29" t="n">
        <v>1713707.94</v>
      </c>
      <c r="L5" s="29" t="n">
        <v>1713707.94</v>
      </c>
      <c r="M5" s="29" t="n">
        <v>231621.01</v>
      </c>
      <c r="N5" s="29" t="n">
        <v>219831.68</v>
      </c>
      <c r="O5" s="29" t="n">
        <v>0</v>
      </c>
      <c r="P5" s="29" t="n">
        <v>0</v>
      </c>
      <c r="Q5" s="29" t="n">
        <v>518944.3</v>
      </c>
      <c r="R5" s="29" t="n">
        <v>23934.4099999999</v>
      </c>
      <c r="S5" s="29" t="n">
        <v>782860.29</v>
      </c>
      <c r="T5" s="29" t="n">
        <v>159513.19</v>
      </c>
      <c r="U5" s="29" t="n">
        <v>1436.44</v>
      </c>
      <c r="V5" s="29" t="n">
        <v>1436.44</v>
      </c>
      <c r="W5" s="29" t="n">
        <v>0</v>
      </c>
      <c r="X5" s="29" t="n">
        <v>0</v>
      </c>
      <c r="Y5" s="29" t="n">
        <v>324362.76</v>
      </c>
      <c r="Z5" s="29" t="n">
        <v>199519.43</v>
      </c>
      <c r="AA5" s="29" t="n">
        <v>2572940.63</v>
      </c>
      <c r="AB5" s="29" t="n">
        <v>1502724.52</v>
      </c>
      <c r="AC5" s="29" t="n">
        <v>0</v>
      </c>
      <c r="AD5" s="29" t="n">
        <v>0</v>
      </c>
      <c r="AE5" s="29" t="n">
        <v>322634.71</v>
      </c>
      <c r="AF5" s="29" t="n">
        <v>322634.71</v>
      </c>
      <c r="AG5" s="29" t="n">
        <v>7085.59</v>
      </c>
      <c r="AH5" s="29" t="n">
        <v>7085.59</v>
      </c>
      <c r="AI5" s="29" t="n">
        <v>468005.66</v>
      </c>
      <c r="AJ5" s="29" t="n">
        <v>321902.3</v>
      </c>
      <c r="AK5" s="29" t="n">
        <v>0</v>
      </c>
      <c r="AL5" s="29" t="n">
        <v>0</v>
      </c>
      <c r="AM5" s="30" t="n">
        <f aca="false">C5+E5+G5+I5+K5+M5+O5+Q5+S5+U5+W5+Y5+AA5+AC5+AE5+AG5+AI5+AK5</f>
        <v>48489992.39</v>
      </c>
      <c r="AN5" s="30" t="n">
        <f aca="false">D5+F5+H5+J5+L5+N5+P5+R5+T5+V5+X5+Z5+AB5+AD5+AF5+AH5+AJ5+AL5</f>
        <v>45794081.69</v>
      </c>
      <c r="AO5" s="45"/>
      <c r="AP5" s="37"/>
      <c r="AQ5" s="37"/>
    </row>
    <row r="6" customFormat="false" ht="45" hidden="false" customHeight="true" outlineLevel="0" collapsed="false">
      <c r="A6" s="32" t="n">
        <v>2</v>
      </c>
      <c r="B6" s="28" t="s">
        <v>37</v>
      </c>
      <c r="C6" s="29" t="n">
        <v>1723053.78618771</v>
      </c>
      <c r="D6" s="29" t="n">
        <v>720337.640484444</v>
      </c>
      <c r="E6" s="29" t="n">
        <v>621590.107726976</v>
      </c>
      <c r="F6" s="29" t="n">
        <v>621590.107726976</v>
      </c>
      <c r="G6" s="29" t="n">
        <v>609320.45443907</v>
      </c>
      <c r="H6" s="29" t="n">
        <v>533061.47249198</v>
      </c>
      <c r="I6" s="29" t="n">
        <v>23255835.5068451</v>
      </c>
      <c r="J6" s="29" t="n">
        <v>22159007.4036405</v>
      </c>
      <c r="K6" s="29" t="n">
        <v>8059439.29603864</v>
      </c>
      <c r="L6" s="29" t="n">
        <v>7781968.57327013</v>
      </c>
      <c r="M6" s="29" t="n">
        <v>980647.385729314</v>
      </c>
      <c r="N6" s="29" t="n">
        <v>931216.342053806</v>
      </c>
      <c r="O6" s="29" t="n">
        <v>0</v>
      </c>
      <c r="P6" s="29" t="n">
        <v>0</v>
      </c>
      <c r="Q6" s="29" t="n">
        <v>713013.740125973</v>
      </c>
      <c r="R6" s="29" t="n">
        <v>11361.2597863512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958240.005020239</v>
      </c>
      <c r="Z6" s="29" t="n">
        <v>857846.995440629</v>
      </c>
      <c r="AA6" s="29" t="n">
        <v>5273962.96820451</v>
      </c>
      <c r="AB6" s="29" t="n">
        <v>2863161.31556737</v>
      </c>
      <c r="AC6" s="29" t="n">
        <v>0</v>
      </c>
      <c r="AD6" s="29" t="n">
        <v>0</v>
      </c>
      <c r="AE6" s="29" t="n">
        <v>801033.638407971</v>
      </c>
      <c r="AF6" s="29" t="n">
        <v>600614.950754972</v>
      </c>
      <c r="AG6" s="29" t="n">
        <v>0</v>
      </c>
      <c r="AH6" s="29" t="n">
        <v>0</v>
      </c>
      <c r="AI6" s="29" t="n">
        <v>2104652.60527259</v>
      </c>
      <c r="AJ6" s="29" t="n">
        <v>685836.59364244</v>
      </c>
      <c r="AK6" s="29" t="n">
        <v>1176</v>
      </c>
      <c r="AL6" s="29" t="n">
        <v>1176</v>
      </c>
      <c r="AM6" s="30" t="n">
        <f aca="false">C6+E6+G6+I6+K6+M6+O6+Q6+S6+U6+W6+Y6+AA6+AC6+AE6+AG6+AI6+AK6</f>
        <v>45101965.493998</v>
      </c>
      <c r="AN6" s="30" t="n">
        <f aca="false">D6+F6+H6+J6+L6+N6+P6+R6+T6+V6+X6+Z6+AB6+AD6+AF6+AH6+AJ6+AL6</f>
        <v>37767178.6548596</v>
      </c>
      <c r="AO6" s="37"/>
      <c r="AP6" s="37"/>
      <c r="AQ6" s="37"/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1819237.4145015</v>
      </c>
      <c r="D7" s="29" t="n">
        <v>944069.819317523</v>
      </c>
      <c r="E7" s="29" t="n">
        <v>231665.348565504</v>
      </c>
      <c r="F7" s="29" t="n">
        <v>231665.348565504</v>
      </c>
      <c r="G7" s="29" t="n">
        <v>302142.61241925</v>
      </c>
      <c r="H7" s="29" t="n">
        <v>254906.001995798</v>
      </c>
      <c r="I7" s="29" t="n">
        <v>33569194.5489323</v>
      </c>
      <c r="J7" s="29" t="n">
        <v>33521530.4194037</v>
      </c>
      <c r="K7" s="29" t="n">
        <v>4585525.0756129</v>
      </c>
      <c r="L7" s="29" t="n">
        <v>4435492.7939075</v>
      </c>
      <c r="M7" s="29" t="n">
        <v>698661.252572397</v>
      </c>
      <c r="N7" s="29" t="n">
        <v>650066.6571069</v>
      </c>
      <c r="O7" s="29" t="n">
        <v>0</v>
      </c>
      <c r="P7" s="29" t="n">
        <v>0</v>
      </c>
      <c r="Q7" s="29" t="n">
        <v>43217.744676</v>
      </c>
      <c r="R7" s="29" t="n">
        <v>4982.32005036</v>
      </c>
      <c r="S7" s="29" t="n">
        <v>0</v>
      </c>
      <c r="T7" s="29" t="n">
        <v>0</v>
      </c>
      <c r="U7" s="29" t="n">
        <v>185647.681374915</v>
      </c>
      <c r="V7" s="29" t="n">
        <v>142849.583801463</v>
      </c>
      <c r="W7" s="29" t="n">
        <v>0</v>
      </c>
      <c r="X7" s="29" t="n">
        <v>0</v>
      </c>
      <c r="Y7" s="29" t="n">
        <v>346075.235771938</v>
      </c>
      <c r="Z7" s="29" t="n">
        <v>199005.350947654</v>
      </c>
      <c r="AA7" s="29" t="n">
        <v>2474749.79285528</v>
      </c>
      <c r="AB7" s="29" t="n">
        <v>415559.935497427</v>
      </c>
      <c r="AC7" s="29" t="n">
        <v>319280.53084373</v>
      </c>
      <c r="AD7" s="29" t="n">
        <v>66262.4651763053</v>
      </c>
      <c r="AE7" s="29" t="n">
        <v>747890.337800412</v>
      </c>
      <c r="AF7" s="29" t="n">
        <v>254723.149590239</v>
      </c>
      <c r="AG7" s="29" t="n">
        <v>0</v>
      </c>
      <c r="AH7" s="29" t="n">
        <v>0</v>
      </c>
      <c r="AI7" s="29" t="n">
        <v>526953.817725159</v>
      </c>
      <c r="AJ7" s="29" t="n">
        <v>161804.782080489</v>
      </c>
      <c r="AK7" s="29" t="n">
        <v>0</v>
      </c>
      <c r="AL7" s="29" t="n">
        <v>0</v>
      </c>
      <c r="AM7" s="30" t="n">
        <f aca="false">C7+E7+G7+I7+K7+M7+O7+Q7+S7+U7+W7+Y7+AA7+AC7+AE7+AG7+AI7+AK7</f>
        <v>45850241.3936513</v>
      </c>
      <c r="AN7" s="30" t="n">
        <f aca="false">D7+F7+H7+J7+L7+N7+P7+R7+T7+V7+X7+Z7+AB7+AD7+AF7+AH7+AJ7+AL7</f>
        <v>41282918.6274408</v>
      </c>
      <c r="AO7" s="37"/>
      <c r="AP7" s="37"/>
    </row>
    <row r="8" customFormat="false" ht="45" hidden="false" customHeight="true" outlineLevel="0" collapsed="false">
      <c r="A8" s="32" t="n">
        <v>4</v>
      </c>
      <c r="B8" s="28" t="s">
        <v>39</v>
      </c>
      <c r="C8" s="29" t="n">
        <v>29268</v>
      </c>
      <c r="D8" s="29" t="n">
        <v>29268</v>
      </c>
      <c r="E8" s="29" t="n">
        <v>136604</v>
      </c>
      <c r="F8" s="29" t="n">
        <v>136604</v>
      </c>
      <c r="G8" s="29" t="n">
        <v>286790</v>
      </c>
      <c r="H8" s="29" t="n">
        <v>286785</v>
      </c>
      <c r="I8" s="29" t="n">
        <v>23444065</v>
      </c>
      <c r="J8" s="29" t="n">
        <v>23444065</v>
      </c>
      <c r="K8" s="29" t="n">
        <v>1477483</v>
      </c>
      <c r="L8" s="29" t="n">
        <v>1207993</v>
      </c>
      <c r="M8" s="29" t="n">
        <v>630102.963863014</v>
      </c>
      <c r="N8" s="29" t="n">
        <v>474950</v>
      </c>
      <c r="O8" s="29" t="n">
        <v>0</v>
      </c>
      <c r="P8" s="29" t="n">
        <v>0</v>
      </c>
      <c r="Q8" s="29" t="n">
        <v>24342</v>
      </c>
      <c r="R8" s="29" t="n">
        <v>12442</v>
      </c>
      <c r="S8" s="29" t="n">
        <v>8974</v>
      </c>
      <c r="T8" s="29" t="n">
        <v>7737</v>
      </c>
      <c r="U8" s="29" t="n">
        <v>145915.865139997</v>
      </c>
      <c r="V8" s="29" t="n">
        <v>31201</v>
      </c>
      <c r="W8" s="29" t="n">
        <v>0</v>
      </c>
      <c r="X8" s="29" t="n">
        <v>0</v>
      </c>
      <c r="Y8" s="29" t="n">
        <v>188114.732138911</v>
      </c>
      <c r="Z8" s="29" t="n">
        <v>174574</v>
      </c>
      <c r="AA8" s="29" t="n">
        <v>10094837.9107926</v>
      </c>
      <c r="AB8" s="29" t="n">
        <v>659717</v>
      </c>
      <c r="AC8" s="29" t="n">
        <v>159127.927807692</v>
      </c>
      <c r="AD8" s="29" t="n">
        <v>18823</v>
      </c>
      <c r="AE8" s="29" t="n">
        <v>1777412</v>
      </c>
      <c r="AF8" s="29" t="n">
        <v>449540</v>
      </c>
      <c r="AG8" s="29" t="n">
        <v>0</v>
      </c>
      <c r="AH8" s="29" t="n">
        <v>0</v>
      </c>
      <c r="AI8" s="29" t="n">
        <v>1170774.3867655</v>
      </c>
      <c r="AJ8" s="29" t="n">
        <v>130094</v>
      </c>
      <c r="AK8" s="29" t="n">
        <v>0</v>
      </c>
      <c r="AL8" s="29" t="n">
        <v>0</v>
      </c>
      <c r="AM8" s="30" t="n">
        <f aca="false">C8+E8+G8+I8+K8+M8+O8+Q8+S8+U8+W8+Y8+AA8+AC8+AE8+AG8+AI8+AK8</f>
        <v>39573811.7865077</v>
      </c>
      <c r="AN8" s="30" t="n">
        <f aca="false">D8+F8+H8+J8+L8+N8+P8+R8+T8+V8+X8+Z8+AB8+AD8+AF8+AH8+AJ8+AL8</f>
        <v>27063793</v>
      </c>
      <c r="AO8" s="37"/>
      <c r="AP8" s="37"/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526132.33305126</v>
      </c>
      <c r="D9" s="29" t="n">
        <v>526132.33305126</v>
      </c>
      <c r="E9" s="29" t="n">
        <v>46480.0582263016</v>
      </c>
      <c r="F9" s="29" t="n">
        <v>46480.0582263016</v>
      </c>
      <c r="G9" s="29" t="n">
        <v>124326.67109719</v>
      </c>
      <c r="H9" s="29" t="n">
        <v>92070.8039409668</v>
      </c>
      <c r="I9" s="29" t="n">
        <v>28510513.89</v>
      </c>
      <c r="J9" s="29" t="n">
        <v>27922608.2462025</v>
      </c>
      <c r="K9" s="29" t="n">
        <v>731583.944331657</v>
      </c>
      <c r="L9" s="29" t="n">
        <v>376027.957170773</v>
      </c>
      <c r="M9" s="29" t="n">
        <v>82469.9456701513</v>
      </c>
      <c r="N9" s="29" t="n">
        <v>31685.1238616619</v>
      </c>
      <c r="O9" s="29" t="n">
        <v>0</v>
      </c>
      <c r="P9" s="29" t="n">
        <v>0</v>
      </c>
      <c r="Q9" s="29" t="n">
        <v>2578510.71096649</v>
      </c>
      <c r="R9" s="29" t="n">
        <v>221758.653334515</v>
      </c>
      <c r="S9" s="29" t="n">
        <v>1383298.6530195</v>
      </c>
      <c r="T9" s="29" t="n">
        <v>90110.2740532609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57411.4614841134</v>
      </c>
      <c r="Z9" s="29" t="n">
        <v>18742.9649313042</v>
      </c>
      <c r="AA9" s="29" t="n">
        <v>490681.110153703</v>
      </c>
      <c r="AB9" s="29" t="n">
        <v>48527.8906545068</v>
      </c>
      <c r="AC9" s="29" t="n">
        <v>291413.524800617</v>
      </c>
      <c r="AD9" s="29" t="n">
        <v>54744.2862458516</v>
      </c>
      <c r="AE9" s="29" t="n">
        <v>995865.612281666</v>
      </c>
      <c r="AF9" s="29" t="n">
        <v>569290.211286664</v>
      </c>
      <c r="AG9" s="29" t="n">
        <v>0</v>
      </c>
      <c r="AH9" s="29" t="n">
        <v>0</v>
      </c>
      <c r="AI9" s="29" t="n">
        <v>114787.689637733</v>
      </c>
      <c r="AJ9" s="29" t="n">
        <v>56091.2902276514</v>
      </c>
      <c r="AK9" s="29" t="n">
        <v>0</v>
      </c>
      <c r="AL9" s="29" t="n">
        <v>0</v>
      </c>
      <c r="AM9" s="30" t="n">
        <f aca="false">C9+E9+G9+I9+K9+M9+O9+Q9+S9+U9+W9+Y9+AA9+AC9+AE9+AG9+AI9+AK9</f>
        <v>35933475.6047204</v>
      </c>
      <c r="AN9" s="30" t="n">
        <f aca="false">D9+F9+H9+J9+L9+N9+P9+R9+T9+V9+X9+Z9+AB9+AD9+AF9+AH9+AJ9+AL9</f>
        <v>30054270.0931872</v>
      </c>
      <c r="AO9" s="37"/>
      <c r="AP9" s="37"/>
    </row>
    <row r="10" customFormat="false" ht="45" hidden="false" customHeight="true" outlineLevel="0" collapsed="false">
      <c r="A10" s="32" t="n">
        <v>6</v>
      </c>
      <c r="B10" s="28" t="s">
        <v>41</v>
      </c>
      <c r="C10" s="29" t="n">
        <v>119553</v>
      </c>
      <c r="D10" s="29" t="n">
        <v>119553</v>
      </c>
      <c r="E10" s="29" t="n">
        <v>9148.29</v>
      </c>
      <c r="F10" s="29" t="n">
        <v>914.829</v>
      </c>
      <c r="G10" s="29" t="n">
        <v>38303.34</v>
      </c>
      <c r="H10" s="29" t="n">
        <v>38303.34</v>
      </c>
      <c r="I10" s="29" t="n">
        <v>11713930.88</v>
      </c>
      <c r="J10" s="29" t="n">
        <v>11713930.88</v>
      </c>
      <c r="K10" s="29" t="n">
        <v>160760.62</v>
      </c>
      <c r="L10" s="29" t="n">
        <v>149151.09</v>
      </c>
      <c r="M10" s="29" t="n">
        <v>11127.38</v>
      </c>
      <c r="N10" s="29" t="n">
        <v>11127.38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30" t="n">
        <f aca="false">C10+E10+G10+I10+K10+M10+O10+Q10+S10+U10+W10+Y10+AA10+AC10+AE10+AG10+AI10+AK10</f>
        <v>12052823.51</v>
      </c>
      <c r="AN10" s="30" t="n">
        <f aca="false">D10+F10+H10+J10+L10+N10+P10+R10+T10+V10+X10+Z10+AB10+AD10+AF10+AH10+AJ10+AL10</f>
        <v>12032980.519</v>
      </c>
      <c r="AO10" s="37"/>
      <c r="AP10" s="37"/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0</v>
      </c>
      <c r="D11" s="29" t="n">
        <v>0</v>
      </c>
      <c r="E11" s="29" t="n">
        <v>5538.3</v>
      </c>
      <c r="F11" s="29" t="n">
        <v>5538.3</v>
      </c>
      <c r="G11" s="29" t="n">
        <v>32603.79</v>
      </c>
      <c r="H11" s="29" t="n">
        <v>32142.29</v>
      </c>
      <c r="I11" s="29" t="n">
        <v>4515217.34</v>
      </c>
      <c r="J11" s="29" t="n">
        <v>4515217.34</v>
      </c>
      <c r="K11" s="29" t="n">
        <v>44088.35</v>
      </c>
      <c r="L11" s="29" t="n">
        <v>44088.35</v>
      </c>
      <c r="M11" s="29" t="n">
        <v>227758.800000003</v>
      </c>
      <c r="N11" s="29" t="n">
        <v>227758.800000003</v>
      </c>
      <c r="O11" s="29" t="n">
        <v>0</v>
      </c>
      <c r="P11" s="29" t="n">
        <v>0</v>
      </c>
      <c r="Q11" s="29" t="n">
        <v>32953.88</v>
      </c>
      <c r="R11" s="29" t="n">
        <v>4127.07</v>
      </c>
      <c r="S11" s="29" t="n">
        <v>9346.21</v>
      </c>
      <c r="T11" s="29" t="n">
        <v>1165.02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4891.19</v>
      </c>
      <c r="Z11" s="29" t="n">
        <v>4891.19</v>
      </c>
      <c r="AA11" s="29" t="n">
        <v>41329.2900000001</v>
      </c>
      <c r="AB11" s="29" t="n">
        <v>38159.4500000001</v>
      </c>
      <c r="AC11" s="29" t="n">
        <v>2249.54</v>
      </c>
      <c r="AD11" s="29" t="n">
        <v>2249.54</v>
      </c>
      <c r="AE11" s="29" t="n">
        <v>5700334.72999999</v>
      </c>
      <c r="AF11" s="29" t="n">
        <v>4750944.31999999</v>
      </c>
      <c r="AG11" s="29" t="n">
        <v>0</v>
      </c>
      <c r="AH11" s="29" t="n">
        <v>0</v>
      </c>
      <c r="AI11" s="29" t="n">
        <v>196316.84</v>
      </c>
      <c r="AJ11" s="29" t="n">
        <v>144743.13</v>
      </c>
      <c r="AK11" s="29" t="n">
        <v>0</v>
      </c>
      <c r="AL11" s="29" t="n">
        <v>0</v>
      </c>
      <c r="AM11" s="30" t="n">
        <f aca="false">C11+E11+G11+I11+K11+M11+O11+Q11+S11+U11+W11+Y11+AA11+AC11+AE11+AG11+AI11+AK11</f>
        <v>10812628.26</v>
      </c>
      <c r="AN11" s="30" t="n">
        <f aca="false">D11+F11+H11+J11+L11+N11+P11+R11+T11+V11+X11+Z11+AB11+AD11+AF11+AH11+AJ11+AL11</f>
        <v>9771024.8</v>
      </c>
      <c r="AO11" s="37"/>
      <c r="AP11" s="37"/>
    </row>
    <row r="12" customFormat="false" ht="45" hidden="false" customHeight="true" outlineLevel="0" collapsed="false">
      <c r="A12" s="32" t="n">
        <v>8</v>
      </c>
      <c r="B12" s="28" t="s">
        <v>43</v>
      </c>
      <c r="C12" s="29" t="n">
        <v>7496.86</v>
      </c>
      <c r="D12" s="29" t="n">
        <v>242.2</v>
      </c>
      <c r="E12" s="29" t="n">
        <v>1184.1</v>
      </c>
      <c r="F12" s="29" t="n">
        <v>592.05</v>
      </c>
      <c r="G12" s="29" t="n">
        <v>10612.2</v>
      </c>
      <c r="H12" s="29" t="n">
        <v>757.69</v>
      </c>
      <c r="I12" s="29" t="n">
        <v>7731170.02</v>
      </c>
      <c r="J12" s="29" t="n">
        <v>7731170.02</v>
      </c>
      <c r="K12" s="29" t="n">
        <v>35757.61</v>
      </c>
      <c r="L12" s="29" t="n">
        <v>4671.27</v>
      </c>
      <c r="M12" s="29" t="n">
        <v>3309.04</v>
      </c>
      <c r="N12" s="29" t="n">
        <v>155.43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37561.56</v>
      </c>
      <c r="T12" s="29" t="n">
        <v>1277.28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55837.95</v>
      </c>
      <c r="Z12" s="29" t="n">
        <v>43898.73</v>
      </c>
      <c r="AA12" s="29" t="n">
        <v>40576.97</v>
      </c>
      <c r="AB12" s="29" t="n">
        <v>3934.73</v>
      </c>
      <c r="AC12" s="29" t="n">
        <v>11410.96</v>
      </c>
      <c r="AD12" s="29" t="n">
        <v>1304.59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30" t="n">
        <f aca="false">C12+E12+G12+I12+K12+M12+O12+Q12+S12+U12+W12+Y12+AA12+AC12+AE12+AG12+AI12+AK12</f>
        <v>7934917.27</v>
      </c>
      <c r="AN12" s="30" t="n">
        <f aca="false">D12+F12+H12+J12+L12+N12+P12+R12+T12+V12+X12+Z12+AB12+AD12+AF12+AH12+AJ12+AL12</f>
        <v>7788003.99</v>
      </c>
      <c r="AO12" s="37"/>
      <c r="AP12" s="37"/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386384.883287668</v>
      </c>
      <c r="D13" s="29" t="n">
        <v>386384.883287668</v>
      </c>
      <c r="E13" s="29" t="n">
        <v>90274.0517260283</v>
      </c>
      <c r="F13" s="29" t="n">
        <v>90274.0517260283</v>
      </c>
      <c r="G13" s="29" t="n">
        <v>21615.7380821919</v>
      </c>
      <c r="H13" s="29" t="n">
        <v>21615.7380821919</v>
      </c>
      <c r="I13" s="29" t="n">
        <v>6588080.32589163</v>
      </c>
      <c r="J13" s="29" t="n">
        <v>6588080.32589163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30" t="n">
        <f aca="false">C13+E13+G13+I13+K13+M13+O13+Q13+S13+U13+W13+Y13+AA13+AC13+AE13+AG13+AI13+AK13</f>
        <v>7086354.99898751</v>
      </c>
      <c r="AN13" s="30" t="n">
        <f aca="false">D13+F13+H13+J13+L13+N13+P13+R13+T13+V13+X13+Z13+AB13+AD13+AF13+AH13+AJ13+AL13</f>
        <v>7086354.99898751</v>
      </c>
      <c r="AO13" s="37"/>
      <c r="AP13" s="37"/>
    </row>
    <row r="14" customFormat="false" ht="45" hidden="false" customHeight="true" outlineLevel="0" collapsed="false">
      <c r="A14" s="32" t="n">
        <v>10</v>
      </c>
      <c r="B14" s="28" t="s">
        <v>45</v>
      </c>
      <c r="C14" s="29" t="n">
        <v>12896.15</v>
      </c>
      <c r="D14" s="29" t="n">
        <v>12896.15</v>
      </c>
      <c r="E14" s="29" t="n">
        <v>9387.39</v>
      </c>
      <c r="F14" s="29" t="n">
        <v>4694.05</v>
      </c>
      <c r="G14" s="29" t="n">
        <v>29888.36</v>
      </c>
      <c r="H14" s="29" t="n">
        <v>10294.24</v>
      </c>
      <c r="I14" s="29" t="n">
        <v>1291754.25</v>
      </c>
      <c r="J14" s="29" t="n">
        <v>1231639.64</v>
      </c>
      <c r="K14" s="29" t="n">
        <v>987676.56</v>
      </c>
      <c r="L14" s="29" t="n">
        <v>296346.25</v>
      </c>
      <c r="M14" s="29" t="n">
        <v>85422.41</v>
      </c>
      <c r="N14" s="29" t="n">
        <v>23397.37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90506.76</v>
      </c>
      <c r="Z14" s="29" t="n">
        <v>13608.44</v>
      </c>
      <c r="AA14" s="29" t="n">
        <v>699413.41</v>
      </c>
      <c r="AB14" s="29" t="n">
        <v>91888.95</v>
      </c>
      <c r="AC14" s="29" t="n">
        <v>0</v>
      </c>
      <c r="AD14" s="29" t="n">
        <v>0</v>
      </c>
      <c r="AE14" s="29" t="n">
        <v>52325.34</v>
      </c>
      <c r="AF14" s="29" t="n">
        <v>52325.34</v>
      </c>
      <c r="AG14" s="29" t="n">
        <v>0</v>
      </c>
      <c r="AH14" s="29" t="n">
        <v>0</v>
      </c>
      <c r="AI14" s="29" t="n">
        <v>229140.18</v>
      </c>
      <c r="AJ14" s="29" t="n">
        <v>49127.37</v>
      </c>
      <c r="AK14" s="29" t="n">
        <v>0</v>
      </c>
      <c r="AL14" s="29" t="n">
        <v>0</v>
      </c>
      <c r="AM14" s="30" t="n">
        <f aca="false">C14+E14+G14+I14+K14+M14+O14+Q14+S14+U14+W14+Y14+AA14+AC14+AE14+AG14+AI14+AK14</f>
        <v>3488410.81</v>
      </c>
      <c r="AN14" s="30" t="n">
        <f aca="false">D14+F14+H14+J14+L14+N14+P14+R14+T14+V14+X14+Z14+AB14+AD14+AF14+AH14+AJ14+AL14</f>
        <v>1786217.8</v>
      </c>
      <c r="AO14" s="37"/>
      <c r="AP14" s="37"/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100947.09</v>
      </c>
      <c r="D15" s="29" t="n">
        <v>92676.09</v>
      </c>
      <c r="E15" s="29" t="n">
        <v>2351.94</v>
      </c>
      <c r="F15" s="29" t="n">
        <v>2351.94</v>
      </c>
      <c r="G15" s="29" t="n">
        <v>2500.9</v>
      </c>
      <c r="H15" s="29" t="n">
        <v>637.94</v>
      </c>
      <c r="I15" s="29" t="n">
        <v>2755441.93</v>
      </c>
      <c r="J15" s="29" t="n">
        <v>2285495.93</v>
      </c>
      <c r="K15" s="29" t="n">
        <v>505838.02</v>
      </c>
      <c r="L15" s="29" t="n">
        <v>138083.09</v>
      </c>
      <c r="M15" s="29" t="n">
        <v>6939.75</v>
      </c>
      <c r="N15" s="29" t="n">
        <v>1903.51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34646.7</v>
      </c>
      <c r="AB15" s="29" t="n">
        <v>5683.47</v>
      </c>
      <c r="AC15" s="29" t="n">
        <v>0</v>
      </c>
      <c r="AD15" s="29" t="n">
        <v>0</v>
      </c>
      <c r="AE15" s="29" t="n">
        <v>407901.78</v>
      </c>
      <c r="AF15" s="29" t="n">
        <v>355834.68</v>
      </c>
      <c r="AG15" s="29" t="n">
        <v>0</v>
      </c>
      <c r="AH15" s="29" t="n">
        <v>0</v>
      </c>
      <c r="AI15" s="29" t="n">
        <v>412.72419290554</v>
      </c>
      <c r="AJ15" s="29" t="n">
        <v>412.72419290554</v>
      </c>
      <c r="AK15" s="29" t="n">
        <v>0</v>
      </c>
      <c r="AL15" s="29" t="n">
        <v>0</v>
      </c>
      <c r="AM15" s="30" t="n">
        <f aca="false">C15+E15+G15+I15+K15+M15+O15+Q15+S15+U15+W15+Y15+AA15+AC15+AE15+AG15+AI15+AK15</f>
        <v>3816980.83419291</v>
      </c>
      <c r="AN15" s="30" t="n">
        <f aca="false">D15+F15+H15+J15+L15+N15+P15+R15+T15+V15+X15+Z15+AB15+AD15+AF15+AH15+AJ15+AL15</f>
        <v>2883079.37419291</v>
      </c>
      <c r="AO15" s="37"/>
      <c r="AP15" s="37"/>
    </row>
    <row r="16" customFormat="false" ht="45" hidden="false" customHeight="true" outlineLevel="0" collapsed="false">
      <c r="A16" s="32" t="n">
        <v>12</v>
      </c>
      <c r="B16" s="28" t="s">
        <v>47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17</v>
      </c>
      <c r="H16" s="29" t="n">
        <v>17</v>
      </c>
      <c r="I16" s="29" t="n">
        <v>0</v>
      </c>
      <c r="J16" s="29" t="n">
        <v>0</v>
      </c>
      <c r="K16" s="29" t="n">
        <v>2832</v>
      </c>
      <c r="L16" s="29" t="n">
        <v>2832</v>
      </c>
      <c r="M16" s="29" t="n">
        <v>64</v>
      </c>
      <c r="N16" s="29" t="n">
        <v>64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3985</v>
      </c>
      <c r="Z16" s="29" t="n">
        <v>3985</v>
      </c>
      <c r="AA16" s="29" t="n">
        <v>14034</v>
      </c>
      <c r="AB16" s="29" t="n">
        <v>9166</v>
      </c>
      <c r="AC16" s="29" t="n">
        <v>0</v>
      </c>
      <c r="AD16" s="29" t="n">
        <v>0</v>
      </c>
      <c r="AE16" s="29" t="n">
        <v>1371818</v>
      </c>
      <c r="AF16" s="29" t="n">
        <v>1191536</v>
      </c>
      <c r="AG16" s="29" t="n">
        <v>0</v>
      </c>
      <c r="AH16" s="29" t="n">
        <v>0</v>
      </c>
      <c r="AI16" s="29" t="n">
        <v>4459</v>
      </c>
      <c r="AJ16" s="29" t="n">
        <v>4459</v>
      </c>
      <c r="AK16" s="29" t="n">
        <v>0</v>
      </c>
      <c r="AL16" s="29" t="n">
        <v>0</v>
      </c>
      <c r="AM16" s="30" t="n">
        <f aca="false">C16+E16+G16+I16+K16+M16+O16+Q16+S16+U16+W16+Y16+AA16+AC16+AE16+AG16+AI16+AK16</f>
        <v>1397209</v>
      </c>
      <c r="AN16" s="30" t="n">
        <f aca="false">D16+F16+H16+J16+L16+N16+P16+R16+T16+V16+X16+Z16+AB16+AD16+AF16+AH16+AJ16+AL16</f>
        <v>1212059</v>
      </c>
      <c r="AO16" s="37"/>
      <c r="AP16" s="37"/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4413.48</v>
      </c>
      <c r="H17" s="29" t="n">
        <v>3198</v>
      </c>
      <c r="I17" s="29" t="n">
        <v>503048.34</v>
      </c>
      <c r="J17" s="29" t="n">
        <v>503048.34</v>
      </c>
      <c r="K17" s="29" t="n">
        <v>670186.706045</v>
      </c>
      <c r="L17" s="29" t="n">
        <v>485820</v>
      </c>
      <c r="M17" s="29" t="n">
        <v>8835.75</v>
      </c>
      <c r="N17" s="29" t="n">
        <v>5867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35687.6440832691</v>
      </c>
      <c r="Z17" s="29" t="n">
        <v>35016</v>
      </c>
      <c r="AA17" s="29" t="n">
        <v>4206.53498600469</v>
      </c>
      <c r="AB17" s="29" t="n">
        <v>3738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30" t="n">
        <f aca="false">C17+E17+G17+I17+K17+M17+O17+Q17+S17+U17+W17+Y17+AA17+AC17+AE17+AG17+AI17+AK17</f>
        <v>1226378.45511427</v>
      </c>
      <c r="AN17" s="30" t="n">
        <f aca="false">D17+F17+H17+J17+L17+N17+P17+R17+T17+V17+X17+Z17+AB17+AD17+AF17+AH17+AJ17+AL17</f>
        <v>1036687.34</v>
      </c>
      <c r="AO17" s="37"/>
      <c r="AP17" s="37"/>
    </row>
    <row r="18" customFormat="false" ht="45" hidden="false" customHeight="true" outlineLevel="0" collapsed="false">
      <c r="A18" s="32" t="n">
        <v>14</v>
      </c>
      <c r="B18" s="28" t="s">
        <v>49</v>
      </c>
      <c r="C18" s="29" t="n">
        <v>0</v>
      </c>
      <c r="D18" s="29" t="n">
        <v>0</v>
      </c>
      <c r="E18" s="29" t="n">
        <v>80728.495333817</v>
      </c>
      <c r="F18" s="29" t="n">
        <v>79493.3493552096</v>
      </c>
      <c r="G18" s="29" t="n">
        <v>29946.7128178921</v>
      </c>
      <c r="H18" s="29" t="n">
        <v>28169.0559567811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115517.468558291</v>
      </c>
      <c r="AB18" s="29" t="n">
        <v>0</v>
      </c>
      <c r="AC18" s="29" t="n">
        <v>167749.105646403</v>
      </c>
      <c r="AD18" s="29" t="n">
        <v>109806.656981634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49871.25202043</v>
      </c>
      <c r="AJ18" s="29" t="n">
        <v>61208.6225141746</v>
      </c>
      <c r="AK18" s="29" t="n">
        <v>0</v>
      </c>
      <c r="AL18" s="29" t="n">
        <v>0</v>
      </c>
      <c r="AM18" s="30" t="n">
        <f aca="false">C18+E18+G18+I18+K18+M18+O18+Q18+S18+U18+W18+Y18+AA18+AC18+AE18+AG18+AI18+AK18</f>
        <v>543813.034376833</v>
      </c>
      <c r="AN18" s="30" t="n">
        <f aca="false">D18+F18+H18+J18+L18+N18+P18+R18+T18+V18+X18+Z18+AB18+AD18+AF18+AH18+AJ18+AL18</f>
        <v>278677.684807799</v>
      </c>
      <c r="AO18" s="37"/>
      <c r="AP18" s="37"/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1127</v>
      </c>
      <c r="H19" s="29" t="n">
        <v>1127</v>
      </c>
      <c r="I19" s="29" t="n">
        <v>0</v>
      </c>
      <c r="J19" s="29" t="n">
        <v>0</v>
      </c>
      <c r="K19" s="29" t="n">
        <v>10227</v>
      </c>
      <c r="L19" s="29" t="n">
        <v>10227</v>
      </c>
      <c r="M19" s="29" t="n">
        <v>337</v>
      </c>
      <c r="N19" s="29" t="n">
        <v>337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32365</v>
      </c>
      <c r="Z19" s="29" t="n">
        <v>32365</v>
      </c>
      <c r="AA19" s="29" t="n">
        <v>10325</v>
      </c>
      <c r="AB19" s="29" t="n">
        <v>10325</v>
      </c>
      <c r="AC19" s="29" t="n">
        <v>0</v>
      </c>
      <c r="AD19" s="29" t="n">
        <v>0</v>
      </c>
      <c r="AE19" s="29" t="n">
        <v>26130</v>
      </c>
      <c r="AF19" s="29" t="n">
        <v>26130</v>
      </c>
      <c r="AG19" s="29" t="n">
        <v>0</v>
      </c>
      <c r="AH19" s="29" t="n">
        <v>0</v>
      </c>
      <c r="AI19" s="29" t="n">
        <v>2806</v>
      </c>
      <c r="AJ19" s="29" t="n">
        <v>2806</v>
      </c>
      <c r="AK19" s="29" t="n">
        <v>0</v>
      </c>
      <c r="AL19" s="29" t="n">
        <v>0</v>
      </c>
      <c r="AM19" s="30" t="n">
        <f aca="false">C19+E19+G19+I19+K19+M19+O19+Q19+S19+U19+W19+Y19+AA19+AC19+AE19+AG19+AI19+AK19</f>
        <v>83317</v>
      </c>
      <c r="AN19" s="30" t="n">
        <f aca="false">D19+F19+H19+J19+L19+N19+P19+R19+T19+V19+X19+Z19+AB19+AD19+AF19+AH19+AJ19+AL19</f>
        <v>83317</v>
      </c>
      <c r="AO19" s="37"/>
      <c r="AP19" s="37"/>
    </row>
    <row r="20" customFormat="false" ht="45" hidden="false" customHeight="true" outlineLevel="0" collapsed="false">
      <c r="A20" s="32" t="n">
        <v>16</v>
      </c>
      <c r="B20" s="28" t="s">
        <v>5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30" t="n">
        <f aca="false">C20+E20+G20+I20+K20+M20+O20+Q20+S20+U20+W20+Y20+AA20+AC20+AE20+AG20+AI20+AK20</f>
        <v>0</v>
      </c>
      <c r="AN20" s="30" t="n">
        <f aca="false">D20+F20+H20+J20+L20+N20+P20+R20+T20+V20+X20+Z20+AB20+AD20+AF20+AH20+AJ20+AL20</f>
        <v>0</v>
      </c>
      <c r="AO20" s="37"/>
      <c r="AP20" s="37"/>
    </row>
    <row r="21" customFormat="false" ht="15" hidden="false" customHeight="false" outlineLevel="0" collapsed="false">
      <c r="A21" s="33"/>
      <c r="B21" s="34" t="s">
        <v>33</v>
      </c>
      <c r="C21" s="35" t="n">
        <f aca="false">SUM(C5:C20)</f>
        <v>5952543.96702814</v>
      </c>
      <c r="D21" s="35" t="n">
        <f aca="false">SUM(D5:D20)</f>
        <v>3913111.5861409</v>
      </c>
      <c r="E21" s="35" t="n">
        <f aca="false">SUM(E5:E20)</f>
        <v>1509447.61157863</v>
      </c>
      <c r="F21" s="35" t="n">
        <f aca="false">SUM(F5:F20)</f>
        <v>1494693.61460002</v>
      </c>
      <c r="G21" s="35" t="n">
        <f aca="false">SUM(G5:G20)</f>
        <v>1773546.05885559</v>
      </c>
      <c r="H21" s="35" t="n">
        <f aca="false">SUM(H5:H20)</f>
        <v>1583023.37246772</v>
      </c>
      <c r="I21" s="35" t="n">
        <f aca="false">SUM(I5:I20)</f>
        <v>183642637.311669</v>
      </c>
      <c r="J21" s="35" t="n">
        <f aca="false">SUM(J5:J20)</f>
        <v>181301600.225138</v>
      </c>
      <c r="K21" s="35" t="n">
        <f aca="false">SUM(K5:K20)</f>
        <v>18985106.1220282</v>
      </c>
      <c r="L21" s="35" t="n">
        <f aca="false">SUM(L5:L20)</f>
        <v>16646409.3143484</v>
      </c>
      <c r="M21" s="35" t="n">
        <f aca="false">SUM(M5:M20)</f>
        <v>2967296.68783488</v>
      </c>
      <c r="N21" s="35" t="n">
        <f aca="false">SUM(N5:N20)</f>
        <v>2578360.29302237</v>
      </c>
      <c r="O21" s="35" t="n">
        <f aca="false">SUM(O5:O20)</f>
        <v>0</v>
      </c>
      <c r="P21" s="35" t="n">
        <f aca="false">SUM(P5:P20)</f>
        <v>0</v>
      </c>
      <c r="Q21" s="35" t="n">
        <f aca="false">SUM(Q5:Q20)</f>
        <v>3910982.37576847</v>
      </c>
      <c r="R21" s="35" t="n">
        <f aca="false">SUM(R5:R20)</f>
        <v>278605.713171226</v>
      </c>
      <c r="S21" s="35" t="n">
        <f aca="false">SUM(S5:S20)</f>
        <v>2222040.7130195</v>
      </c>
      <c r="T21" s="35" t="n">
        <f aca="false">SUM(T5:T20)</f>
        <v>259802.764053261</v>
      </c>
      <c r="U21" s="35" t="n">
        <f aca="false">SUM(U5:U20)</f>
        <v>332999.986514912</v>
      </c>
      <c r="V21" s="35" t="n">
        <f aca="false">SUM(V5:V20)</f>
        <v>175487.023801463</v>
      </c>
      <c r="W21" s="35" t="n">
        <f aca="false">SUM(W5:W20)</f>
        <v>0</v>
      </c>
      <c r="X21" s="35" t="n">
        <f aca="false">SUM(X5:X20)</f>
        <v>0</v>
      </c>
      <c r="Y21" s="35" t="n">
        <f aca="false">SUM(Y5:Y20)</f>
        <v>2097477.73849847</v>
      </c>
      <c r="Z21" s="35" t="n">
        <f aca="false">SUM(Z5:Z20)</f>
        <v>1583453.10131959</v>
      </c>
      <c r="AA21" s="35" t="n">
        <f aca="false">SUM(AA5:AA20)</f>
        <v>21867221.7855504</v>
      </c>
      <c r="AB21" s="35" t="n">
        <f aca="false">SUM(AB5:AB20)</f>
        <v>5652586.2617193</v>
      </c>
      <c r="AC21" s="35" t="n">
        <f aca="false">SUM(AC5:AC20)</f>
        <v>951231.589098442</v>
      </c>
      <c r="AD21" s="35" t="n">
        <f aca="false">SUM(AD5:AD20)</f>
        <v>253190.538403791</v>
      </c>
      <c r="AE21" s="35" t="n">
        <f aca="false">SUM(AE5:AE20)</f>
        <v>12203346.14849</v>
      </c>
      <c r="AF21" s="35" t="n">
        <f aca="false">SUM(AF5:AF20)</f>
        <v>8573573.36163187</v>
      </c>
      <c r="AG21" s="35" t="n">
        <f aca="false">SUM(AG5:AG20)</f>
        <v>7085.59</v>
      </c>
      <c r="AH21" s="35" t="n">
        <f aca="false">SUM(AH5:AH20)</f>
        <v>7085.59</v>
      </c>
      <c r="AI21" s="35" t="n">
        <f aca="false">SUM(AI5:AI20)</f>
        <v>4968180.15561432</v>
      </c>
      <c r="AJ21" s="35" t="n">
        <f aca="false">SUM(AJ5:AJ20)</f>
        <v>1618485.81265766</v>
      </c>
      <c r="AK21" s="35" t="n">
        <f aca="false">SUM(AK5:AK20)</f>
        <v>1176</v>
      </c>
      <c r="AL21" s="35" t="n">
        <f aca="false">SUM(AL5:AL20)</f>
        <v>1176</v>
      </c>
      <c r="AM21" s="35" t="n">
        <f aca="false">SUM(AM5:AM20)</f>
        <v>263392319.841549</v>
      </c>
      <c r="AN21" s="35" t="n">
        <f aca="false">SUM(AN5:AN20)</f>
        <v>225920644.572476</v>
      </c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8" hidden="false" customHeight="false" outlineLevel="0" collapsed="false">
      <c r="B23" s="38" t="s">
        <v>52</v>
      </c>
      <c r="AM23" s="37"/>
      <c r="AN23" s="49"/>
    </row>
    <row r="24" customFormat="false" ht="15" hidden="false" customHeight="true" outlineLevel="0" collapsed="false">
      <c r="B24" s="40" t="s">
        <v>5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AN24" s="37"/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AP25" s="37"/>
    </row>
    <row r="26" customFormat="false" ht="15" hidden="false" customHeight="false" outlineLevel="0" collapsed="false">
      <c r="B26" s="50" t="s">
        <v>58</v>
      </c>
    </row>
    <row r="27" customFormat="false" ht="15" hidden="false" customHeight="false" outlineLevel="0" collapsed="false">
      <c r="B27" s="51" t="s">
        <v>59</v>
      </c>
    </row>
    <row r="31" customFormat="false" ht="15" hidden="false" customHeight="false" outlineLevel="0" collapsed="false">
      <c r="B31" s="51"/>
    </row>
    <row r="32" customFormat="false" ht="15" hidden="false" customHeight="false" outlineLevel="0" collapsed="false">
      <c r="B32" s="51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7.99"/>
    <col collapsed="false" customWidth="true" hidden="false" outlineLevel="0" max="6" min="3" style="19" width="11.7"/>
    <col collapsed="false" customWidth="true" hidden="false" outlineLevel="0" max="7" min="7" style="19" width="12.85"/>
    <col collapsed="false" customWidth="true" hidden="false" outlineLevel="0" max="8" min="8" style="19" width="12.99"/>
    <col collapsed="false" customWidth="true" hidden="false" outlineLevel="0" max="10" min="9" style="19" width="12.42"/>
    <col collapsed="false" customWidth="true" hidden="false" outlineLevel="0" max="38" min="11" style="19" width="11.7"/>
    <col collapsed="false" customWidth="true" hidden="false" outlineLevel="0" max="39" min="39" style="19" width="14.28"/>
    <col collapsed="false" customWidth="true" hidden="false" outlineLevel="0" max="40" min="40" style="19" width="13.85"/>
    <col collapsed="false" customWidth="false" hidden="false" outlineLevel="0" max="41" min="41" style="19" width="9.14"/>
    <col collapsed="false" customWidth="true" hidden="false" outlineLevel="0" max="42" min="42" style="19" width="9.85"/>
    <col collapsed="false" customWidth="false" hidden="false" outlineLevel="0" max="257" min="43" style="19" width="9.14"/>
  </cols>
  <sheetData>
    <row r="1" customFormat="false" ht="20.25" hidden="false" customHeight="true" outlineLevel="0" collapsed="false">
      <c r="A1" s="52" t="s">
        <v>6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" hidden="false" customHeight="false" outlineLevel="0" collapsed="false">
      <c r="A2" s="23" t="s">
        <v>3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customFormat="false" ht="1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customFormat="false" ht="82.5" hidden="false" customHeight="true" outlineLevel="0" collapsed="false">
      <c r="A4" s="5"/>
      <c r="B4" s="5"/>
      <c r="C4" s="53" t="s">
        <v>61</v>
      </c>
      <c r="D4" s="53" t="s">
        <v>62</v>
      </c>
      <c r="E4" s="53" t="s">
        <v>61</v>
      </c>
      <c r="F4" s="53" t="s">
        <v>62</v>
      </c>
      <c r="G4" s="53" t="s">
        <v>61</v>
      </c>
      <c r="H4" s="53" t="s">
        <v>62</v>
      </c>
      <c r="I4" s="53" t="s">
        <v>61</v>
      </c>
      <c r="J4" s="53" t="s">
        <v>62</v>
      </c>
      <c r="K4" s="53" t="s">
        <v>61</v>
      </c>
      <c r="L4" s="53" t="s">
        <v>62</v>
      </c>
      <c r="M4" s="53" t="s">
        <v>61</v>
      </c>
      <c r="N4" s="53" t="s">
        <v>62</v>
      </c>
      <c r="O4" s="53" t="s">
        <v>61</v>
      </c>
      <c r="P4" s="53" t="s">
        <v>62</v>
      </c>
      <c r="Q4" s="53" t="s">
        <v>61</v>
      </c>
      <c r="R4" s="53" t="s">
        <v>62</v>
      </c>
      <c r="S4" s="53" t="s">
        <v>61</v>
      </c>
      <c r="T4" s="53" t="s">
        <v>62</v>
      </c>
      <c r="U4" s="53" t="s">
        <v>61</v>
      </c>
      <c r="V4" s="53" t="s">
        <v>62</v>
      </c>
      <c r="W4" s="53" t="s">
        <v>61</v>
      </c>
      <c r="X4" s="53" t="s">
        <v>62</v>
      </c>
      <c r="Y4" s="53" t="s">
        <v>61</v>
      </c>
      <c r="Z4" s="53" t="s">
        <v>62</v>
      </c>
      <c r="AA4" s="53" t="s">
        <v>61</v>
      </c>
      <c r="AB4" s="53" t="s">
        <v>62</v>
      </c>
      <c r="AC4" s="53" t="s">
        <v>61</v>
      </c>
      <c r="AD4" s="53" t="s">
        <v>62</v>
      </c>
      <c r="AE4" s="53" t="s">
        <v>61</v>
      </c>
      <c r="AF4" s="53" t="s">
        <v>62</v>
      </c>
      <c r="AG4" s="53" t="s">
        <v>61</v>
      </c>
      <c r="AH4" s="53" t="s">
        <v>62</v>
      </c>
      <c r="AI4" s="53" t="s">
        <v>61</v>
      </c>
      <c r="AJ4" s="53" t="s">
        <v>62</v>
      </c>
      <c r="AK4" s="53" t="s">
        <v>61</v>
      </c>
      <c r="AL4" s="53" t="s">
        <v>62</v>
      </c>
      <c r="AM4" s="53" t="s">
        <v>61</v>
      </c>
      <c r="AN4" s="53" t="s">
        <v>62</v>
      </c>
    </row>
    <row r="5" customFormat="false" ht="45" hidden="false" customHeight="true" outlineLevel="0" collapsed="false">
      <c r="A5" s="27" t="n">
        <v>1</v>
      </c>
      <c r="B5" s="28" t="s">
        <v>36</v>
      </c>
      <c r="C5" s="29" t="n">
        <v>348865.1</v>
      </c>
      <c r="D5" s="29" t="n">
        <v>297082.060806</v>
      </c>
      <c r="E5" s="29" t="n">
        <v>153069.82</v>
      </c>
      <c r="F5" s="29" t="n">
        <v>153069.82</v>
      </c>
      <c r="G5" s="29" t="n">
        <v>134215.33</v>
      </c>
      <c r="H5" s="29" t="n">
        <v>134215.33</v>
      </c>
      <c r="I5" s="29" t="n">
        <v>24852860.83</v>
      </c>
      <c r="J5" s="29" t="n">
        <v>24852860.83</v>
      </c>
      <c r="K5" s="29" t="n">
        <v>1350570.84</v>
      </c>
      <c r="L5" s="29" t="n">
        <v>1350570.84</v>
      </c>
      <c r="M5" s="29" t="n">
        <v>134781.25</v>
      </c>
      <c r="N5" s="29" t="n">
        <v>134781.25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5544.81</v>
      </c>
      <c r="Z5" s="29" t="n">
        <v>5544.81</v>
      </c>
      <c r="AA5" s="29" t="n">
        <v>420413.57</v>
      </c>
      <c r="AB5" s="29" t="n">
        <v>267336.76379</v>
      </c>
      <c r="AC5" s="29" t="n">
        <v>0</v>
      </c>
      <c r="AD5" s="29" t="n">
        <v>0</v>
      </c>
      <c r="AE5" s="29" t="n">
        <v>15932.74</v>
      </c>
      <c r="AF5" s="29" t="n">
        <v>15932.74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30" t="n">
        <f aca="false">C5+E5+G5+I5+K5+M5+O5+Q5+S5+U5+W5+Y5+AA5+AC5+AE5+AG5+AI5+AK5</f>
        <v>27416254.29</v>
      </c>
      <c r="AN5" s="30" t="n">
        <f aca="false">D5+F5+H5+J5+L5+N5+P5+R5+T5+V5+X5+Z5+AB5+AD5+AF5+AH5+AJ5+AL5</f>
        <v>27211394.444596</v>
      </c>
      <c r="AP5" s="37"/>
      <c r="AQ5" s="37"/>
    </row>
    <row r="6" customFormat="false" ht="45" hidden="false" customHeight="true" outlineLevel="0" collapsed="false">
      <c r="A6" s="32" t="n">
        <v>2</v>
      </c>
      <c r="B6" s="28" t="s">
        <v>37</v>
      </c>
      <c r="C6" s="29" t="n">
        <v>478300.974768</v>
      </c>
      <c r="D6" s="29" t="n">
        <v>201581.644768</v>
      </c>
      <c r="E6" s="29" t="n">
        <v>46599.43345</v>
      </c>
      <c r="F6" s="29" t="n">
        <v>46599.43345</v>
      </c>
      <c r="G6" s="29" t="n">
        <v>10738.02</v>
      </c>
      <c r="H6" s="29" t="n">
        <v>10738.02</v>
      </c>
      <c r="I6" s="29" t="n">
        <v>20066305.6269202</v>
      </c>
      <c r="J6" s="29" t="n">
        <v>19641293.3569202</v>
      </c>
      <c r="K6" s="29" t="n">
        <v>4067564.26895898</v>
      </c>
      <c r="L6" s="29" t="n">
        <v>3915719.95895898</v>
      </c>
      <c r="M6" s="29" t="n">
        <v>593945.199106</v>
      </c>
      <c r="N6" s="29" t="n">
        <v>339180.599106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15362.043498</v>
      </c>
      <c r="Z6" s="29" t="n">
        <v>15362.043498</v>
      </c>
      <c r="AA6" s="29" t="n">
        <v>2593258.136445</v>
      </c>
      <c r="AB6" s="29" t="n">
        <v>204893.456445</v>
      </c>
      <c r="AC6" s="29" t="n">
        <v>0</v>
      </c>
      <c r="AD6" s="29" t="n">
        <v>0</v>
      </c>
      <c r="AE6" s="29" t="n">
        <v>448545.009902</v>
      </c>
      <c r="AF6" s="29" t="n">
        <v>380016.319902</v>
      </c>
      <c r="AG6" s="29" t="n">
        <v>0</v>
      </c>
      <c r="AH6" s="29" t="n">
        <v>0</v>
      </c>
      <c r="AI6" s="29" t="n">
        <v>11202.90737</v>
      </c>
      <c r="AJ6" s="29" t="n">
        <v>10082.03737</v>
      </c>
      <c r="AK6" s="29" t="n">
        <v>0</v>
      </c>
      <c r="AL6" s="29" t="n">
        <v>0</v>
      </c>
      <c r="AM6" s="30" t="n">
        <f aca="false">C6+E6+G6+I6+K6+M6+O6+Q6+S6+U6+W6+Y6+AA6+AC6+AE6+AG6+AI6+AK6</f>
        <v>28331821.6204182</v>
      </c>
      <c r="AN6" s="30" t="n">
        <f aca="false">D6+F6+H6+J6+L6+N6+P6+R6+T6+V6+X6+Z6+AB6+AD6+AF6+AH6+AJ6+AL6</f>
        <v>24765466.8704182</v>
      </c>
      <c r="AP6" s="37"/>
      <c r="AQ6" s="54"/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540210.99</v>
      </c>
      <c r="D7" s="29" t="n">
        <v>30204.32</v>
      </c>
      <c r="E7" s="29" t="n">
        <v>15065.31</v>
      </c>
      <c r="F7" s="29" t="n">
        <v>15065.31</v>
      </c>
      <c r="G7" s="29" t="n">
        <v>3393.95</v>
      </c>
      <c r="H7" s="29" t="n">
        <v>2244.09</v>
      </c>
      <c r="I7" s="29" t="n">
        <v>19336767.39</v>
      </c>
      <c r="J7" s="29" t="n">
        <v>19336767.39</v>
      </c>
      <c r="K7" s="29" t="n">
        <v>2481531.53</v>
      </c>
      <c r="L7" s="29" t="n">
        <v>2454979.75</v>
      </c>
      <c r="M7" s="29" t="n">
        <v>438779.32</v>
      </c>
      <c r="N7" s="29" t="n">
        <v>408164.82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16016.57</v>
      </c>
      <c r="V7" s="29" t="n">
        <v>16016.57</v>
      </c>
      <c r="W7" s="29" t="n">
        <v>0</v>
      </c>
      <c r="X7" s="29" t="n">
        <v>0</v>
      </c>
      <c r="Y7" s="29" t="n">
        <v>21358.77</v>
      </c>
      <c r="Z7" s="29" t="n">
        <v>21358.77</v>
      </c>
      <c r="AA7" s="29" t="n">
        <v>508551.27</v>
      </c>
      <c r="AB7" s="29" t="n">
        <v>86439.59</v>
      </c>
      <c r="AC7" s="29" t="n">
        <v>20291.09</v>
      </c>
      <c r="AD7" s="29" t="n">
        <v>20291.09</v>
      </c>
      <c r="AE7" s="29" t="n">
        <v>518131.35</v>
      </c>
      <c r="AF7" s="29" t="n">
        <v>280993.49</v>
      </c>
      <c r="AG7" s="29" t="n">
        <v>0</v>
      </c>
      <c r="AH7" s="29" t="n">
        <v>0</v>
      </c>
      <c r="AI7" s="29" t="n">
        <v>15878.26</v>
      </c>
      <c r="AJ7" s="29" t="n">
        <v>15878.26</v>
      </c>
      <c r="AK7" s="29" t="n">
        <v>0</v>
      </c>
      <c r="AL7" s="29" t="n">
        <v>0</v>
      </c>
      <c r="AM7" s="30" t="n">
        <f aca="false">C7+E7+G7+I7+K7+M7+O7+Q7+S7+U7+W7+Y7+AA7+AC7+AE7+AG7+AI7+AK7</f>
        <v>23915975.8</v>
      </c>
      <c r="AN7" s="30" t="n">
        <f aca="false">D7+F7+H7+J7+L7+N7+P7+R7+T7+V7+X7+Z7+AB7+AD7+AF7+AH7+AJ7+AL7</f>
        <v>22688403.45</v>
      </c>
      <c r="AP7" s="37"/>
      <c r="AQ7" s="55"/>
    </row>
    <row r="8" customFormat="false" ht="45" hidden="false" customHeight="true" outlineLevel="0" collapsed="false">
      <c r="A8" s="32" t="n">
        <v>4</v>
      </c>
      <c r="B8" s="28" t="s">
        <v>39</v>
      </c>
      <c r="C8" s="29" t="n">
        <v>60000</v>
      </c>
      <c r="D8" s="29" t="n">
        <v>60000</v>
      </c>
      <c r="E8" s="29" t="n">
        <v>13231.73</v>
      </c>
      <c r="F8" s="29" t="n">
        <v>13231.73</v>
      </c>
      <c r="G8" s="29" t="n">
        <v>6129</v>
      </c>
      <c r="H8" s="29" t="n">
        <v>6129</v>
      </c>
      <c r="I8" s="29" t="n">
        <v>14577986.74</v>
      </c>
      <c r="J8" s="29" t="n">
        <v>14577986.74</v>
      </c>
      <c r="K8" s="29" t="n">
        <v>1637798</v>
      </c>
      <c r="L8" s="29" t="n">
        <v>1572652</v>
      </c>
      <c r="M8" s="29" t="n">
        <v>319307</v>
      </c>
      <c r="N8" s="29" t="n">
        <v>319307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63083</v>
      </c>
      <c r="X8" s="29" t="n">
        <v>2653</v>
      </c>
      <c r="Y8" s="29" t="n">
        <v>800</v>
      </c>
      <c r="Z8" s="29" t="n">
        <v>800</v>
      </c>
      <c r="AA8" s="29" t="n">
        <v>452026</v>
      </c>
      <c r="AB8" s="29" t="n">
        <v>11779</v>
      </c>
      <c r="AC8" s="29" t="n">
        <v>0</v>
      </c>
      <c r="AD8" s="29" t="n">
        <v>0</v>
      </c>
      <c r="AE8" s="29" t="n">
        <v>1653123</v>
      </c>
      <c r="AF8" s="29" t="n">
        <v>561075</v>
      </c>
      <c r="AG8" s="29" t="n">
        <v>0</v>
      </c>
      <c r="AH8" s="29" t="n">
        <v>0</v>
      </c>
      <c r="AI8" s="29" t="n">
        <v>53491</v>
      </c>
      <c r="AJ8" s="29" t="n">
        <v>53491</v>
      </c>
      <c r="AK8" s="29" t="n">
        <v>0</v>
      </c>
      <c r="AL8" s="29" t="n">
        <v>0</v>
      </c>
      <c r="AM8" s="30" t="n">
        <f aca="false">C8+E8+G8+I8+K8+M8+O8+Q8+S8+U8+W8+Y8+AA8+AC8+AE8+AG8+AI8+AK8</f>
        <v>18836975.47</v>
      </c>
      <c r="AN8" s="30" t="n">
        <f aca="false">D8+F8+H8+J8+L8+N8+P8+R8+T8+V8+X8+Z8+AB8+AD8+AF8+AH8+AJ8+AL8</f>
        <v>17179104.47</v>
      </c>
      <c r="AP8" s="37"/>
      <c r="AQ8" s="55"/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96685.92</v>
      </c>
      <c r="D9" s="29" t="n">
        <v>96685.92</v>
      </c>
      <c r="E9" s="29" t="n">
        <v>2484.24</v>
      </c>
      <c r="F9" s="29" t="n">
        <v>2484.24</v>
      </c>
      <c r="G9" s="29" t="n">
        <v>4823</v>
      </c>
      <c r="H9" s="29" t="n">
        <v>4786.5</v>
      </c>
      <c r="I9" s="29" t="n">
        <v>17234208.57</v>
      </c>
      <c r="J9" s="29" t="n">
        <v>16983196.13</v>
      </c>
      <c r="K9" s="29" t="n">
        <v>470226.236000001</v>
      </c>
      <c r="L9" s="29" t="n">
        <v>235113.105496692</v>
      </c>
      <c r="M9" s="29" t="n">
        <v>49885.29</v>
      </c>
      <c r="N9" s="29" t="n">
        <v>24942.645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576.83</v>
      </c>
      <c r="Z9" s="29" t="n">
        <v>310.265</v>
      </c>
      <c r="AA9" s="29" t="n">
        <v>2223.68</v>
      </c>
      <c r="AB9" s="29" t="n">
        <v>520.75050330938</v>
      </c>
      <c r="AC9" s="29" t="n">
        <v>317497.97</v>
      </c>
      <c r="AD9" s="29" t="n">
        <v>0</v>
      </c>
      <c r="AE9" s="29" t="n">
        <v>598117.59</v>
      </c>
      <c r="AF9" s="29" t="n">
        <v>224338.49</v>
      </c>
      <c r="AG9" s="29" t="n">
        <v>0</v>
      </c>
      <c r="AH9" s="29" t="n">
        <v>0</v>
      </c>
      <c r="AI9" s="29" t="n">
        <v>899.74</v>
      </c>
      <c r="AJ9" s="29" t="n">
        <v>899.74</v>
      </c>
      <c r="AK9" s="29" t="n">
        <v>0</v>
      </c>
      <c r="AL9" s="29" t="n">
        <v>0</v>
      </c>
      <c r="AM9" s="30" t="n">
        <f aca="false">C9+E9+G9+I9+K9+M9+O9+Q9+S9+U9+W9+Y9+AA9+AC9+AE9+AG9+AI9+AK9</f>
        <v>18777629.066</v>
      </c>
      <c r="AN9" s="30" t="n">
        <f aca="false">D9+F9+H9+J9+L9+N9+P9+R9+T9+V9+X9+Z9+AB9+AD9+AF9+AH9+AJ9+AL9</f>
        <v>17573277.786</v>
      </c>
      <c r="AP9" s="37"/>
      <c r="AQ9" s="55"/>
    </row>
    <row r="10" customFormat="false" ht="45" hidden="false" customHeight="true" outlineLevel="0" collapsed="false">
      <c r="A10" s="32" t="n">
        <v>6</v>
      </c>
      <c r="B10" s="28" t="s">
        <v>41</v>
      </c>
      <c r="C10" s="29" t="n">
        <v>7500</v>
      </c>
      <c r="D10" s="29" t="n">
        <v>7500</v>
      </c>
      <c r="E10" s="29" t="n">
        <v>0</v>
      </c>
      <c r="F10" s="29" t="n">
        <v>0</v>
      </c>
      <c r="G10" s="29" t="n">
        <v>9442</v>
      </c>
      <c r="H10" s="29" t="n">
        <v>9442</v>
      </c>
      <c r="I10" s="29" t="n">
        <v>3923967</v>
      </c>
      <c r="J10" s="29" t="n">
        <v>3923967</v>
      </c>
      <c r="K10" s="29" t="n">
        <v>108379</v>
      </c>
      <c r="L10" s="29" t="n">
        <v>108379</v>
      </c>
      <c r="M10" s="29" t="n">
        <v>14415</v>
      </c>
      <c r="N10" s="29" t="n">
        <v>14415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30" t="n">
        <f aca="false">C10+E10+G10+I10+K10+M10+O10+Q10+S10+U10+W10+Y10+AA10+AC10+AE10+AG10+AI10+AK10</f>
        <v>4063703</v>
      </c>
      <c r="AN10" s="30" t="n">
        <f aca="false">D10+F10+H10+J10+L10+N10+P10+R10+T10+V10+X10+Z10+AB10+AD10+AF10+AH10+AJ10+AL10</f>
        <v>4063703</v>
      </c>
      <c r="AP10" s="37"/>
      <c r="AQ10" s="55"/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0</v>
      </c>
      <c r="D11" s="29" t="n">
        <v>0</v>
      </c>
      <c r="E11" s="29" t="n">
        <v>785.17</v>
      </c>
      <c r="F11" s="29" t="n">
        <v>785.17</v>
      </c>
      <c r="G11" s="29" t="n">
        <v>0</v>
      </c>
      <c r="H11" s="29" t="n">
        <v>0</v>
      </c>
      <c r="I11" s="29" t="n">
        <v>1790385.54</v>
      </c>
      <c r="J11" s="29" t="n">
        <v>1790385.54</v>
      </c>
      <c r="K11" s="29" t="n">
        <v>3872.63</v>
      </c>
      <c r="L11" s="29" t="n">
        <v>3872.63</v>
      </c>
      <c r="M11" s="29" t="n">
        <v>1500</v>
      </c>
      <c r="N11" s="29" t="n">
        <v>150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1974393.11</v>
      </c>
      <c r="AF11" s="29" t="n">
        <v>1121789.11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30" t="n">
        <f aca="false">C11+E11+G11+I11+K11+M11+O11+Q11+S11+U11+W11+Y11+AA11+AC11+AE11+AG11+AI11+AK11</f>
        <v>3770936.45</v>
      </c>
      <c r="AN11" s="30" t="n">
        <f aca="false">D11+F11+H11+J11+L11+N11+P11+R11+T11+V11+X11+Z11+AB11+AD11+AF11+AH11+AJ11+AL11</f>
        <v>2918332.45</v>
      </c>
      <c r="AP11" s="37"/>
      <c r="AQ11" s="55"/>
    </row>
    <row r="12" customFormat="false" ht="45" hidden="false" customHeight="true" outlineLevel="0" collapsed="false">
      <c r="A12" s="32" t="n">
        <v>8</v>
      </c>
      <c r="B12" s="28" t="s">
        <v>43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6783241.9</v>
      </c>
      <c r="J12" s="29" t="n">
        <v>6783241.9</v>
      </c>
      <c r="K12" s="29" t="n">
        <v>1200</v>
      </c>
      <c r="L12" s="29" t="n">
        <v>754.72</v>
      </c>
      <c r="M12" s="29" t="n">
        <v>1971.86</v>
      </c>
      <c r="N12" s="29" t="n">
        <v>197.19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30" t="n">
        <f aca="false">C12+E12+G12+I12+K12+M12+O12+Q12+S12+U12+W12+Y12+AA12+AC12+AE12+AG12+AI12+AK12</f>
        <v>6786413.76</v>
      </c>
      <c r="AN12" s="30" t="n">
        <f aca="false">D12+F12+H12+J12+L12+N12+P12+R12+T12+V12+X12+Z12+AB12+AD12+AF12+AH12+AJ12+AL12</f>
        <v>6784193.81</v>
      </c>
      <c r="AP12" s="37"/>
      <c r="AQ12" s="55"/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35000</v>
      </c>
      <c r="D13" s="29" t="n">
        <v>3500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3790206.48</v>
      </c>
      <c r="J13" s="29" t="n">
        <v>3790206.48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30" t="n">
        <f aca="false">C13+E13+G13+I13+K13+M13+O13+Q13+S13+U13+W13+Y13+AA13+AC13+AE13+AG13+AI13+AK13</f>
        <v>3825206.48</v>
      </c>
      <c r="AN13" s="30" t="n">
        <f aca="false">D13+F13+H13+J13+L13+N13+P13+R13+T13+V13+X13+Z13+AB13+AD13+AF13+AH13+AJ13+AL13</f>
        <v>3825206.48</v>
      </c>
      <c r="AP13" s="37"/>
      <c r="AQ13" s="55"/>
    </row>
    <row r="14" customFormat="false" ht="45" hidden="false" customHeight="true" outlineLevel="0" collapsed="false">
      <c r="A14" s="32" t="n">
        <v>10</v>
      </c>
      <c r="B14" s="28" t="s">
        <v>45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397681.33</v>
      </c>
      <c r="J14" s="29" t="n">
        <v>397681.33</v>
      </c>
      <c r="K14" s="29" t="n">
        <v>730106.49</v>
      </c>
      <c r="L14" s="29" t="n">
        <v>221613.68</v>
      </c>
      <c r="M14" s="29" t="n">
        <v>179342.63</v>
      </c>
      <c r="N14" s="29" t="n">
        <v>53709.12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10484.65</v>
      </c>
      <c r="Z14" s="29" t="n">
        <v>3145.38</v>
      </c>
      <c r="AA14" s="29" t="n">
        <v>66041.87</v>
      </c>
      <c r="AB14" s="29" t="n">
        <v>16864.5</v>
      </c>
      <c r="AC14" s="29" t="n">
        <v>0</v>
      </c>
      <c r="AD14" s="29" t="n">
        <v>0</v>
      </c>
      <c r="AE14" s="29" t="n">
        <v>207950</v>
      </c>
      <c r="AF14" s="29" t="n">
        <v>20795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30" t="n">
        <f aca="false">C14+E14+G14+I14+K14+M14+O14+Q14+S14+U14+W14+Y14+AA14+AC14+AE14+AG14+AI14+AK14</f>
        <v>1591606.97</v>
      </c>
      <c r="AN14" s="30" t="n">
        <f aca="false">D14+F14+H14+J14+L14+N14+P14+R14+T14+V14+X14+Z14+AB14+AD14+AF14+AH14+AJ14+AL14</f>
        <v>900964.01</v>
      </c>
      <c r="AP14" s="37"/>
      <c r="AQ14" s="55"/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23848.67</v>
      </c>
      <c r="D15" s="29" t="n">
        <v>15848.67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772471.53</v>
      </c>
      <c r="J15" s="29" t="n">
        <v>1559527.53</v>
      </c>
      <c r="K15" s="29" t="n">
        <v>118700.43</v>
      </c>
      <c r="L15" s="29" t="n">
        <v>36597.58</v>
      </c>
      <c r="M15" s="29" t="n">
        <v>5236.59</v>
      </c>
      <c r="N15" s="29" t="n">
        <v>1309.15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234271</v>
      </c>
      <c r="AF15" s="29" t="n">
        <v>234271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30" t="n">
        <f aca="false">C15+E15+G15+I15+K15+M15+O15+Q15+S15+U15+W15+Y15+AA15+AC15+AE15+AG15+AI15+AK15</f>
        <v>2154528.22</v>
      </c>
      <c r="AN15" s="30" t="n">
        <f aca="false">D15+F15+H15+J15+L15+N15+P15+R15+T15+V15+X15+Z15+AB15+AD15+AF15+AH15+AJ15+AL15</f>
        <v>1847553.93</v>
      </c>
      <c r="AP15" s="37"/>
      <c r="AQ15" s="55"/>
    </row>
    <row r="16" customFormat="false" ht="45" hidden="false" customHeight="true" outlineLevel="0" collapsed="false">
      <c r="A16" s="32" t="n">
        <v>12</v>
      </c>
      <c r="B16" s="28" t="s">
        <v>47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267115</v>
      </c>
      <c r="AF16" s="29" t="n">
        <v>267115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30" t="n">
        <f aca="false">C16+E16+G16+I16+K16+M16+O16+Q16+S16+U16+W16+Y16+AA16+AC16+AE16+AG16+AI16+AK16</f>
        <v>267115</v>
      </c>
      <c r="AN16" s="30" t="n">
        <f aca="false">D16+F16+H16+J16+L16+N16+P16+R16+T16+V16+X16+Z16+AB16+AD16+AF16+AH16+AJ16+AL16</f>
        <v>267115</v>
      </c>
      <c r="AP16" s="37"/>
      <c r="AQ16" s="55"/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276280</v>
      </c>
      <c r="J17" s="29" t="n">
        <v>276280</v>
      </c>
      <c r="K17" s="29" t="n">
        <v>357521</v>
      </c>
      <c r="L17" s="29" t="n">
        <v>175186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30" t="n">
        <f aca="false">C17+E17+G17+I17+K17+M17+O17+Q17+S17+U17+W17+Y17+AA17+AC17+AE17+AG17+AI17+AK17</f>
        <v>633801</v>
      </c>
      <c r="AN17" s="30" t="n">
        <f aca="false">D17+F17+H17+J17+L17+N17+P17+R17+T17+V17+X17+Z17+AB17+AD17+AF17+AH17+AJ17+AL17</f>
        <v>451466</v>
      </c>
      <c r="AP17" s="37"/>
      <c r="AQ17" s="55"/>
    </row>
    <row r="18" customFormat="false" ht="45" hidden="false" customHeight="true" outlineLevel="0" collapsed="false">
      <c r="A18" s="32" t="n">
        <v>14</v>
      </c>
      <c r="B18" s="28" t="s">
        <v>49</v>
      </c>
      <c r="C18" s="29" t="n">
        <v>0</v>
      </c>
      <c r="D18" s="29" t="n">
        <v>0</v>
      </c>
      <c r="E18" s="29" t="n">
        <v>2405.0797992</v>
      </c>
      <c r="F18" s="29" t="n">
        <v>2368.28207827224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8241.5782501</v>
      </c>
      <c r="AB18" s="29" t="n">
        <v>0</v>
      </c>
      <c r="AC18" s="29" t="n">
        <v>1599</v>
      </c>
      <c r="AD18" s="29" t="n">
        <v>1359.15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30" t="n">
        <f aca="false">C18+E18+G18+I18+K18+M18+O18+Q18+S18+U18+W18+Y18+AA18+AC18+AE18+AG18+AI18+AK18</f>
        <v>12245.6580493</v>
      </c>
      <c r="AN18" s="30" t="n">
        <f aca="false">D18+F18+H18+J18+L18+N18+P18+R18+T18+V18+X18+Z18+AB18+AD18+AF18+AH18+AJ18+AL18</f>
        <v>3727.43207827224</v>
      </c>
      <c r="AP18" s="37"/>
      <c r="AQ18" s="55"/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1215</v>
      </c>
      <c r="L19" s="29" t="n">
        <v>1215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30" t="n">
        <f aca="false">C19+E19+G19+I19+K19+M19+O19+Q19+S19+U19+W19+Y19+AA19+AC19+AE19+AG19+AI19+AK19</f>
        <v>1215</v>
      </c>
      <c r="AN19" s="30" t="n">
        <f aca="false">D19+F19+H19+J19+L19+N19+P19+R19+T19+V19+X19+Z19+AB19+AD19+AF19+AH19+AJ19+AL19</f>
        <v>1215</v>
      </c>
      <c r="AP19" s="37"/>
      <c r="AQ19" s="55"/>
    </row>
    <row r="20" customFormat="false" ht="45" hidden="false" customHeight="true" outlineLevel="0" collapsed="false">
      <c r="A20" s="32" t="n">
        <v>16</v>
      </c>
      <c r="B20" s="28" t="s">
        <v>5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30" t="n">
        <f aca="false">C20+E20+G20+I20+K20+M20+O20+Q20+S20+U20+W20+Y20+AA20+AC20+AE20+AG20+AI20+AK20</f>
        <v>0</v>
      </c>
      <c r="AN20" s="30" t="n">
        <f aca="false">D20+F20+H20+J20+L20+N20+P20+R20+T20+V20+X20+Z20+AB20+AD20+AF20+AH20+AJ20+AL20</f>
        <v>0</v>
      </c>
      <c r="AP20" s="37"/>
      <c r="AQ20" s="55"/>
    </row>
    <row r="21" customFormat="false" ht="45" hidden="false" customHeight="true" outlineLevel="0" collapsed="false">
      <c r="A21" s="33"/>
      <c r="B21" s="34" t="s">
        <v>33</v>
      </c>
      <c r="C21" s="35" t="n">
        <f aca="false">SUM(C5:C20)</f>
        <v>1590411.654768</v>
      </c>
      <c r="D21" s="35" t="n">
        <f aca="false">SUM(D5:D20)</f>
        <v>743902.615574</v>
      </c>
      <c r="E21" s="35" t="n">
        <f aca="false">SUM(E5:E20)</f>
        <v>233640.7832492</v>
      </c>
      <c r="F21" s="35" t="n">
        <f aca="false">SUM(F5:F20)</f>
        <v>233603.985528272</v>
      </c>
      <c r="G21" s="35" t="n">
        <f aca="false">SUM(G5:G20)</f>
        <v>168741.3</v>
      </c>
      <c r="H21" s="35" t="n">
        <f aca="false">SUM(H5:H20)</f>
        <v>167554.94</v>
      </c>
      <c r="I21" s="35" t="n">
        <f aca="false">SUM(I5:I20)</f>
        <v>114802362.93692</v>
      </c>
      <c r="J21" s="35" t="n">
        <f aca="false">SUM(J5:J20)</f>
        <v>113913394.22692</v>
      </c>
      <c r="K21" s="35" t="n">
        <f aca="false">SUM(K5:K20)</f>
        <v>11328685.424959</v>
      </c>
      <c r="L21" s="35" t="n">
        <f aca="false">SUM(L5:L20)</f>
        <v>10076654.2644557</v>
      </c>
      <c r="M21" s="35" t="n">
        <f aca="false">SUM(M5:M20)</f>
        <v>1739164.139106</v>
      </c>
      <c r="N21" s="35" t="n">
        <f aca="false">SUM(N5:N20)</f>
        <v>1297506.774106</v>
      </c>
      <c r="O21" s="35" t="n">
        <f aca="false">SUM(O5:O20)</f>
        <v>0</v>
      </c>
      <c r="P21" s="35" t="n">
        <f aca="false">SUM(P5:P20)</f>
        <v>0</v>
      </c>
      <c r="Q21" s="35" t="n">
        <f aca="false">SUM(Q5:Q20)</f>
        <v>0</v>
      </c>
      <c r="R21" s="35" t="n">
        <f aca="false">SUM(R5:R20)</f>
        <v>0</v>
      </c>
      <c r="S21" s="35" t="n">
        <f aca="false">SUM(S5:S20)</f>
        <v>0</v>
      </c>
      <c r="T21" s="35" t="n">
        <f aca="false">SUM(T5:T20)</f>
        <v>0</v>
      </c>
      <c r="U21" s="35" t="n">
        <f aca="false">SUM(U5:U20)</f>
        <v>16016.57</v>
      </c>
      <c r="V21" s="35" t="n">
        <f aca="false">SUM(V5:V20)</f>
        <v>16016.57</v>
      </c>
      <c r="W21" s="35" t="n">
        <f aca="false">SUM(W5:W20)</f>
        <v>63083</v>
      </c>
      <c r="X21" s="35" t="n">
        <f aca="false">SUM(X5:X20)</f>
        <v>2653</v>
      </c>
      <c r="Y21" s="35" t="n">
        <f aca="false">SUM(Y5:Y20)</f>
        <v>54127.103498</v>
      </c>
      <c r="Z21" s="35" t="n">
        <f aca="false">SUM(Z5:Z20)</f>
        <v>46521.268498</v>
      </c>
      <c r="AA21" s="35" t="n">
        <f aca="false">SUM(AA5:AA20)</f>
        <v>4050756.1046951</v>
      </c>
      <c r="AB21" s="35" t="n">
        <f aca="false">SUM(AB5:AB20)</f>
        <v>587834.060738309</v>
      </c>
      <c r="AC21" s="35" t="n">
        <f aca="false">SUM(AC5:AC20)</f>
        <v>339388.06</v>
      </c>
      <c r="AD21" s="35" t="n">
        <f aca="false">SUM(AD5:AD20)</f>
        <v>21650.24</v>
      </c>
      <c r="AE21" s="35" t="n">
        <f aca="false">SUM(AE5:AE20)</f>
        <v>5917578.799902</v>
      </c>
      <c r="AF21" s="35" t="n">
        <f aca="false">SUM(AF5:AF20)</f>
        <v>3293481.149902</v>
      </c>
      <c r="AG21" s="35" t="n">
        <f aca="false">SUM(AG5:AG20)</f>
        <v>0</v>
      </c>
      <c r="AH21" s="35" t="n">
        <f aca="false">SUM(AH5:AH20)</f>
        <v>0</v>
      </c>
      <c r="AI21" s="35" t="n">
        <f aca="false">SUM(AI5:AI20)</f>
        <v>81471.90737</v>
      </c>
      <c r="AJ21" s="35" t="n">
        <f aca="false">SUM(AJ5:AJ20)</f>
        <v>80351.03737</v>
      </c>
      <c r="AK21" s="35" t="n">
        <f aca="false">SUM(AK5:AK20)</f>
        <v>0</v>
      </c>
      <c r="AL21" s="35" t="n">
        <f aca="false">SUM(AL5:AL20)</f>
        <v>0</v>
      </c>
      <c r="AM21" s="35" t="n">
        <f aca="false">SUM(AM5:AM20)</f>
        <v>140385427.784468</v>
      </c>
      <c r="AN21" s="35" t="n">
        <f aca="false">SUM(AN5:AN20)</f>
        <v>130481124.133092</v>
      </c>
      <c r="AP21" s="37"/>
      <c r="AQ21" s="55"/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5" hidden="false" customHeight="false" outlineLevel="0" collapsed="false">
      <c r="A23" s="56"/>
      <c r="B23" s="38" t="s">
        <v>52</v>
      </c>
      <c r="O23" s="57"/>
      <c r="P23" s="57"/>
      <c r="Q23" s="57"/>
      <c r="R23" s="57"/>
      <c r="S23" s="57"/>
      <c r="T23" s="57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39"/>
    </row>
    <row r="24" customFormat="false" ht="15" hidden="false" customHeight="true" outlineLevel="0" collapsed="false">
      <c r="A24" s="56"/>
      <c r="B24" s="59" t="s">
        <v>6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60"/>
      <c r="Q24" s="60"/>
      <c r="R24" s="60"/>
      <c r="S24" s="60"/>
      <c r="T24" s="60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37"/>
      <c r="AN24" s="37"/>
      <c r="AP24" s="37"/>
    </row>
    <row r="25" customFormat="false" ht="15" hidden="false" customHeight="false" outlineLevel="0" collapsed="false">
      <c r="A25" s="56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N25" s="39"/>
      <c r="AO25" s="37"/>
      <c r="AP25" s="37"/>
    </row>
    <row r="26" customFormat="false" ht="15" hidden="false" customHeight="false" outlineLevel="0" collapsed="false">
      <c r="B26" s="50" t="s">
        <v>58</v>
      </c>
      <c r="AN26" s="37"/>
      <c r="AP26" s="37"/>
    </row>
    <row r="27" customFormat="false" ht="15" hidden="false" customHeight="false" outlineLevel="0" collapsed="false">
      <c r="B27" s="51" t="s">
        <v>59</v>
      </c>
      <c r="AN27" s="37"/>
      <c r="AP27" s="37"/>
    </row>
    <row r="28" customFormat="false" ht="15" hidden="false" customHeight="false" outlineLevel="0" collapsed="false">
      <c r="AN28" s="37"/>
    </row>
    <row r="32" customFormat="false" ht="15" hidden="false" customHeight="false" outlineLevel="0" collapsed="false">
      <c r="B32" s="63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42" hidden="false" customHeight="true" outlineLevel="0" collapsed="false">
      <c r="A2" s="64" t="s">
        <v>64</v>
      </c>
      <c r="B2" s="64"/>
      <c r="C2" s="64"/>
      <c r="D2" s="64"/>
    </row>
    <row r="4" customFormat="false" ht="43.5" hidden="false" customHeight="true" outlineLevel="0" collapsed="false">
      <c r="A4" s="65" t="s">
        <v>65</v>
      </c>
      <c r="B4" s="66" t="s">
        <v>66</v>
      </c>
      <c r="C4" s="66" t="s">
        <v>34</v>
      </c>
      <c r="D4" s="66" t="s">
        <v>67</v>
      </c>
    </row>
    <row r="5" customFormat="false" ht="27" hidden="false" customHeight="true" outlineLevel="0" collapsed="false">
      <c r="A5" s="67" t="n">
        <v>1</v>
      </c>
      <c r="B5" s="68" t="s">
        <v>1</v>
      </c>
      <c r="C5" s="69" t="n">
        <f aca="false">HLOOKUP(B5,'Wr. Prem. &amp; Outw. Re Prem.'!$C$3:$AL$21,19,)</f>
        <v>6419488.01914281</v>
      </c>
      <c r="D5" s="70" t="n">
        <f aca="false">C5/$C$23</f>
        <v>0.0210422518833865</v>
      </c>
    </row>
    <row r="6" customFormat="false" ht="27" hidden="false" customHeight="true" outlineLevel="0" collapsed="false">
      <c r="A6" s="67" t="n">
        <v>2</v>
      </c>
      <c r="B6" s="68" t="s">
        <v>2</v>
      </c>
      <c r="C6" s="69" t="n">
        <f aca="false">HLOOKUP(B6,'Wr. Prem. &amp; Outw. Re Prem.'!$C$3:$AL$21,19,)</f>
        <v>1663342.93610525</v>
      </c>
      <c r="D6" s="70" t="n">
        <f aca="false">C6/$C$23</f>
        <v>0.00545222312520991</v>
      </c>
    </row>
    <row r="7" customFormat="false" ht="27" hidden="false" customHeight="true" outlineLevel="0" collapsed="false">
      <c r="A7" s="67" t="n">
        <v>3</v>
      </c>
      <c r="B7" s="68" t="s">
        <v>3</v>
      </c>
      <c r="C7" s="69" t="n">
        <f aca="false">HLOOKUP(B7,'Wr. Prem. &amp; Outw. Re Prem.'!$C$3:$AL$21,19,)</f>
        <v>2334142.40007692</v>
      </c>
      <c r="D7" s="70" t="n">
        <f aca="false">C7/$C$23</f>
        <v>0.00765101705426491</v>
      </c>
    </row>
    <row r="8" customFormat="false" ht="27" hidden="false" customHeight="true" outlineLevel="0" collapsed="false">
      <c r="A8" s="67" t="n">
        <v>4</v>
      </c>
      <c r="B8" s="68" t="s">
        <v>4</v>
      </c>
      <c r="C8" s="69" t="n">
        <f aca="false">HLOOKUP(B8,'Wr. Prem. &amp; Outw. Re Prem.'!$C$3:$AL$21,19,)</f>
        <v>216776210.854402</v>
      </c>
      <c r="D8" s="70" t="n">
        <f aca="false">C8/$C$23</f>
        <v>0.710564396650051</v>
      </c>
    </row>
    <row r="9" customFormat="false" ht="38.25" hidden="false" customHeight="true" outlineLevel="0" collapsed="false">
      <c r="A9" s="67" t="n">
        <v>5</v>
      </c>
      <c r="B9" s="68" t="s">
        <v>5</v>
      </c>
      <c r="C9" s="69" t="n">
        <f aca="false">HLOOKUP(B9,'Wr. Prem. &amp; Outw. Re Prem.'!$C$3:$AL$21,19,)</f>
        <v>21232088.8065983</v>
      </c>
      <c r="D9" s="70" t="n">
        <f aca="false">C9/$C$23</f>
        <v>0.0695960424486516</v>
      </c>
    </row>
    <row r="10" customFormat="false" ht="27" hidden="false" customHeight="true" outlineLevel="0" collapsed="false">
      <c r="A10" s="67" t="n">
        <v>6</v>
      </c>
      <c r="B10" s="68" t="s">
        <v>6</v>
      </c>
      <c r="C10" s="69" t="n">
        <f aca="false">HLOOKUP(B10,'Wr. Prem. &amp; Outw. Re Prem.'!$C$3:$AL$21,19,)</f>
        <v>2537526.88967134</v>
      </c>
      <c r="D10" s="70" t="n">
        <f aca="false">C10/$C$23</f>
        <v>0.00831768511976453</v>
      </c>
    </row>
    <row r="11" customFormat="false" ht="27" hidden="false" customHeight="true" outlineLevel="0" collapsed="false">
      <c r="A11" s="67" t="n">
        <v>7</v>
      </c>
      <c r="B11" s="68" t="s">
        <v>7</v>
      </c>
      <c r="C11" s="69" t="n">
        <f aca="false">HLOOKUP(B11,'Wr. Prem. &amp; Outw. Re Prem.'!$C$3:$AL$21,19,)</f>
        <v>0</v>
      </c>
      <c r="D11" s="70" t="n">
        <f aca="false">C11/$C$23</f>
        <v>0</v>
      </c>
    </row>
    <row r="12" customFormat="false" ht="27" hidden="false" customHeight="true" outlineLevel="0" collapsed="false">
      <c r="A12" s="67" t="n">
        <v>8</v>
      </c>
      <c r="B12" s="68" t="s">
        <v>8</v>
      </c>
      <c r="C12" s="69" t="n">
        <f aca="false">HLOOKUP(B12,'Wr. Prem. &amp; Outw. Re Prem.'!$C$3:$AL$21,19,)</f>
        <v>5203240.91441317</v>
      </c>
      <c r="D12" s="70" t="n">
        <f aca="false">C12/$C$23</f>
        <v>0.0170555510976161</v>
      </c>
    </row>
    <row r="13" customFormat="false" ht="27" hidden="false" customHeight="true" outlineLevel="0" collapsed="false">
      <c r="A13" s="67" t="n">
        <v>9</v>
      </c>
      <c r="B13" s="68" t="s">
        <v>9</v>
      </c>
      <c r="C13" s="69" t="n">
        <f aca="false">HLOOKUP(B13,'Wr. Prem. &amp; Outw. Re Prem.'!$C$3:$AL$21,19,)</f>
        <v>2034778.8261052</v>
      </c>
      <c r="D13" s="70" t="n">
        <f aca="false">C13/$C$23</f>
        <v>0.00666974195733515</v>
      </c>
    </row>
    <row r="14" customFormat="false" ht="27" hidden="false" customHeight="true" outlineLevel="0" collapsed="false">
      <c r="A14" s="67" t="n">
        <v>10</v>
      </c>
      <c r="B14" s="68" t="s">
        <v>10</v>
      </c>
      <c r="C14" s="69" t="n">
        <f aca="false">HLOOKUP(B14,'Wr. Prem. &amp; Outw. Re Prem.'!$C$3:$AL$21,19,)</f>
        <v>230178.42399</v>
      </c>
      <c r="D14" s="70" t="n">
        <f aca="false">C14/$C$23</f>
        <v>0.000754495118812492</v>
      </c>
    </row>
    <row r="15" customFormat="false" ht="27" hidden="false" customHeight="true" outlineLevel="0" collapsed="false">
      <c r="A15" s="67" t="n">
        <v>11</v>
      </c>
      <c r="B15" s="68" t="s">
        <v>11</v>
      </c>
      <c r="C15" s="69" t="n">
        <f aca="false">HLOOKUP(B15,'Wr. Prem. &amp; Outw. Re Prem.'!$C$3:$AL$21,19,)</f>
        <v>0</v>
      </c>
      <c r="D15" s="70" t="n">
        <f aca="false">C15/$C$23</f>
        <v>0</v>
      </c>
    </row>
    <row r="16" customFormat="false" ht="27" hidden="false" customHeight="true" outlineLevel="0" collapsed="false">
      <c r="A16" s="67" t="n">
        <v>12</v>
      </c>
      <c r="B16" s="68" t="s">
        <v>12</v>
      </c>
      <c r="C16" s="69" t="n">
        <f aca="false">HLOOKUP(B16,'Wr. Prem. &amp; Outw. Re Prem.'!$C$3:$AL$21,19,)</f>
        <v>2386216.81912797</v>
      </c>
      <c r="D16" s="70" t="n">
        <f aca="false">C16/$C$23</f>
        <v>0.00782171026828537</v>
      </c>
    </row>
    <row r="17" customFormat="false" ht="27" hidden="false" customHeight="true" outlineLevel="0" collapsed="false">
      <c r="A17" s="67" t="n">
        <v>13</v>
      </c>
      <c r="B17" s="68" t="s">
        <v>13</v>
      </c>
      <c r="C17" s="69" t="n">
        <f aca="false">HLOOKUP(B17,'Wr. Prem. &amp; Outw. Re Prem.'!$C$3:$AL$21,19,)</f>
        <v>26027372.1250082</v>
      </c>
      <c r="D17" s="70" t="n">
        <f aca="false">C17/$C$23</f>
        <v>0.0853143612830025</v>
      </c>
    </row>
    <row r="18" customFormat="false" ht="27" hidden="false" customHeight="true" outlineLevel="0" collapsed="false">
      <c r="A18" s="67" t="n">
        <v>14</v>
      </c>
      <c r="B18" s="68" t="s">
        <v>14</v>
      </c>
      <c r="C18" s="69" t="n">
        <f aca="false">HLOOKUP(B18,'Wr. Prem. &amp; Outw. Re Prem.'!$C$3:$AL$21,19,)</f>
        <v>824206.312593</v>
      </c>
      <c r="D18" s="70" t="n">
        <f aca="false">C18/$C$23</f>
        <v>0.00270164174802447</v>
      </c>
    </row>
    <row r="19" customFormat="false" ht="27" hidden="false" customHeight="true" outlineLevel="0" collapsed="false">
      <c r="A19" s="67" t="n">
        <v>15</v>
      </c>
      <c r="B19" s="68" t="s">
        <v>15</v>
      </c>
      <c r="C19" s="69" t="n">
        <f aca="false">HLOOKUP(B19,'Wr. Prem. &amp; Outw. Re Prem.'!$C$3:$AL$21,19,)</f>
        <v>10942004.6285748</v>
      </c>
      <c r="D19" s="70" t="n">
        <f aca="false">C19/$C$23</f>
        <v>0.0358664767060968</v>
      </c>
    </row>
    <row r="20" customFormat="false" ht="27" hidden="false" customHeight="true" outlineLevel="0" collapsed="false">
      <c r="A20" s="67" t="n">
        <v>16</v>
      </c>
      <c r="B20" s="68" t="s">
        <v>16</v>
      </c>
      <c r="C20" s="69" t="n">
        <f aca="false">HLOOKUP(B20,'Wr. Prem. &amp; Outw. Re Prem.'!$C$3:$AL$21,19,)</f>
        <v>7085.59</v>
      </c>
      <c r="D20" s="70" t="n">
        <f aca="false">C20/$C$23</f>
        <v>2.32256480700331E-005</v>
      </c>
    </row>
    <row r="21" customFormat="false" ht="27" hidden="false" customHeight="true" outlineLevel="0" collapsed="false">
      <c r="A21" s="67" t="n">
        <v>17</v>
      </c>
      <c r="B21" s="68" t="s">
        <v>17</v>
      </c>
      <c r="C21" s="69" t="n">
        <f aca="false">HLOOKUP(B21,'Wr. Prem. &amp; Outw. Re Prem.'!$C$3:$AL$21,19,)</f>
        <v>6457034.72008909</v>
      </c>
      <c r="D21" s="70" t="n">
        <f aca="false">C21/$C$23</f>
        <v>0.021165325115449</v>
      </c>
    </row>
    <row r="22" customFormat="false" ht="27" hidden="false" customHeight="true" outlineLevel="0" collapsed="false">
      <c r="A22" s="67" t="n">
        <v>18</v>
      </c>
      <c r="B22" s="68" t="s">
        <v>18</v>
      </c>
      <c r="C22" s="69" t="n">
        <f aca="false">HLOOKUP(B22,'Wr. Prem. &amp; Outw. Re Prem.'!$C$3:$AL$21,19,)</f>
        <v>1176</v>
      </c>
      <c r="D22" s="70" t="n">
        <f aca="false">C22/$C$23</f>
        <v>3.85477597918578E-006</v>
      </c>
    </row>
    <row r="23" customFormat="false" ht="27" hidden="false" customHeight="true" outlineLevel="0" collapsed="false">
      <c r="A23" s="71"/>
      <c r="B23" s="72" t="s">
        <v>33</v>
      </c>
      <c r="C23" s="73" t="n">
        <f aca="false">SUM(C5:C22)</f>
        <v>305076094.265898</v>
      </c>
      <c r="D23" s="74" t="n">
        <f aca="false">SUM(D5:D22)</f>
        <v>1</v>
      </c>
    </row>
    <row r="25" customFormat="false" ht="15" hidden="false" customHeight="false" outlineLevel="0" collapsed="false">
      <c r="C25" s="10"/>
    </row>
    <row r="26" customFormat="false" ht="15" hidden="false" customHeight="false" outlineLevel="0" collapsed="false">
      <c r="C26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" width="24.99"/>
    <col collapsed="false" customWidth="true" hidden="false" outlineLevel="0" max="6" min="3" style="1" width="11.56"/>
    <col collapsed="false" customWidth="true" hidden="false" outlineLevel="0" max="7" min="7" style="1" width="12.28"/>
    <col collapsed="false" customWidth="true" hidden="false" outlineLevel="0" max="38" min="8" style="1" width="11.56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false" hidden="false" outlineLevel="0" max="257" min="41" style="1" width="9.14"/>
  </cols>
  <sheetData>
    <row r="1" s="19" customFormat="true" ht="27.75" hidden="false" customHeight="true" outlineLevel="0" collapsed="false">
      <c r="A1" s="38" t="s">
        <v>6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s="75" customFormat="true" ht="15" hidden="false" customHeight="false" outlineLevel="0" collapsed="false">
      <c r="A2" s="23" t="s">
        <v>30</v>
      </c>
      <c r="C2" s="76"/>
      <c r="E2" s="76"/>
      <c r="G2" s="76"/>
      <c r="I2" s="76"/>
      <c r="K2" s="76"/>
      <c r="M2" s="76"/>
      <c r="O2" s="76"/>
      <c r="Q2" s="76"/>
      <c r="S2" s="76"/>
      <c r="U2" s="76"/>
      <c r="W2" s="76"/>
      <c r="Y2" s="76"/>
      <c r="AA2" s="76"/>
      <c r="AC2" s="76"/>
      <c r="AE2" s="76"/>
      <c r="AG2" s="76"/>
      <c r="AI2" s="76"/>
      <c r="AK2" s="76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6" t="s">
        <v>14</v>
      </c>
      <c r="AD3" s="6"/>
      <c r="AE3" s="6" t="s">
        <v>15</v>
      </c>
      <c r="AF3" s="6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s="23" customFormat="true" ht="30" hidden="false" customHeight="false" outlineLevel="0" collapsed="false">
      <c r="A5" s="32" t="n">
        <v>1</v>
      </c>
      <c r="B5" s="28" t="s">
        <v>39</v>
      </c>
      <c r="C5" s="77" t="n">
        <v>0</v>
      </c>
      <c r="D5" s="77" t="n">
        <v>0</v>
      </c>
      <c r="E5" s="77" t="n">
        <v>0</v>
      </c>
      <c r="F5" s="77" t="n">
        <v>0</v>
      </c>
      <c r="G5" s="77" t="n">
        <v>0</v>
      </c>
      <c r="H5" s="77" t="n">
        <v>0</v>
      </c>
      <c r="I5" s="77" t="n">
        <v>328275</v>
      </c>
      <c r="J5" s="77" t="n">
        <v>0</v>
      </c>
      <c r="K5" s="77" t="n">
        <v>0</v>
      </c>
      <c r="L5" s="77" t="n">
        <v>0</v>
      </c>
      <c r="M5" s="77" t="n">
        <v>0</v>
      </c>
      <c r="N5" s="77" t="n">
        <v>0</v>
      </c>
      <c r="O5" s="77" t="n">
        <v>0</v>
      </c>
      <c r="P5" s="77" t="n">
        <v>0</v>
      </c>
      <c r="Q5" s="77" t="n">
        <v>0</v>
      </c>
      <c r="R5" s="77" t="n">
        <v>0</v>
      </c>
      <c r="S5" s="77" t="n">
        <v>0</v>
      </c>
      <c r="T5" s="77" t="n">
        <v>0</v>
      </c>
      <c r="U5" s="77" t="n">
        <v>0</v>
      </c>
      <c r="V5" s="77" t="n">
        <v>0</v>
      </c>
      <c r="W5" s="77" t="n">
        <v>0</v>
      </c>
      <c r="X5" s="77" t="n">
        <v>0</v>
      </c>
      <c r="Y5" s="77" t="n">
        <v>0</v>
      </c>
      <c r="Z5" s="77" t="n">
        <v>0</v>
      </c>
      <c r="AA5" s="77" t="n">
        <v>1021577</v>
      </c>
      <c r="AB5" s="77" t="n">
        <v>810369</v>
      </c>
      <c r="AC5" s="77" t="n">
        <v>0</v>
      </c>
      <c r="AD5" s="77" t="n">
        <v>0</v>
      </c>
      <c r="AE5" s="77" t="n">
        <v>0</v>
      </c>
      <c r="AF5" s="77" t="n">
        <v>0</v>
      </c>
      <c r="AG5" s="77" t="n">
        <v>0</v>
      </c>
      <c r="AH5" s="77" t="n">
        <v>0</v>
      </c>
      <c r="AI5" s="77" t="n">
        <v>626628</v>
      </c>
      <c r="AJ5" s="77" t="n">
        <v>497178</v>
      </c>
      <c r="AK5" s="77" t="n">
        <v>0</v>
      </c>
      <c r="AL5" s="77" t="n">
        <v>0</v>
      </c>
      <c r="AM5" s="30" t="n">
        <f aca="false">C5+E5+G5+I5+K5+M5+O5+Q5+S5+U5+W5+Y5+AA5+AC5+AE5+AG5+AI5+AK5</f>
        <v>1976480</v>
      </c>
      <c r="AN5" s="30" t="n">
        <f aca="false">D5+F5+H5+J5+L5+N5+P5+R5+T5+V5+X5+Z5+AB5+AD5+AF5+AH5+AJ5+AL5</f>
        <v>1307547</v>
      </c>
    </row>
    <row r="6" customFormat="false" ht="43.5" hidden="false" customHeight="true" outlineLevel="0" collapsed="false">
      <c r="A6" s="27" t="n">
        <v>2</v>
      </c>
      <c r="B6" s="28" t="s">
        <v>49</v>
      </c>
      <c r="C6" s="77" t="n">
        <v>0</v>
      </c>
      <c r="D6" s="77" t="n">
        <v>0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7" t="n">
        <v>0</v>
      </c>
      <c r="X6" s="77" t="n">
        <v>0</v>
      </c>
      <c r="Y6" s="77" t="n">
        <v>0</v>
      </c>
      <c r="Z6" s="77" t="n">
        <v>0</v>
      </c>
      <c r="AA6" s="77" t="n">
        <v>65183.33</v>
      </c>
      <c r="AB6" s="77" t="n">
        <v>65183.33</v>
      </c>
      <c r="AC6" s="77" t="n">
        <v>493346.88</v>
      </c>
      <c r="AD6" s="77" t="n">
        <v>408891.0925</v>
      </c>
      <c r="AE6" s="77" t="n">
        <v>0</v>
      </c>
      <c r="AF6" s="77" t="n">
        <v>0</v>
      </c>
      <c r="AG6" s="77" t="n">
        <v>0</v>
      </c>
      <c r="AH6" s="77" t="n">
        <v>0</v>
      </c>
      <c r="AI6" s="77" t="n">
        <v>77547.20231</v>
      </c>
      <c r="AJ6" s="77" t="n">
        <v>3285.7246375752</v>
      </c>
      <c r="AK6" s="77" t="n">
        <v>0</v>
      </c>
      <c r="AL6" s="77" t="n">
        <v>0</v>
      </c>
      <c r="AM6" s="30" t="n">
        <f aca="false">C6+E6+G6+I6+K6+M6+O6+Q6+S6+U6+W6+Y6+AA6+AC6+AE6+AG6+AI6+AK6</f>
        <v>636077.41231</v>
      </c>
      <c r="AN6" s="30" t="n">
        <f aca="false">D6+F6+H6+J6+L6+N6+P6+R6+T6+V6+X6+Z6+AB6+AD6+AF6+AH6+AJ6+AL6</f>
        <v>477360.147137575</v>
      </c>
    </row>
    <row r="7" customFormat="false" ht="43.5" hidden="false" customHeight="true" outlineLevel="0" collapsed="false">
      <c r="A7" s="27" t="n">
        <v>3</v>
      </c>
      <c r="B7" s="28" t="s">
        <v>36</v>
      </c>
      <c r="C7" s="77" t="n">
        <v>971.88</v>
      </c>
      <c r="D7" s="77" t="n">
        <v>0</v>
      </c>
      <c r="E7" s="77" t="n">
        <v>616.5</v>
      </c>
      <c r="F7" s="77" t="n">
        <v>0</v>
      </c>
      <c r="G7" s="77" t="n">
        <v>625.74</v>
      </c>
      <c r="H7" s="77" t="n">
        <v>0</v>
      </c>
      <c r="I7" s="77" t="n">
        <v>0</v>
      </c>
      <c r="J7" s="77" t="n">
        <v>0</v>
      </c>
      <c r="K7" s="77" t="n">
        <v>36916.21</v>
      </c>
      <c r="L7" s="77" t="n">
        <v>0</v>
      </c>
      <c r="M7" s="77" t="n">
        <v>3335.48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33745.41</v>
      </c>
      <c r="T7" s="77" t="n">
        <v>26274.76</v>
      </c>
      <c r="U7" s="77" t="n">
        <v>0</v>
      </c>
      <c r="V7" s="77" t="n">
        <v>0</v>
      </c>
      <c r="W7" s="77" t="n">
        <v>0</v>
      </c>
      <c r="X7" s="77" t="n">
        <v>0</v>
      </c>
      <c r="Y7" s="77" t="n">
        <v>8085.94</v>
      </c>
      <c r="Z7" s="77" t="n">
        <v>2846.91</v>
      </c>
      <c r="AA7" s="77" t="n">
        <v>44177.55</v>
      </c>
      <c r="AB7" s="77" t="n">
        <v>5512.01</v>
      </c>
      <c r="AC7" s="77" t="n">
        <v>0</v>
      </c>
      <c r="AD7" s="77" t="n">
        <v>0</v>
      </c>
      <c r="AE7" s="77" t="n">
        <v>0</v>
      </c>
      <c r="AF7" s="77" t="n">
        <v>0</v>
      </c>
      <c r="AG7" s="77" t="n">
        <v>0</v>
      </c>
      <c r="AH7" s="77" t="n">
        <v>0</v>
      </c>
      <c r="AI7" s="77" t="n">
        <v>0</v>
      </c>
      <c r="AJ7" s="77" t="n">
        <v>0</v>
      </c>
      <c r="AK7" s="77" t="n">
        <v>0</v>
      </c>
      <c r="AL7" s="77" t="n">
        <v>0</v>
      </c>
      <c r="AM7" s="30" t="n">
        <f aca="false">C7+E7+G7+I7+K7+M7+O7+Q7+S7+U7+W7+Y7+AA7+AC7+AE7+AG7+AI7+AK7</f>
        <v>128474.71</v>
      </c>
      <c r="AN7" s="30" t="n">
        <f aca="false">D7+F7+H7+J7+L7+N7+P7+R7+T7+V7+X7+Z7+AB7+AD7+AF7+AH7+AJ7+AL7</f>
        <v>34633.68</v>
      </c>
    </row>
    <row r="8" customFormat="false" ht="43.5" hidden="false" customHeight="true" outlineLevel="0" collapsed="false">
      <c r="A8" s="27" t="n">
        <v>4</v>
      </c>
      <c r="B8" s="28" t="s">
        <v>40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719.86563</v>
      </c>
      <c r="H8" s="77" t="n">
        <v>340.362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44964.888615</v>
      </c>
      <c r="R8" s="77" t="n">
        <v>21272.625</v>
      </c>
      <c r="S8" s="77" t="n">
        <v>12761.2592990221</v>
      </c>
      <c r="T8" s="77" t="n">
        <v>6033.69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v>0</v>
      </c>
      <c r="AC8" s="77" t="n">
        <v>0</v>
      </c>
      <c r="AD8" s="77" t="n"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7" t="n">
        <v>0</v>
      </c>
      <c r="AM8" s="30" t="n">
        <f aca="false">C8+E8+G8+I8+K8+M8+O8+Q8+S8+U8+W8+Y8+AA8+AC8+AE8+AG8+AI8+AK8</f>
        <v>58446.0135440221</v>
      </c>
      <c r="AN8" s="30" t="n">
        <f aca="false">D8+F8+H8+J8+L8+N8+P8+R8+T8+V8+X8+Z8+AB8+AD8+AF8+AH8+AJ8+AL8</f>
        <v>27646.677</v>
      </c>
    </row>
    <row r="9" customFormat="false" ht="43.5" hidden="false" customHeight="true" outlineLevel="0" collapsed="false">
      <c r="A9" s="27" t="n">
        <v>5</v>
      </c>
      <c r="B9" s="28" t="s">
        <v>37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47351.29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v>0</v>
      </c>
      <c r="AC9" s="77" t="n">
        <v>0</v>
      </c>
      <c r="AD9" s="77" t="n">
        <v>0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0</v>
      </c>
      <c r="AL9" s="77" t="n">
        <v>0</v>
      </c>
      <c r="AM9" s="30" t="n">
        <f aca="false">C9+E9+G9+I9+K9+M9+O9+Q9+S9+U9+W9+Y9+AA9+AC9+AE9+AG9+AI9+AK9</f>
        <v>47351.29</v>
      </c>
      <c r="AN9" s="30" t="n">
        <f aca="false">D9+F9+H9+J9+L9+N9+P9+R9+T9+V9+X9+Z9+AB9+AD9+AF9+AH9+AJ9+AL9</f>
        <v>0</v>
      </c>
    </row>
    <row r="10" customFormat="false" ht="43.5" hidden="false" customHeight="true" outlineLevel="0" collapsed="false">
      <c r="A10" s="32" t="n">
        <v>6</v>
      </c>
      <c r="B10" s="28" t="s">
        <v>38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25300.55</v>
      </c>
      <c r="AB10" s="77" t="n">
        <v>0</v>
      </c>
      <c r="AC10" s="77" t="n">
        <v>0</v>
      </c>
      <c r="AD10" s="77" t="n">
        <v>0</v>
      </c>
      <c r="AE10" s="77" t="n">
        <v>420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7" t="n">
        <v>0</v>
      </c>
      <c r="AM10" s="30" t="n">
        <f aca="false">C10+E10+G10+I10+K10+M10+O10+Q10+S10+U10+W10+Y10+AA10+AC10+AE10+AG10+AI10+AK10</f>
        <v>29500.55</v>
      </c>
      <c r="AN10" s="30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27" t="n">
        <v>7</v>
      </c>
      <c r="B11" s="28" t="s">
        <v>45</v>
      </c>
      <c r="C11" s="77" t="n">
        <v>0</v>
      </c>
      <c r="D11" s="77" t="n">
        <v>0</v>
      </c>
      <c r="E11" s="77" t="n">
        <v>12479.72</v>
      </c>
      <c r="F11" s="77" t="n">
        <v>5147.88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5150</v>
      </c>
      <c r="AB11" s="77" t="n">
        <v>4757.06</v>
      </c>
      <c r="AC11" s="77" t="n">
        <v>0</v>
      </c>
      <c r="AD11" s="77" t="n">
        <v>0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0</v>
      </c>
      <c r="AJ11" s="77" t="n">
        <v>0</v>
      </c>
      <c r="AK11" s="77" t="n">
        <v>0</v>
      </c>
      <c r="AL11" s="77" t="n">
        <v>0</v>
      </c>
      <c r="AM11" s="30" t="n">
        <f aca="false">C11+E11+G11+I11+K11+M11+O11+Q11+S11+U11+W11+Y11+AA11+AC11+AE11+AG11+AI11+AK11</f>
        <v>17629.72</v>
      </c>
      <c r="AN11" s="30" t="n">
        <f aca="false">D11+F11+H11+J11+L11+N11+P11+R11+T11+V11+X11+Z11+AB11+AD11+AF11+AH11+AJ11+AL11</f>
        <v>9904.94</v>
      </c>
    </row>
    <row r="12" customFormat="false" ht="43.5" hidden="false" customHeight="true" outlineLevel="0" collapsed="false">
      <c r="A12" s="27" t="n">
        <v>8</v>
      </c>
      <c r="B12" s="28" t="s">
        <v>43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0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v>0</v>
      </c>
      <c r="AJ12" s="77" t="n">
        <v>0</v>
      </c>
      <c r="AK12" s="77" t="n">
        <v>0</v>
      </c>
      <c r="AL12" s="77" t="n">
        <v>0</v>
      </c>
      <c r="AM12" s="30" t="n">
        <f aca="false">C12+E12+G12+I12+K12+M12+O12+Q12+S12+U12+W12+Y12+AA12+AC12+AE12+AG12+AI12+AK12</f>
        <v>0</v>
      </c>
      <c r="AN12" s="30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27" t="n">
        <v>9</v>
      </c>
      <c r="B13" s="28" t="s">
        <v>42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0</v>
      </c>
      <c r="AL13" s="77" t="n">
        <v>0</v>
      </c>
      <c r="AM13" s="30" t="n">
        <f aca="false">C13+E13+G13+I13+K13+M13+O13+Q13+S13+U13+W13+Y13+AA13+AC13+AE13+AG13+AI13+AK13</f>
        <v>0</v>
      </c>
      <c r="AN13" s="30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32" t="n">
        <v>10</v>
      </c>
      <c r="B14" s="28" t="s">
        <v>46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30" t="n">
        <f aca="false">C14+E14+G14+I14+K14+M14+O14+Q14+S14+U14+W14+Y14+AA14+AC14+AE14+AG14+AI14+AK14</f>
        <v>0</v>
      </c>
      <c r="AN14" s="30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27" t="n">
        <v>11</v>
      </c>
      <c r="B15" s="28" t="s">
        <v>48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30" t="n">
        <f aca="false">C15+E15+G15+I15+K15+M15+O15+Q15+S15+U15+W15+Y15+AA15+AC15+AE15+AG15+AI15+AK15</f>
        <v>0</v>
      </c>
      <c r="AN15" s="30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27" t="n">
        <v>12</v>
      </c>
      <c r="B16" s="28" t="s">
        <v>44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30" t="n">
        <f aca="false">C16+E16+G16+I16+K16+M16+O16+Q16+S16+U16+W16+Y16+AA16+AC16+AE16+AG16+AI16+AK16</f>
        <v>0</v>
      </c>
      <c r="AN16" s="30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27" t="n">
        <v>13</v>
      </c>
      <c r="B17" s="28" t="s">
        <v>41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30" t="n">
        <f aca="false">C17+E17+G17+I17+K17+M17+O17+Q17+S17+U17+W17+Y17+AA17+AC17+AE17+AG17+AI17+AK17</f>
        <v>0</v>
      </c>
      <c r="AN17" s="30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27" t="n">
        <v>14</v>
      </c>
      <c r="B18" s="28" t="s">
        <v>47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30" t="n">
        <f aca="false">C18+E18+G18+I18+K18+M18+O18+Q18+S18+U18+W18+Y18+AA18+AC18+AE18+AG18+AI18+AK18</f>
        <v>0</v>
      </c>
      <c r="AN18" s="30" t="n">
        <f aca="false">D18+F18+H18+J18+L18+N18+P18+R18+T18+V18+X18+Z18+AB18+AD18+AF18+AH18+AJ18+AL18</f>
        <v>0</v>
      </c>
    </row>
    <row r="19" customFormat="false" ht="43.5" hidden="false" customHeight="true" outlineLevel="0" collapsed="false">
      <c r="A19" s="27" t="n">
        <v>15</v>
      </c>
      <c r="B19" s="28" t="s">
        <v>50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30" t="n">
        <f aca="false">C19+E19+G19+I19+K19+M19+O19+Q19+S19+U19+W19+Y19+AA19+AC19+AE19+AG19+AI19+AK19</f>
        <v>0</v>
      </c>
      <c r="AN19" s="30" t="n">
        <f aca="false">D19+F19+H19+J19+L19+N19+P19+R19+T19+V19+X19+Z19+AB19+AD19+AF19+AH19+AJ19+AL19</f>
        <v>0</v>
      </c>
    </row>
    <row r="20" customFormat="false" ht="43.5" hidden="false" customHeight="true" outlineLevel="0" collapsed="false">
      <c r="A20" s="27" t="n">
        <v>16</v>
      </c>
      <c r="B20" s="28" t="s">
        <v>51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30" t="n">
        <f aca="false">C20+E20+G20+I20+K20+M20+O20+Q20+S20+U20+W20+Y20+AA20+AC20+AE20+AG20+AI20+AK20</f>
        <v>0</v>
      </c>
      <c r="AN20" s="30" t="n">
        <f aca="false">D20+F20+H20+J20+L20+N20+P20+R20+T20+V20+X20+Z20+AB20+AD20+AF20+AH20+AJ20+AL20</f>
        <v>0</v>
      </c>
    </row>
    <row r="21" customFormat="false" ht="16.5" hidden="false" customHeight="true" outlineLevel="0" collapsed="false">
      <c r="A21" s="33"/>
      <c r="B21" s="34" t="s">
        <v>33</v>
      </c>
      <c r="C21" s="35" t="n">
        <f aca="false">SUM(C5:C20)</f>
        <v>971.88</v>
      </c>
      <c r="D21" s="35" t="n">
        <f aca="false">SUM(D5:D20)</f>
        <v>0</v>
      </c>
      <c r="E21" s="35" t="n">
        <f aca="false">SUM(E5:E20)</f>
        <v>13096.22</v>
      </c>
      <c r="F21" s="35" t="n">
        <f aca="false">SUM(F5:F20)</f>
        <v>5147.88</v>
      </c>
      <c r="G21" s="35" t="n">
        <f aca="false">SUM(G5:G20)</f>
        <v>1345.60563</v>
      </c>
      <c r="H21" s="35" t="n">
        <f aca="false">SUM(H5:H20)</f>
        <v>340.362</v>
      </c>
      <c r="I21" s="35" t="n">
        <f aca="false">SUM(I5:I20)</f>
        <v>375626.29</v>
      </c>
      <c r="J21" s="35" t="n">
        <f aca="false">SUM(J5:J20)</f>
        <v>0</v>
      </c>
      <c r="K21" s="35" t="n">
        <f aca="false">SUM(K5:K20)</f>
        <v>36916.21</v>
      </c>
      <c r="L21" s="35" t="n">
        <f aca="false">SUM(L5:L20)</f>
        <v>0</v>
      </c>
      <c r="M21" s="35" t="n">
        <f aca="false">SUM(M5:M20)</f>
        <v>3335.48</v>
      </c>
      <c r="N21" s="35" t="n">
        <f aca="false">SUM(N5:N20)</f>
        <v>0</v>
      </c>
      <c r="O21" s="35" t="n">
        <f aca="false">SUM(O5:O20)</f>
        <v>0</v>
      </c>
      <c r="P21" s="35" t="n">
        <f aca="false">SUM(P5:P20)</f>
        <v>0</v>
      </c>
      <c r="Q21" s="35" t="n">
        <f aca="false">SUM(Q5:Q20)</f>
        <v>44964.888615</v>
      </c>
      <c r="R21" s="35" t="n">
        <f aca="false">SUM(R5:R20)</f>
        <v>21272.625</v>
      </c>
      <c r="S21" s="35" t="n">
        <f aca="false">SUM(S5:S20)</f>
        <v>46506.6692990221</v>
      </c>
      <c r="T21" s="35" t="n">
        <f aca="false">SUM(T5:T20)</f>
        <v>32308.45</v>
      </c>
      <c r="U21" s="35" t="n">
        <f aca="false">SUM(U5:U20)</f>
        <v>0</v>
      </c>
      <c r="V21" s="35" t="n">
        <f aca="false">SUM(V5:V20)</f>
        <v>0</v>
      </c>
      <c r="W21" s="35" t="n">
        <f aca="false">SUM(W5:W20)</f>
        <v>0</v>
      </c>
      <c r="X21" s="35" t="n">
        <f aca="false">SUM(X5:X20)</f>
        <v>0</v>
      </c>
      <c r="Y21" s="35" t="n">
        <f aca="false">SUM(Y5:Y20)</f>
        <v>8085.94</v>
      </c>
      <c r="Z21" s="35" t="n">
        <f aca="false">SUM(Z5:Z20)</f>
        <v>2846.91</v>
      </c>
      <c r="AA21" s="35" t="n">
        <f aca="false">SUM(AA5:AA20)</f>
        <v>1161388.43</v>
      </c>
      <c r="AB21" s="35" t="n">
        <f aca="false">SUM(AB5:AB20)</f>
        <v>885821.4</v>
      </c>
      <c r="AC21" s="35" t="n">
        <f aca="false">SUM(AC5:AC20)</f>
        <v>493346.88</v>
      </c>
      <c r="AD21" s="35" t="n">
        <f aca="false">SUM(AD5:AD20)</f>
        <v>408891.0925</v>
      </c>
      <c r="AE21" s="35" t="n">
        <f aca="false">SUM(AE5:AE20)</f>
        <v>4200</v>
      </c>
      <c r="AF21" s="35" t="n">
        <f aca="false">SUM(AF5:AF20)</f>
        <v>0</v>
      </c>
      <c r="AG21" s="35" t="n">
        <f aca="false">SUM(AG5:AG20)</f>
        <v>0</v>
      </c>
      <c r="AH21" s="35" t="n">
        <f aca="false">SUM(AH5:AH20)</f>
        <v>0</v>
      </c>
      <c r="AI21" s="35" t="n">
        <f aca="false">SUM(AI5:AI20)</f>
        <v>704175.20231</v>
      </c>
      <c r="AJ21" s="35" t="n">
        <f aca="false">SUM(AJ5:AJ20)</f>
        <v>500463.724637575</v>
      </c>
      <c r="AK21" s="35" t="n">
        <f aca="false">SUM(AK5:AK20)</f>
        <v>0</v>
      </c>
      <c r="AL21" s="35" t="n">
        <f aca="false">SUM(AL5:AL20)</f>
        <v>0</v>
      </c>
      <c r="AM21" s="35" t="n">
        <f aca="false">SUM(AM5:AM20)</f>
        <v>2893959.69585402</v>
      </c>
      <c r="AN21" s="35" t="n">
        <f aca="false">SUM(AN5:AN20)</f>
        <v>1857092.44413758</v>
      </c>
    </row>
    <row r="22" customFormat="false" ht="14.25" hidden="false" customHeight="true" outlineLevel="0" collapsed="false">
      <c r="A22" s="46"/>
      <c r="B22" s="3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5" hidden="false" customHeight="false" outlineLevel="0" collapsed="false">
      <c r="B23" s="38" t="s">
        <v>52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5" hidden="false" customHeight="true" outlineLevel="0" collapsed="false">
      <c r="B24" s="40" t="s">
        <v>69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AM24" s="10"/>
      <c r="AN24" s="10"/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AM25" s="10"/>
      <c r="AN25" s="10"/>
    </row>
    <row r="26" customFormat="false" ht="15" hidden="false" customHeight="false" outlineLevel="0" collapsed="false">
      <c r="AM26" s="10"/>
      <c r="AN26" s="10"/>
    </row>
    <row r="27" customFormat="false" ht="15" hidden="false" customHeight="false" outlineLevel="0" collapsed="false">
      <c r="AM27" s="10"/>
      <c r="AN27" s="10"/>
    </row>
    <row r="28" customFormat="false" ht="15" hidden="false" customHeight="false" outlineLevel="0" collapsed="false">
      <c r="AM28" s="10"/>
      <c r="AN28" s="10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3.7"/>
    <col collapsed="false" customWidth="true" hidden="false" outlineLevel="0" max="6" min="3" style="19" width="9.7"/>
    <col collapsed="false" customWidth="true" hidden="false" outlineLevel="0" max="7" min="7" style="19" width="11.99"/>
    <col collapsed="false" customWidth="true" hidden="false" outlineLevel="0" max="8" min="8" style="19" width="11.85"/>
    <col collapsed="false" customWidth="true" hidden="false" outlineLevel="0" max="10" min="9" style="19" width="10.13"/>
    <col collapsed="false" customWidth="true" hidden="false" outlineLevel="0" max="20" min="11" style="19" width="9.7"/>
    <col collapsed="false" customWidth="true" hidden="false" outlineLevel="0" max="21" min="21" style="19" width="10.99"/>
    <col collapsed="false" customWidth="true" hidden="false" outlineLevel="0" max="38" min="22" style="19" width="9.7"/>
    <col collapsed="false" customWidth="true" hidden="false" outlineLevel="0" max="39" min="39" style="19" width="12.7"/>
    <col collapsed="false" customWidth="true" hidden="false" outlineLevel="0" max="40" min="40" style="19" width="11.85"/>
    <col collapsed="false" customWidth="false" hidden="false" outlineLevel="0" max="41" min="41" style="19" width="9.14"/>
    <col collapsed="false" customWidth="true" hidden="false" outlineLevel="0" max="43" min="42" style="19" width="10.13"/>
    <col collapsed="false" customWidth="false" hidden="false" outlineLevel="0" max="257" min="44" style="19" width="9.14"/>
  </cols>
  <sheetData>
    <row r="1" customFormat="false" ht="16.5" hidden="false" customHeight="true" outlineLevel="0" collapsed="false">
      <c r="A1" s="78" t="s">
        <v>7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W1" s="37"/>
    </row>
    <row r="2" customFormat="false" ht="18.75" hidden="false" customHeight="true" outlineLevel="0" collapsed="false">
      <c r="A2" s="23" t="s">
        <v>3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customFormat="false" ht="39.95" hidden="false" customHeight="true" outlineLevel="0" collapsed="false">
      <c r="A5" s="32" t="n">
        <v>1</v>
      </c>
      <c r="B5" s="28" t="s">
        <v>39</v>
      </c>
      <c r="C5" s="77" t="n">
        <v>0</v>
      </c>
      <c r="D5" s="77" t="n">
        <v>0</v>
      </c>
      <c r="E5" s="77" t="n">
        <v>0</v>
      </c>
      <c r="F5" s="77" t="n">
        <v>0</v>
      </c>
      <c r="G5" s="77" t="n">
        <v>0</v>
      </c>
      <c r="H5" s="77" t="n">
        <v>0</v>
      </c>
      <c r="I5" s="77" t="n">
        <v>244633</v>
      </c>
      <c r="J5" s="77" t="n">
        <v>244633</v>
      </c>
      <c r="K5" s="77" t="n">
        <v>0</v>
      </c>
      <c r="L5" s="77" t="n">
        <v>0</v>
      </c>
      <c r="M5" s="77" t="n">
        <v>0</v>
      </c>
      <c r="N5" s="77" t="n">
        <v>0</v>
      </c>
      <c r="O5" s="77" t="n">
        <v>0</v>
      </c>
      <c r="P5" s="77" t="n">
        <v>0</v>
      </c>
      <c r="Q5" s="77" t="n">
        <v>0</v>
      </c>
      <c r="R5" s="77" t="n">
        <v>0</v>
      </c>
      <c r="S5" s="77" t="n">
        <v>0</v>
      </c>
      <c r="T5" s="77" t="n">
        <v>0</v>
      </c>
      <c r="U5" s="77" t="n">
        <v>568594.950624</v>
      </c>
      <c r="V5" s="77" t="n">
        <v>0</v>
      </c>
      <c r="W5" s="77" t="n">
        <v>0</v>
      </c>
      <c r="X5" s="77" t="n">
        <v>0</v>
      </c>
      <c r="Y5" s="77" t="n">
        <v>0</v>
      </c>
      <c r="Z5" s="77" t="n">
        <v>0</v>
      </c>
      <c r="AA5" s="77" t="n">
        <v>179125</v>
      </c>
      <c r="AB5" s="77" t="n">
        <v>142092</v>
      </c>
      <c r="AC5" s="77" t="n">
        <v>0</v>
      </c>
      <c r="AD5" s="77" t="n">
        <v>0</v>
      </c>
      <c r="AE5" s="77" t="n">
        <v>0</v>
      </c>
      <c r="AF5" s="77" t="n">
        <v>0</v>
      </c>
      <c r="AG5" s="77" t="n">
        <v>0</v>
      </c>
      <c r="AH5" s="77" t="n">
        <v>0</v>
      </c>
      <c r="AI5" s="77" t="n">
        <v>109875</v>
      </c>
      <c r="AJ5" s="77" t="n">
        <v>87176.4164383562</v>
      </c>
      <c r="AK5" s="77" t="n">
        <v>0</v>
      </c>
      <c r="AL5" s="77" t="n">
        <v>0</v>
      </c>
      <c r="AM5" s="30" t="n">
        <f aca="false">C5+E5+G5+I5+K5+M5+O5+Q5+S5+U5+W5+Y5+AA5+AC5+AE5+AG5+AI5+AK5</f>
        <v>1102227.950624</v>
      </c>
      <c r="AN5" s="30" t="n">
        <f aca="false">D5+F5+H5+J5+L5+N5+P5+R5+T5+V5+X5+Z5+AB5+AD5+AF5+AH5+AJ5+AL5</f>
        <v>473901.416438356</v>
      </c>
    </row>
    <row r="6" customFormat="false" ht="39.95" hidden="false" customHeight="true" outlineLevel="0" collapsed="false">
      <c r="A6" s="27" t="n">
        <v>2</v>
      </c>
      <c r="B6" s="28" t="s">
        <v>49</v>
      </c>
      <c r="C6" s="77" t="n">
        <v>0</v>
      </c>
      <c r="D6" s="77" t="n">
        <v>0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7" t="n">
        <v>0</v>
      </c>
      <c r="X6" s="77" t="n">
        <v>0</v>
      </c>
      <c r="Y6" s="77" t="n">
        <v>0</v>
      </c>
      <c r="Z6" s="77" t="n">
        <v>0</v>
      </c>
      <c r="AA6" s="77" t="n">
        <v>152620.585145105</v>
      </c>
      <c r="AB6" s="77" t="n">
        <v>0</v>
      </c>
      <c r="AC6" s="77" t="n">
        <v>420184.948225687</v>
      </c>
      <c r="AD6" s="77" t="n">
        <v>53855.3554905973</v>
      </c>
      <c r="AE6" s="77" t="n">
        <v>0</v>
      </c>
      <c r="AF6" s="77" t="n">
        <v>0</v>
      </c>
      <c r="AG6" s="77" t="n">
        <v>0</v>
      </c>
      <c r="AH6" s="77" t="n">
        <v>0</v>
      </c>
      <c r="AI6" s="77" t="n">
        <v>98830.2184077879</v>
      </c>
      <c r="AJ6" s="77" t="n">
        <v>70201.2563349371</v>
      </c>
      <c r="AK6" s="77" t="n">
        <v>0</v>
      </c>
      <c r="AL6" s="77" t="n">
        <v>0</v>
      </c>
      <c r="AM6" s="30" t="n">
        <f aca="false">C6+E6+G6+I6+K6+M6+O6+Q6+S6+U6+W6+Y6+AA6+AC6+AE6+AG6+AI6+AK6</f>
        <v>671635.75177858</v>
      </c>
      <c r="AN6" s="30" t="n">
        <f aca="false">D6+F6+H6+J6+L6+N6+P6+R6+T6+V6+X6+Z6+AB6+AD6+AF6+AH6+AJ6+AL6</f>
        <v>124056.611825534</v>
      </c>
    </row>
    <row r="7" customFormat="false" ht="39.95" hidden="false" customHeight="true" outlineLevel="0" collapsed="false">
      <c r="A7" s="27" t="n">
        <v>3</v>
      </c>
      <c r="B7" s="28" t="s">
        <v>36</v>
      </c>
      <c r="C7" s="77" t="n">
        <v>7261.4</v>
      </c>
      <c r="D7" s="77" t="n">
        <v>4179.79</v>
      </c>
      <c r="E7" s="77" t="n">
        <v>590.99</v>
      </c>
      <c r="F7" s="77" t="n">
        <v>590.99</v>
      </c>
      <c r="G7" s="77" t="n">
        <v>10202.52</v>
      </c>
      <c r="H7" s="77" t="n">
        <v>10202.52</v>
      </c>
      <c r="I7" s="77" t="n">
        <v>99003.53</v>
      </c>
      <c r="J7" s="77" t="n">
        <v>99003.53</v>
      </c>
      <c r="K7" s="77" t="n">
        <v>31821.31</v>
      </c>
      <c r="L7" s="77" t="n">
        <v>31821.31</v>
      </c>
      <c r="M7" s="77" t="n">
        <v>3465.24</v>
      </c>
      <c r="N7" s="77" t="n">
        <v>3465.24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36227.11</v>
      </c>
      <c r="T7" s="77" t="n">
        <v>23080.23</v>
      </c>
      <c r="U7" s="77" t="n">
        <v>0</v>
      </c>
      <c r="V7" s="77" t="n">
        <v>0</v>
      </c>
      <c r="W7" s="77" t="n">
        <v>0</v>
      </c>
      <c r="X7" s="77" t="n">
        <v>0</v>
      </c>
      <c r="Y7" s="77" t="n">
        <v>12303.76</v>
      </c>
      <c r="Z7" s="77" t="n">
        <v>7883.38</v>
      </c>
      <c r="AA7" s="77" t="n">
        <v>71807.75</v>
      </c>
      <c r="AB7" s="77" t="n">
        <v>58592.45</v>
      </c>
      <c r="AC7" s="77" t="n">
        <v>0</v>
      </c>
      <c r="AD7" s="77" t="n">
        <v>0</v>
      </c>
      <c r="AE7" s="77" t="n">
        <v>0</v>
      </c>
      <c r="AF7" s="77" t="n">
        <v>0</v>
      </c>
      <c r="AG7" s="77" t="n">
        <v>167.76</v>
      </c>
      <c r="AH7" s="77" t="n">
        <v>167.76</v>
      </c>
      <c r="AI7" s="77" t="n">
        <v>0</v>
      </c>
      <c r="AJ7" s="77" t="n">
        <v>0</v>
      </c>
      <c r="AK7" s="77" t="n">
        <v>0</v>
      </c>
      <c r="AL7" s="77" t="n">
        <v>0</v>
      </c>
      <c r="AM7" s="30" t="n">
        <f aca="false">C7+E7+G7+I7+K7+M7+O7+Q7+S7+U7+W7+Y7+AA7+AC7+AE7+AG7+AI7+AK7</f>
        <v>272851.37</v>
      </c>
      <c r="AN7" s="30" t="n">
        <f aca="false">D7+F7+H7+J7+L7+N7+P7+R7+T7+V7+X7+Z7+AB7+AD7+AF7+AH7+AJ7+AL7</f>
        <v>238987.2</v>
      </c>
      <c r="AP7" s="37"/>
      <c r="AQ7" s="37"/>
    </row>
    <row r="8" customFormat="false" ht="39.95" hidden="false" customHeight="true" outlineLevel="0" collapsed="false">
      <c r="A8" s="27" t="n">
        <v>4</v>
      </c>
      <c r="B8" s="28" t="s">
        <v>40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461.502897041096</v>
      </c>
      <c r="H8" s="77" t="n">
        <v>243.298217589041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28826.805303863</v>
      </c>
      <c r="R8" s="77" t="n">
        <v>15189.0128381096</v>
      </c>
      <c r="S8" s="77" t="n">
        <v>8181.50707872124</v>
      </c>
      <c r="T8" s="77" t="n">
        <v>4313.2007571224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v>0</v>
      </c>
      <c r="AC8" s="77" t="n">
        <v>0</v>
      </c>
      <c r="AD8" s="77" t="n"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7" t="n">
        <v>0</v>
      </c>
      <c r="AM8" s="30" t="n">
        <f aca="false">C8+E8+G8+I8+K8+M8+O8+Q8+S8+U8+W8+Y8+AA8+AC8+AE8+AG8+AI8+AK8</f>
        <v>37469.8152796254</v>
      </c>
      <c r="AN8" s="30" t="n">
        <f aca="false">D8+F8+H8+J8+L8+N8+P8+R8+T8+V8+X8+Z8+AB8+AD8+AF8+AH8+AJ8+AL8</f>
        <v>19745.511812821</v>
      </c>
    </row>
    <row r="9" customFormat="false" ht="39.95" hidden="false" customHeight="true" outlineLevel="0" collapsed="false">
      <c r="A9" s="27" t="n">
        <v>5</v>
      </c>
      <c r="B9" s="28" t="s">
        <v>37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189404.14</v>
      </c>
      <c r="J9" s="77" t="n">
        <v>189404.14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v>0</v>
      </c>
      <c r="AC9" s="77" t="n">
        <v>0</v>
      </c>
      <c r="AD9" s="77" t="n">
        <v>0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0</v>
      </c>
      <c r="AL9" s="77" t="n">
        <v>0</v>
      </c>
      <c r="AM9" s="30" t="n">
        <f aca="false">C9+E9+G9+I9+K9+M9+O9+Q9+S9+U9+W9+Y9+AA9+AC9+AE9+AG9+AI9+AK9</f>
        <v>189404.14</v>
      </c>
      <c r="AN9" s="30" t="n">
        <f aca="false">D9+F9+H9+J9+L9+N9+P9+R9+T9+V9+X9+Z9+AB9+AD9+AF9+AH9+AJ9+AL9</f>
        <v>189404.14</v>
      </c>
    </row>
    <row r="10" customFormat="false" ht="39.95" hidden="false" customHeight="true" outlineLevel="0" collapsed="false">
      <c r="A10" s="32" t="n">
        <v>6</v>
      </c>
      <c r="B10" s="28" t="s">
        <v>38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1229124.86416862</v>
      </c>
      <c r="J10" s="77" t="n">
        <v>1229124.86416862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22583.4940911455</v>
      </c>
      <c r="AB10" s="77" t="n">
        <v>22583.4940911455</v>
      </c>
      <c r="AC10" s="77" t="n">
        <v>0</v>
      </c>
      <c r="AD10" s="77" t="n">
        <v>0</v>
      </c>
      <c r="AE10" s="77" t="n">
        <v>4200</v>
      </c>
      <c r="AF10" s="77" t="n">
        <v>420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7" t="n">
        <v>0</v>
      </c>
      <c r="AM10" s="30" t="n">
        <f aca="false">C10+E10+G10+I10+K10+M10+O10+Q10+S10+U10+W10+Y10+AA10+AC10+AE10+AG10+AI10+AK10</f>
        <v>1255908.35825976</v>
      </c>
      <c r="AN10" s="30" t="n">
        <f aca="false">D10+F10+H10+J10+L10+N10+P10+R10+T10+V10+X10+Z10+AB10+AD10+AF10+AH10+AJ10+AL10</f>
        <v>1255908.35825976</v>
      </c>
    </row>
    <row r="11" customFormat="false" ht="39.95" hidden="false" customHeight="true" outlineLevel="0" collapsed="false">
      <c r="A11" s="27" t="n">
        <v>7</v>
      </c>
      <c r="B11" s="28" t="s">
        <v>45</v>
      </c>
      <c r="C11" s="77" t="n">
        <v>0</v>
      </c>
      <c r="D11" s="77" t="n">
        <v>0</v>
      </c>
      <c r="E11" s="77" t="n">
        <v>8098.81</v>
      </c>
      <c r="F11" s="77" t="n">
        <v>4758.05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2277.8</v>
      </c>
      <c r="AB11" s="77" t="n">
        <v>173.8</v>
      </c>
      <c r="AC11" s="77" t="n">
        <v>0</v>
      </c>
      <c r="AD11" s="77" t="n">
        <v>0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0</v>
      </c>
      <c r="AJ11" s="77" t="n">
        <v>0</v>
      </c>
      <c r="AK11" s="77" t="n">
        <v>0</v>
      </c>
      <c r="AL11" s="77" t="n">
        <v>0</v>
      </c>
      <c r="AM11" s="30" t="n">
        <f aca="false">C11+E11+G11+I11+K11+M11+O11+Q11+S11+U11+W11+Y11+AA11+AC11+AE11+AG11+AI11+AK11</f>
        <v>10376.61</v>
      </c>
      <c r="AN11" s="30" t="n">
        <f aca="false">D11+F11+H11+J11+L11+N11+P11+R11+T11+V11+X11+Z11+AB11+AD11+AF11+AH11+AJ11+AL11</f>
        <v>4931.85</v>
      </c>
      <c r="AP11" s="37"/>
    </row>
    <row r="12" customFormat="false" ht="39.95" hidden="false" customHeight="true" outlineLevel="0" collapsed="false">
      <c r="A12" s="27" t="n">
        <v>8</v>
      </c>
      <c r="B12" s="28" t="s">
        <v>43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0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v>0</v>
      </c>
      <c r="AJ12" s="77" t="n">
        <v>0</v>
      </c>
      <c r="AK12" s="77" t="n">
        <v>0</v>
      </c>
      <c r="AL12" s="77" t="n">
        <v>0</v>
      </c>
      <c r="AM12" s="30" t="n">
        <f aca="false">C12+E12+G12+I12+K12+M12+O12+Q12+S12+U12+W12+Y12+AA12+AC12+AE12+AG12+AI12+AK12</f>
        <v>0</v>
      </c>
      <c r="AN12" s="30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27" t="n">
        <v>9</v>
      </c>
      <c r="B13" s="28" t="s">
        <v>42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0</v>
      </c>
      <c r="AL13" s="77" t="n">
        <v>0</v>
      </c>
      <c r="AM13" s="30" t="n">
        <f aca="false">C13+E13+G13+I13+K13+M13+O13+Q13+S13+U13+W13+Y13+AA13+AC13+AE13+AG13+AI13+AK13</f>
        <v>0</v>
      </c>
      <c r="AN13" s="30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32" t="n">
        <v>10</v>
      </c>
      <c r="B14" s="28" t="s">
        <v>46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30" t="n">
        <f aca="false">C14+E14+G14+I14+K14+M14+O14+Q14+S14+U14+W14+Y14+AA14+AC14+AE14+AG14+AI14+AK14</f>
        <v>0</v>
      </c>
      <c r="AN14" s="30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27" t="n">
        <v>11</v>
      </c>
      <c r="B15" s="28" t="s">
        <v>48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30" t="n">
        <f aca="false">C15+E15+G15+I15+K15+M15+O15+Q15+S15+U15+W15+Y15+AA15+AC15+AE15+AG15+AI15+AK15</f>
        <v>0</v>
      </c>
      <c r="AN15" s="30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27" t="n">
        <v>12</v>
      </c>
      <c r="B16" s="28" t="s">
        <v>44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217390.438356164</v>
      </c>
      <c r="J16" s="77" t="n">
        <v>217390.438356164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30" t="n">
        <f aca="false">C16+E16+G16+I16+K16+M16+O16+Q16+S16+U16+W16+Y16+AA16+AC16+AE16+AG16+AI16+AK16</f>
        <v>217390.438356164</v>
      </c>
      <c r="AN16" s="30" t="n">
        <f aca="false">D16+F16+H16+J16+L16+N16+P16+R16+T16+V16+X16+Z16+AB16+AD16+AF16+AH16+AJ16+AL16</f>
        <v>217390.438356164</v>
      </c>
    </row>
    <row r="17" customFormat="false" ht="39.95" hidden="false" customHeight="true" outlineLevel="0" collapsed="false">
      <c r="A17" s="27" t="n">
        <v>13</v>
      </c>
      <c r="B17" s="28" t="s">
        <v>41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30" t="n">
        <f aca="false">C17+E17+G17+I17+K17+M17+O17+Q17+S17+U17+W17+Y17+AA17+AC17+AE17+AG17+AI17+AK17</f>
        <v>0</v>
      </c>
      <c r="AN17" s="30" t="n">
        <f aca="false">D17+F17+H17+J17+L17+N17+P17+R17+T17+V17+X17+Z17+AB17+AD17+AF17+AH17+AJ17+AL17</f>
        <v>0</v>
      </c>
      <c r="AO17" s="37"/>
      <c r="AP17" s="37"/>
    </row>
    <row r="18" customFormat="false" ht="39.95" hidden="false" customHeight="true" outlineLevel="0" collapsed="false">
      <c r="A18" s="27" t="n">
        <v>14</v>
      </c>
      <c r="B18" s="28" t="s">
        <v>47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30" t="n">
        <f aca="false">C18+E18+G18+I18+K18+M18+O18+Q18+S18+U18+W18+Y18+AA18+AC18+AE18+AG18+AI18+AK18</f>
        <v>0</v>
      </c>
      <c r="AN18" s="30" t="n">
        <f aca="false">D18+F18+H18+J18+L18+N18+P18+R18+T18+V18+X18+Z18+AB18+AD18+AF18+AH18+AJ18+AL18</f>
        <v>0</v>
      </c>
      <c r="AO18" s="37"/>
      <c r="AP18" s="37"/>
    </row>
    <row r="19" customFormat="false" ht="39.95" hidden="false" customHeight="true" outlineLevel="0" collapsed="false">
      <c r="A19" s="27" t="n">
        <v>15</v>
      </c>
      <c r="B19" s="28" t="s">
        <v>50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30" t="n">
        <f aca="false">C19+E19+G19+I19+K19+M19+O19+Q19+S19+U19+W19+Y19+AA19+AC19+AE19+AG19+AI19+AK19</f>
        <v>0</v>
      </c>
      <c r="AN19" s="30" t="n">
        <f aca="false">D19+F19+H19+J19+L19+N19+P19+R19+T19+V19+X19+Z19+AB19+AD19+AF19+AH19+AJ19+AL19</f>
        <v>0</v>
      </c>
      <c r="AO19" s="37"/>
      <c r="AP19" s="37"/>
    </row>
    <row r="20" customFormat="false" ht="39.95" hidden="false" customHeight="true" outlineLevel="0" collapsed="false">
      <c r="A20" s="27" t="n">
        <v>16</v>
      </c>
      <c r="B20" s="28" t="s">
        <v>51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30" t="n">
        <f aca="false">C20+E20+G20+I20+K20+M20+O20+Q20+S20+U20+W20+Y20+AA20+AC20+AE20+AG20+AI20+AK20</f>
        <v>0</v>
      </c>
      <c r="AN20" s="30" t="n">
        <f aca="false">D20+F20+H20+J20+L20+N20+P20+R20+T20+V20+X20+Z20+AB20+AD20+AF20+AH20+AJ20+AL20</f>
        <v>0</v>
      </c>
    </row>
    <row r="21" customFormat="false" ht="15" hidden="false" customHeight="false" outlineLevel="0" collapsed="false">
      <c r="A21" s="33"/>
      <c r="B21" s="79" t="s">
        <v>33</v>
      </c>
      <c r="C21" s="35" t="n">
        <f aca="false">SUM(C5:C20)</f>
        <v>7261.4</v>
      </c>
      <c r="D21" s="35" t="n">
        <f aca="false">SUM(D5:D20)</f>
        <v>4179.79</v>
      </c>
      <c r="E21" s="35" t="n">
        <f aca="false">SUM(E5:E20)</f>
        <v>8689.8</v>
      </c>
      <c r="F21" s="35" t="n">
        <f aca="false">SUM(F5:F20)</f>
        <v>5349.04</v>
      </c>
      <c r="G21" s="35" t="n">
        <f aca="false">SUM(G5:G20)</f>
        <v>10664.0228970411</v>
      </c>
      <c r="H21" s="35" t="n">
        <f aca="false">SUM(H5:H20)</f>
        <v>10445.818217589</v>
      </c>
      <c r="I21" s="35" t="n">
        <f aca="false">SUM(I5:I20)</f>
        <v>1979555.97252478</v>
      </c>
      <c r="J21" s="35" t="n">
        <f aca="false">SUM(J5:J20)</f>
        <v>1979555.97252478</v>
      </c>
      <c r="K21" s="35" t="n">
        <f aca="false">SUM(K5:K20)</f>
        <v>31821.31</v>
      </c>
      <c r="L21" s="35" t="n">
        <f aca="false">SUM(L5:L20)</f>
        <v>31821.31</v>
      </c>
      <c r="M21" s="35" t="n">
        <f aca="false">SUM(M5:M20)</f>
        <v>3465.24</v>
      </c>
      <c r="N21" s="35" t="n">
        <f aca="false">SUM(N5:N20)</f>
        <v>3465.24</v>
      </c>
      <c r="O21" s="35" t="n">
        <f aca="false">SUM(O5:O20)</f>
        <v>0</v>
      </c>
      <c r="P21" s="35" t="n">
        <f aca="false">SUM(P5:P20)</f>
        <v>0</v>
      </c>
      <c r="Q21" s="35" t="n">
        <f aca="false">SUM(Q5:Q20)</f>
        <v>28826.805303863</v>
      </c>
      <c r="R21" s="35" t="n">
        <f aca="false">SUM(R5:R20)</f>
        <v>15189.0128381096</v>
      </c>
      <c r="S21" s="35" t="n">
        <f aca="false">SUM(S5:S20)</f>
        <v>44408.6170787212</v>
      </c>
      <c r="T21" s="35" t="n">
        <f aca="false">SUM(T5:T20)</f>
        <v>27393.4307571224</v>
      </c>
      <c r="U21" s="35" t="n">
        <f aca="false">SUM(U5:U20)</f>
        <v>568594.950624</v>
      </c>
      <c r="V21" s="35" t="n">
        <f aca="false">SUM(V5:V20)</f>
        <v>0</v>
      </c>
      <c r="W21" s="35" t="n">
        <f aca="false">SUM(W5:W20)</f>
        <v>0</v>
      </c>
      <c r="X21" s="35" t="n">
        <f aca="false">SUM(X5:X20)</f>
        <v>0</v>
      </c>
      <c r="Y21" s="35" t="n">
        <f aca="false">SUM(Y5:Y20)</f>
        <v>12303.76</v>
      </c>
      <c r="Z21" s="35" t="n">
        <f aca="false">SUM(Z5:Z20)</f>
        <v>7883.38</v>
      </c>
      <c r="AA21" s="35" t="n">
        <f aca="false">SUM(AA5:AA20)</f>
        <v>428414.629236251</v>
      </c>
      <c r="AB21" s="35" t="n">
        <f aca="false">SUM(AB5:AB20)</f>
        <v>223441.744091146</v>
      </c>
      <c r="AC21" s="35" t="n">
        <f aca="false">SUM(AC5:AC20)</f>
        <v>420184.948225687</v>
      </c>
      <c r="AD21" s="35" t="n">
        <f aca="false">SUM(AD5:AD20)</f>
        <v>53855.3554905973</v>
      </c>
      <c r="AE21" s="35" t="n">
        <f aca="false">SUM(AE5:AE20)</f>
        <v>4200</v>
      </c>
      <c r="AF21" s="35" t="n">
        <f aca="false">SUM(AF5:AF20)</f>
        <v>4200</v>
      </c>
      <c r="AG21" s="35" t="n">
        <f aca="false">SUM(AG5:AG20)</f>
        <v>167.76</v>
      </c>
      <c r="AH21" s="35" t="n">
        <f aca="false">SUM(AH5:AH20)</f>
        <v>167.76</v>
      </c>
      <c r="AI21" s="35" t="n">
        <f aca="false">SUM(AI5:AI20)</f>
        <v>208705.218407788</v>
      </c>
      <c r="AJ21" s="35" t="n">
        <f aca="false">SUM(AJ5:AJ20)</f>
        <v>157377.672773293</v>
      </c>
      <c r="AK21" s="35" t="n">
        <f aca="false">SUM(AK5:AK20)</f>
        <v>0</v>
      </c>
      <c r="AL21" s="35" t="n">
        <f aca="false">SUM(AL5:AL20)</f>
        <v>0</v>
      </c>
      <c r="AM21" s="35" t="n">
        <f aca="false">SUM(AM5:AM20)</f>
        <v>3757264.43429813</v>
      </c>
      <c r="AN21" s="35" t="n">
        <f aca="false">SUM(AN5:AN20)</f>
        <v>2524325.52669264</v>
      </c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5" hidden="false" customHeight="false" outlineLevel="0" collapsed="false">
      <c r="B23" s="38" t="s">
        <v>52</v>
      </c>
      <c r="AM23" s="37"/>
      <c r="AN23" s="37"/>
    </row>
    <row r="24" customFormat="false" ht="15" hidden="false" customHeight="true" outlineLevel="0" collapsed="false">
      <c r="B24" s="40" t="s">
        <v>7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AM25" s="37"/>
      <c r="AN25" s="37"/>
    </row>
    <row r="26" customFormat="false" ht="15" hidden="false" customHeight="false" outlineLevel="0" collapsed="false">
      <c r="B26" s="50" t="s">
        <v>58</v>
      </c>
    </row>
    <row r="27" customFormat="false" ht="15" hidden="false" customHeight="false" outlineLevel="0" collapsed="false">
      <c r="B27" s="51" t="s">
        <v>59</v>
      </c>
    </row>
    <row r="30" customFormat="false" ht="30.75" hidden="false" customHeight="true" outlineLevel="0" collapsed="false"/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25.41"/>
    <col collapsed="false" customWidth="true" hidden="false" outlineLevel="0" max="6" min="3" style="19" width="9.7"/>
    <col collapsed="false" customWidth="true" hidden="false" outlineLevel="0" max="7" min="7" style="19" width="11.28"/>
    <col collapsed="false" customWidth="true" hidden="false" outlineLevel="0" max="8" min="8" style="19" width="10.41"/>
    <col collapsed="false" customWidth="true" hidden="false" outlineLevel="0" max="38" min="9" style="19" width="9.7"/>
    <col collapsed="false" customWidth="true" hidden="false" outlineLevel="0" max="39" min="39" style="19" width="11.99"/>
    <col collapsed="false" customWidth="true" hidden="false" outlineLevel="0" max="40" min="40" style="19" width="10.13"/>
    <col collapsed="false" customWidth="false" hidden="false" outlineLevel="0" max="257" min="41" style="19" width="9.14"/>
  </cols>
  <sheetData>
    <row r="1" customFormat="false" ht="15" hidden="false" customHeight="false" outlineLevel="0" collapsed="false">
      <c r="A1" s="38" t="s">
        <v>7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5" hidden="false" customHeight="false" outlineLevel="0" collapsed="false">
      <c r="A2" s="23" t="s">
        <v>3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customFormat="false" ht="69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s="23" customFormat="true" ht="41.25" hidden="false" customHeight="true" outlineLevel="0" collapsed="false">
      <c r="A4" s="5"/>
      <c r="B4" s="5"/>
      <c r="C4" s="44" t="s">
        <v>34</v>
      </c>
      <c r="D4" s="44" t="s">
        <v>35</v>
      </c>
      <c r="E4" s="44" t="s">
        <v>34</v>
      </c>
      <c r="F4" s="44" t="s">
        <v>35</v>
      </c>
      <c r="G4" s="44" t="s">
        <v>34</v>
      </c>
      <c r="H4" s="44" t="s">
        <v>35</v>
      </c>
      <c r="I4" s="44" t="s">
        <v>34</v>
      </c>
      <c r="J4" s="44" t="s">
        <v>35</v>
      </c>
      <c r="K4" s="44" t="s">
        <v>34</v>
      </c>
      <c r="L4" s="44" t="s">
        <v>35</v>
      </c>
      <c r="M4" s="44" t="s">
        <v>34</v>
      </c>
      <c r="N4" s="44" t="s">
        <v>35</v>
      </c>
      <c r="O4" s="44" t="s">
        <v>34</v>
      </c>
      <c r="P4" s="44" t="s">
        <v>35</v>
      </c>
      <c r="Q4" s="44" t="s">
        <v>34</v>
      </c>
      <c r="R4" s="44" t="s">
        <v>35</v>
      </c>
      <c r="S4" s="44" t="s">
        <v>34</v>
      </c>
      <c r="T4" s="44" t="s">
        <v>35</v>
      </c>
      <c r="U4" s="44" t="s">
        <v>34</v>
      </c>
      <c r="V4" s="44" t="s">
        <v>35</v>
      </c>
      <c r="W4" s="44" t="s">
        <v>34</v>
      </c>
      <c r="X4" s="44" t="s">
        <v>35</v>
      </c>
      <c r="Y4" s="44" t="s">
        <v>34</v>
      </c>
      <c r="Z4" s="44" t="s">
        <v>35</v>
      </c>
      <c r="AA4" s="44" t="s">
        <v>34</v>
      </c>
      <c r="AB4" s="44" t="s">
        <v>35</v>
      </c>
      <c r="AC4" s="44" t="s">
        <v>34</v>
      </c>
      <c r="AD4" s="44" t="s">
        <v>35</v>
      </c>
      <c r="AE4" s="44" t="s">
        <v>34</v>
      </c>
      <c r="AF4" s="44" t="s">
        <v>35</v>
      </c>
      <c r="AG4" s="44" t="s">
        <v>34</v>
      </c>
      <c r="AH4" s="44" t="s">
        <v>35</v>
      </c>
      <c r="AI4" s="44" t="s">
        <v>34</v>
      </c>
      <c r="AJ4" s="44" t="s">
        <v>35</v>
      </c>
      <c r="AK4" s="44" t="s">
        <v>34</v>
      </c>
      <c r="AL4" s="44" t="s">
        <v>35</v>
      </c>
      <c r="AM4" s="44" t="s">
        <v>34</v>
      </c>
      <c r="AN4" s="44" t="s">
        <v>35</v>
      </c>
    </row>
    <row r="5" s="23" customFormat="true" ht="30" hidden="false" customHeight="false" outlineLevel="0" collapsed="false">
      <c r="A5" s="32" t="n">
        <v>1</v>
      </c>
      <c r="B5" s="28" t="s">
        <v>39</v>
      </c>
      <c r="C5" s="77" t="n">
        <v>0</v>
      </c>
      <c r="D5" s="77" t="n">
        <v>0</v>
      </c>
      <c r="E5" s="77" t="n">
        <v>0</v>
      </c>
      <c r="F5" s="77" t="n">
        <v>0</v>
      </c>
      <c r="G5" s="77" t="n">
        <v>0</v>
      </c>
      <c r="H5" s="77" t="n">
        <v>0</v>
      </c>
      <c r="I5" s="77" t="n">
        <v>166387</v>
      </c>
      <c r="J5" s="77" t="n">
        <v>166387</v>
      </c>
      <c r="K5" s="77" t="n">
        <v>0</v>
      </c>
      <c r="L5" s="77" t="n">
        <v>0</v>
      </c>
      <c r="M5" s="77" t="n">
        <v>0</v>
      </c>
      <c r="N5" s="77" t="n">
        <v>0</v>
      </c>
      <c r="O5" s="77" t="n">
        <v>0</v>
      </c>
      <c r="P5" s="77" t="n">
        <v>0</v>
      </c>
      <c r="Q5" s="77" t="n">
        <v>0</v>
      </c>
      <c r="R5" s="77" t="n">
        <v>0</v>
      </c>
      <c r="S5" s="77" t="n">
        <v>0</v>
      </c>
      <c r="T5" s="77" t="n">
        <v>0</v>
      </c>
      <c r="U5" s="77" t="n">
        <v>0</v>
      </c>
      <c r="V5" s="77" t="n">
        <v>0</v>
      </c>
      <c r="W5" s="77" t="n">
        <v>0</v>
      </c>
      <c r="X5" s="77" t="n">
        <v>0</v>
      </c>
      <c r="Y5" s="77" t="n">
        <v>0</v>
      </c>
      <c r="Z5" s="77" t="n">
        <v>0</v>
      </c>
      <c r="AA5" s="77" t="n">
        <v>0</v>
      </c>
      <c r="AB5" s="77" t="n">
        <v>0</v>
      </c>
      <c r="AC5" s="77" t="n">
        <v>0</v>
      </c>
      <c r="AD5" s="77" t="n">
        <v>0</v>
      </c>
      <c r="AE5" s="77" t="n">
        <v>0</v>
      </c>
      <c r="AF5" s="77" t="n">
        <v>0</v>
      </c>
      <c r="AG5" s="77" t="n">
        <v>0</v>
      </c>
      <c r="AH5" s="77" t="n">
        <v>0</v>
      </c>
      <c r="AI5" s="77" t="n">
        <v>0</v>
      </c>
      <c r="AJ5" s="77" t="n">
        <v>0</v>
      </c>
      <c r="AK5" s="77" t="n">
        <v>0</v>
      </c>
      <c r="AL5" s="77" t="n">
        <v>0</v>
      </c>
      <c r="AM5" s="30" t="n">
        <f aca="false">C5+E5+G5+I5+K5+M5+O5+Q5+S5+U5+W5+Y5+AA5+AC5+AE5+AG5+AI5+AK5</f>
        <v>166387</v>
      </c>
      <c r="AN5" s="30" t="n">
        <f aca="false">D5+F5+H5+J5+L5+N5+P5+R5+T5+V5+X5+Z5+AB5+AD5+AF5+AH5+AJ5+AL5</f>
        <v>166387</v>
      </c>
    </row>
    <row r="6" customFormat="false" ht="39.95" hidden="false" customHeight="true" outlineLevel="0" collapsed="false">
      <c r="A6" s="27" t="n">
        <v>2</v>
      </c>
      <c r="B6" s="28" t="s">
        <v>49</v>
      </c>
      <c r="C6" s="77" t="n">
        <v>0</v>
      </c>
      <c r="D6" s="77" t="n">
        <v>0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7" t="n">
        <v>0</v>
      </c>
      <c r="X6" s="77" t="n">
        <v>0</v>
      </c>
      <c r="Y6" s="77" t="n">
        <v>0</v>
      </c>
      <c r="Z6" s="77" t="n">
        <v>0</v>
      </c>
      <c r="AA6" s="77" t="n">
        <v>0</v>
      </c>
      <c r="AB6" s="77" t="n">
        <v>0</v>
      </c>
      <c r="AC6" s="77" t="n">
        <v>0</v>
      </c>
      <c r="AD6" s="77" t="n">
        <v>0</v>
      </c>
      <c r="AE6" s="77" t="n">
        <v>0</v>
      </c>
      <c r="AF6" s="77" t="n">
        <v>0</v>
      </c>
      <c r="AG6" s="77" t="n">
        <v>0</v>
      </c>
      <c r="AH6" s="77" t="n">
        <v>0</v>
      </c>
      <c r="AI6" s="77" t="n">
        <v>0</v>
      </c>
      <c r="AJ6" s="77" t="n">
        <v>0</v>
      </c>
      <c r="AK6" s="77" t="n">
        <v>0</v>
      </c>
      <c r="AL6" s="77" t="n">
        <v>0</v>
      </c>
      <c r="AM6" s="30" t="n">
        <f aca="false">C6+E6+G6+I6+K6+M6+O6+Q6+S6+U6+W6+Y6+AA6+AC6+AE6+AG6+AI6+AK6</f>
        <v>0</v>
      </c>
      <c r="AN6" s="30" t="n">
        <f aca="false">D6+F6+H6+J6+L6+N6+P6+R6+T6+V6+X6+Z6+AB6+AD6+AF6+AH6+AJ6+AL6</f>
        <v>0</v>
      </c>
    </row>
    <row r="7" customFormat="false" ht="45" hidden="false" customHeight="false" outlineLevel="0" collapsed="false">
      <c r="A7" s="27" t="n">
        <v>3</v>
      </c>
      <c r="B7" s="28" t="s">
        <v>36</v>
      </c>
      <c r="C7" s="77" t="n">
        <v>0</v>
      </c>
      <c r="D7" s="77" t="n"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84520.15</v>
      </c>
      <c r="J7" s="77" t="n">
        <v>84520.15</v>
      </c>
      <c r="K7" s="77" t="n">
        <v>2378.44</v>
      </c>
      <c r="L7" s="77" t="n">
        <v>2378.44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77" t="n">
        <v>0</v>
      </c>
      <c r="Y7" s="77" t="n">
        <v>0</v>
      </c>
      <c r="Z7" s="77" t="n">
        <v>0</v>
      </c>
      <c r="AA7" s="77" t="n">
        <v>21377.26</v>
      </c>
      <c r="AB7" s="77" t="n">
        <v>21377.26</v>
      </c>
      <c r="AC7" s="77" t="n">
        <v>0</v>
      </c>
      <c r="AD7" s="77" t="n">
        <v>0</v>
      </c>
      <c r="AE7" s="77" t="n">
        <v>0</v>
      </c>
      <c r="AF7" s="77" t="n">
        <v>0</v>
      </c>
      <c r="AG7" s="77" t="n">
        <v>0</v>
      </c>
      <c r="AH7" s="77" t="n">
        <v>0</v>
      </c>
      <c r="AI7" s="77" t="n">
        <v>0</v>
      </c>
      <c r="AJ7" s="77" t="n">
        <v>0</v>
      </c>
      <c r="AK7" s="77" t="n">
        <v>0</v>
      </c>
      <c r="AL7" s="77" t="n">
        <v>0</v>
      </c>
      <c r="AM7" s="30" t="n">
        <f aca="false">C7+E7+G7+I7+K7+M7+O7+Q7+S7+U7+W7+Y7+AA7+AC7+AE7+AG7+AI7+AK7</f>
        <v>108275.85</v>
      </c>
      <c r="AN7" s="30" t="n">
        <f aca="false">D7+F7+H7+J7+L7+N7+P7+R7+T7+V7+X7+Z7+AB7+AD7+AF7+AH7+AJ7+AL7</f>
        <v>108275.85</v>
      </c>
    </row>
    <row r="8" customFormat="false" ht="39.95" hidden="false" customHeight="true" outlineLevel="0" collapsed="false">
      <c r="A8" s="27" t="n">
        <v>4</v>
      </c>
      <c r="B8" s="28" t="s">
        <v>40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v>0</v>
      </c>
      <c r="AC8" s="77" t="n">
        <v>0</v>
      </c>
      <c r="AD8" s="77" t="n"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7" t="n">
        <v>0</v>
      </c>
      <c r="AM8" s="30" t="n">
        <f aca="false">C8+E8+G8+I8+K8+M8+O8+Q8+S8+U8+W8+Y8+AA8+AC8+AE8+AG8+AI8+AK8</f>
        <v>0</v>
      </c>
      <c r="AN8" s="30" t="n">
        <f aca="false">D8+F8+H8+J8+L8+N8+P8+R8+T8+V8+X8+Z8+AB8+AD8+AF8+AH8+AJ8+AL8</f>
        <v>0</v>
      </c>
    </row>
    <row r="9" customFormat="false" ht="39.95" hidden="false" customHeight="true" outlineLevel="0" collapsed="false">
      <c r="A9" s="27" t="n">
        <v>5</v>
      </c>
      <c r="B9" s="28" t="s">
        <v>37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v>0</v>
      </c>
      <c r="AC9" s="77" t="n">
        <v>0</v>
      </c>
      <c r="AD9" s="77" t="n">
        <v>0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0</v>
      </c>
      <c r="AL9" s="77" t="n">
        <v>0</v>
      </c>
      <c r="AM9" s="30" t="n">
        <f aca="false">C9+E9+G9+I9+K9+M9+O9+Q9+S9+U9+W9+Y9+AA9+AC9+AE9+AG9+AI9+AK9</f>
        <v>0</v>
      </c>
      <c r="AN9" s="30" t="n">
        <f aca="false">D9+F9+H9+J9+L9+N9+P9+R9+T9+V9+X9+Z9+AB9+AD9+AF9+AH9+AJ9+AL9</f>
        <v>0</v>
      </c>
    </row>
    <row r="10" customFormat="false" ht="39.95" hidden="false" customHeight="true" outlineLevel="0" collapsed="false">
      <c r="A10" s="32" t="n">
        <v>6</v>
      </c>
      <c r="B10" s="28" t="s">
        <v>38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438813</v>
      </c>
      <c r="J10" s="77" t="n">
        <v>438813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v>0</v>
      </c>
      <c r="AC10" s="77" t="n">
        <v>0</v>
      </c>
      <c r="AD10" s="77" t="n">
        <v>0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7" t="n">
        <v>0</v>
      </c>
      <c r="AM10" s="30" t="n">
        <f aca="false">C10+E10+G10+I10+K10+M10+O10+Q10+S10+U10+W10+Y10+AA10+AC10+AE10+AG10+AI10+AK10</f>
        <v>438813</v>
      </c>
      <c r="AN10" s="30" t="n">
        <f aca="false">D10+F10+H10+J10+L10+N10+P10+R10+T10+V10+X10+Z10+AB10+AD10+AF10+AH10+AJ10+AL10</f>
        <v>438813</v>
      </c>
    </row>
    <row r="11" customFormat="false" ht="39.95" hidden="false" customHeight="true" outlineLevel="0" collapsed="false">
      <c r="A11" s="27" t="n">
        <v>7</v>
      </c>
      <c r="B11" s="28" t="s">
        <v>45</v>
      </c>
      <c r="C11" s="77" t="n">
        <v>0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v>0</v>
      </c>
      <c r="AC11" s="77" t="n">
        <v>0</v>
      </c>
      <c r="AD11" s="77" t="n">
        <v>0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0</v>
      </c>
      <c r="AJ11" s="77" t="n">
        <v>0</v>
      </c>
      <c r="AK11" s="77" t="n">
        <v>0</v>
      </c>
      <c r="AL11" s="77" t="n">
        <v>0</v>
      </c>
      <c r="AM11" s="30" t="n">
        <f aca="false">C11+E11+G11+I11+K11+M11+O11+Q11+S11+U11+W11+Y11+AA11+AC11+AE11+AG11+AI11+AK11</f>
        <v>0</v>
      </c>
      <c r="AN11" s="30" t="n">
        <f aca="false">D11+F11+H11+J11+L11+N11+P11+R11+T11+V11+X11+Z11+AB11+AD11+AF11+AH11+AJ11+AL11</f>
        <v>0</v>
      </c>
    </row>
    <row r="12" customFormat="false" ht="39.95" hidden="false" customHeight="true" outlineLevel="0" collapsed="false">
      <c r="A12" s="27" t="n">
        <v>8</v>
      </c>
      <c r="B12" s="28" t="s">
        <v>43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0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v>0</v>
      </c>
      <c r="AJ12" s="77" t="n">
        <v>0</v>
      </c>
      <c r="AK12" s="77" t="n">
        <v>0</v>
      </c>
      <c r="AL12" s="77" t="n">
        <v>0</v>
      </c>
      <c r="AM12" s="30" t="n">
        <f aca="false">C12+E12+G12+I12+K12+M12+O12+Q12+S12+U12+W12+Y12+AA12+AC12+AE12+AG12+AI12+AK12</f>
        <v>0</v>
      </c>
      <c r="AN12" s="30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27" t="n">
        <v>9</v>
      </c>
      <c r="B13" s="28" t="s">
        <v>42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0</v>
      </c>
      <c r="AL13" s="77" t="n">
        <v>0</v>
      </c>
      <c r="AM13" s="30" t="n">
        <f aca="false">C13+E13+G13+I13+K13+M13+O13+Q13+S13+U13+W13+Y13+AA13+AC13+AE13+AG13+AI13+AK13</f>
        <v>0</v>
      </c>
      <c r="AN13" s="30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32" t="n">
        <v>10</v>
      </c>
      <c r="B14" s="28" t="s">
        <v>46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30" t="n">
        <f aca="false">C14+E14+G14+I14+K14+M14+O14+Q14+S14+U14+W14+Y14+AA14+AC14+AE14+AG14+AI14+AK14</f>
        <v>0</v>
      </c>
      <c r="AN14" s="30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27" t="n">
        <v>11</v>
      </c>
      <c r="B15" s="28" t="s">
        <v>48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30" t="n">
        <f aca="false">C15+E15+G15+I15+K15+M15+O15+Q15+S15+U15+W15+Y15+AA15+AC15+AE15+AG15+AI15+AK15</f>
        <v>0</v>
      </c>
      <c r="AN15" s="30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27" t="n">
        <v>12</v>
      </c>
      <c r="B16" s="28" t="s">
        <v>44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71549.8</v>
      </c>
      <c r="J16" s="77" t="n">
        <v>71549.8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30" t="n">
        <f aca="false">C16+E16+G16+I16+K16+M16+O16+Q16+S16+U16+W16+Y16+AA16+AC16+AE16+AG16+AI16+AK16</f>
        <v>71549.8</v>
      </c>
      <c r="AN16" s="30" t="n">
        <f aca="false">D16+F16+H16+J16+L16+N16+P16+R16+T16+V16+X16+Z16+AB16+AD16+AF16+AH16+AJ16+AL16</f>
        <v>71549.8</v>
      </c>
    </row>
    <row r="17" customFormat="false" ht="45" hidden="false" customHeight="true" outlineLevel="0" collapsed="false">
      <c r="A17" s="27" t="n">
        <v>13</v>
      </c>
      <c r="B17" s="28" t="s">
        <v>41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30" t="n">
        <f aca="false">C17+E17+G17+I17+K17+M17+O17+Q17+S17+U17+W17+Y17+AA17+AC17+AE17+AG17+AI17+AK17</f>
        <v>0</v>
      </c>
      <c r="AN17" s="30" t="n">
        <f aca="false">D17+F17+H17+J17+L17+N17+P17+R17+T17+V17+X17+Z17+AB17+AD17+AF17+AH17+AJ17+AL17</f>
        <v>0</v>
      </c>
    </row>
    <row r="18" customFormat="false" ht="39.95" hidden="false" customHeight="true" outlineLevel="0" collapsed="false">
      <c r="A18" s="27" t="n">
        <v>14</v>
      </c>
      <c r="B18" s="28" t="s">
        <v>47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30" t="n">
        <f aca="false">C18+E18+G18+I18+K18+M18+O18+Q18+S18+U18+W18+Y18+AA18+AC18+AE18+AG18+AI18+AK18</f>
        <v>0</v>
      </c>
      <c r="AN18" s="30" t="n">
        <f aca="false">D18+F18+H18+J18+L18+N18+P18+R18+T18+V18+X18+Z18+AB18+AD18+AF18+AH18+AJ18+AL18</f>
        <v>0</v>
      </c>
    </row>
    <row r="19" customFormat="false" ht="39.95" hidden="false" customHeight="true" outlineLevel="0" collapsed="false">
      <c r="A19" s="27" t="n">
        <v>15</v>
      </c>
      <c r="B19" s="28" t="s">
        <v>50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30" t="n">
        <f aca="false">C19+E19+G19+I19+K19+M19+O19+Q19+S19+U19+W19+Y19+AA19+AC19+AE19+AG19+AI19+AK19</f>
        <v>0</v>
      </c>
      <c r="AN19" s="30" t="n">
        <f aca="false">D19+F19+H19+J19+L19+N19+P19+R19+T19+V19+X19+Z19+AB19+AD19+AF19+AH19+AJ19+AL19</f>
        <v>0</v>
      </c>
    </row>
    <row r="20" customFormat="false" ht="39.95" hidden="false" customHeight="true" outlineLevel="0" collapsed="false">
      <c r="A20" s="27" t="n">
        <v>16</v>
      </c>
      <c r="B20" s="28" t="s">
        <v>51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30" t="n">
        <f aca="false">C20+E20+G20+I20+K20+M20+O20+Q20+S20+U20+W20+Y20+AA20+AC20+AE20+AG20+AI20+AK20</f>
        <v>0</v>
      </c>
      <c r="AN20" s="30" t="n">
        <f aca="false">D20+F20+H20+J20+L20+N20+P20+R20+T20+V20+X20+Z20+AB20+AD20+AF20+AH20+AJ20+AL20</f>
        <v>0</v>
      </c>
    </row>
    <row r="21" customFormat="false" ht="39.95" hidden="false" customHeight="true" outlineLevel="0" collapsed="false">
      <c r="A21" s="33"/>
      <c r="B21" s="79" t="s">
        <v>33</v>
      </c>
      <c r="C21" s="35" t="n">
        <f aca="false">SUM(C5:C20)</f>
        <v>0</v>
      </c>
      <c r="D21" s="35" t="n">
        <f aca="false">SUM(D5:D20)</f>
        <v>0</v>
      </c>
      <c r="E21" s="35" t="n">
        <f aca="false">SUM(E5:E20)</f>
        <v>0</v>
      </c>
      <c r="F21" s="35" t="n">
        <f aca="false">SUM(F5:F20)</f>
        <v>0</v>
      </c>
      <c r="G21" s="35" t="n">
        <f aca="false">SUM(G5:G20)</f>
        <v>0</v>
      </c>
      <c r="H21" s="35" t="n">
        <f aca="false">SUM(H5:H20)</f>
        <v>0</v>
      </c>
      <c r="I21" s="35" t="n">
        <f aca="false">SUM(I5:I20)</f>
        <v>761269.95</v>
      </c>
      <c r="J21" s="35" t="n">
        <f aca="false">SUM(J5:J20)</f>
        <v>761269.95</v>
      </c>
      <c r="K21" s="35" t="n">
        <f aca="false">SUM(K5:K20)</f>
        <v>2378.44</v>
      </c>
      <c r="L21" s="35" t="n">
        <f aca="false">SUM(L5:L20)</f>
        <v>2378.44</v>
      </c>
      <c r="M21" s="35" t="n">
        <f aca="false">SUM(M5:M20)</f>
        <v>0</v>
      </c>
      <c r="N21" s="35" t="n">
        <f aca="false">SUM(N5:N20)</f>
        <v>0</v>
      </c>
      <c r="O21" s="35" t="n">
        <f aca="false">SUM(O5:O20)</f>
        <v>0</v>
      </c>
      <c r="P21" s="35" t="n">
        <f aca="false">SUM(P5:P20)</f>
        <v>0</v>
      </c>
      <c r="Q21" s="35" t="n">
        <f aca="false">SUM(Q5:Q20)</f>
        <v>0</v>
      </c>
      <c r="R21" s="35" t="n">
        <f aca="false">SUM(R5:R20)</f>
        <v>0</v>
      </c>
      <c r="S21" s="35" t="n">
        <f aca="false">SUM(S5:S20)</f>
        <v>0</v>
      </c>
      <c r="T21" s="35" t="n">
        <f aca="false">SUM(T5:T20)</f>
        <v>0</v>
      </c>
      <c r="U21" s="35" t="n">
        <f aca="false">SUM(U5:U20)</f>
        <v>0</v>
      </c>
      <c r="V21" s="35" t="n">
        <f aca="false">SUM(V5:V20)</f>
        <v>0</v>
      </c>
      <c r="W21" s="35" t="n">
        <f aca="false">SUM(W5:W20)</f>
        <v>0</v>
      </c>
      <c r="X21" s="35" t="n">
        <f aca="false">SUM(X5:X20)</f>
        <v>0</v>
      </c>
      <c r="Y21" s="35" t="n">
        <f aca="false">SUM(Y5:Y20)</f>
        <v>0</v>
      </c>
      <c r="Z21" s="35" t="n">
        <f aca="false">SUM(Z5:Z20)</f>
        <v>0</v>
      </c>
      <c r="AA21" s="35" t="n">
        <f aca="false">SUM(AA5:AA20)</f>
        <v>21377.26</v>
      </c>
      <c r="AB21" s="35" t="n">
        <f aca="false">SUM(AB5:AB20)</f>
        <v>21377.26</v>
      </c>
      <c r="AC21" s="35" t="n">
        <f aca="false">SUM(AC5:AC20)</f>
        <v>0</v>
      </c>
      <c r="AD21" s="35" t="n">
        <f aca="false">SUM(AD5:AD20)</f>
        <v>0</v>
      </c>
      <c r="AE21" s="35" t="n">
        <f aca="false">SUM(AE5:AE20)</f>
        <v>0</v>
      </c>
      <c r="AF21" s="35" t="n">
        <f aca="false">SUM(AF5:AF20)</f>
        <v>0</v>
      </c>
      <c r="AG21" s="35" t="n">
        <f aca="false">SUM(AG5:AG20)</f>
        <v>0</v>
      </c>
      <c r="AH21" s="35" t="n">
        <f aca="false">SUM(AH5:AH20)</f>
        <v>0</v>
      </c>
      <c r="AI21" s="35" t="n">
        <f aca="false">SUM(AI5:AI20)</f>
        <v>0</v>
      </c>
      <c r="AJ21" s="35" t="n">
        <f aca="false">SUM(AJ5:AJ20)</f>
        <v>0</v>
      </c>
      <c r="AK21" s="35" t="n">
        <f aca="false">SUM(AK5:AK20)</f>
        <v>0</v>
      </c>
      <c r="AL21" s="35" t="n">
        <f aca="false">SUM(AL5:AL20)</f>
        <v>0</v>
      </c>
      <c r="AM21" s="35" t="n">
        <f aca="false">SUM(AM5:AM20)</f>
        <v>785025.65</v>
      </c>
      <c r="AN21" s="35" t="n">
        <f aca="false">SUM(AN5:AN20)</f>
        <v>785025.65</v>
      </c>
      <c r="AP21" s="37"/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5" hidden="false" customHeight="false" outlineLevel="0" collapsed="false">
      <c r="B23" s="38" t="s">
        <v>52</v>
      </c>
      <c r="AM23" s="80"/>
      <c r="AN23" s="80"/>
    </row>
    <row r="24" customFormat="false" ht="15" hidden="false" customHeight="true" outlineLevel="0" collapsed="false">
      <c r="B24" s="59" t="s">
        <v>6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1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AM25" s="81"/>
      <c r="AN25" s="81"/>
    </row>
    <row r="26" customFormat="false" ht="15" hidden="false" customHeight="false" outlineLevel="0" collapsed="false">
      <c r="B26" s="50" t="s">
        <v>58</v>
      </c>
      <c r="AM26" s="37"/>
    </row>
    <row r="27" customFormat="false" ht="15" hidden="false" customHeight="false" outlineLevel="0" collapsed="false">
      <c r="B27" s="51" t="s">
        <v>59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Zviad Chincharauli</cp:lastModifiedBy>
  <cp:lastPrinted>2010-06-15T13:01:33Z</cp:lastPrinted>
  <dcterms:modified xsi:type="dcterms:W3CDTF">2011-02-18T12:37:52Z</dcterms:modified>
  <cp:revision>0</cp:revision>
  <dc:subject/>
  <dc:title/>
</cp:coreProperties>
</file>