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74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0 - 30 June 2010</t>
  </si>
  <si>
    <t xml:space="preserve">Reporting date: 30 June 2010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1/01/10-30/06/10) - (Direct Insurance Business)</t>
  </si>
  <si>
    <t xml:space="preserve">*As information is being specified  in several companies, minor change of dates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International Insurance Company “Imedi-L International” JSC</t>
  </si>
  <si>
    <t xml:space="preserve">“Insurance Company Aldagi BCI” JSC </t>
  </si>
  <si>
    <t xml:space="preserve">“Insurance Company GPI Holding” JSC</t>
  </si>
  <si>
    <t xml:space="preserve">International Insurance Company "Irao" LTD</t>
  </si>
  <si>
    <t xml:space="preserve">Insurance Company  "IC Group” LTD</t>
  </si>
  <si>
    <t xml:space="preserve">“Insurance company Alpha” LTD</t>
  </si>
  <si>
    <t xml:space="preserve">“Insurance company Cartu” LTD</t>
  </si>
  <si>
    <t xml:space="preserve">“Insurance company Vest” LTD</t>
  </si>
  <si>
    <t xml:space="preserve">Medical Insurance Group “Archimedes Global Georgia” JSC</t>
  </si>
  <si>
    <t xml:space="preserve">Insurance Company  “Partner” LTD</t>
  </si>
  <si>
    <t xml:space="preserve">Insurance Company  “Tao” LTD</t>
  </si>
  <si>
    <t xml:space="preserve">Insurance company  “Mobius” LTD</t>
  </si>
  <si>
    <t xml:space="preserve">Insurance Company Chartis Europe (Georgian branch) LTD</t>
  </si>
  <si>
    <t xml:space="preserve">Insurance company  “Ardi Group” LTD</t>
  </si>
  <si>
    <t xml:space="preserve">“Standard Insurance Georgia” JSC</t>
  </si>
  <si>
    <t xml:space="preserve">“PSP Medical Insurance” LTD</t>
  </si>
  <si>
    <t xml:space="preserve">Note:</t>
  </si>
  <si>
    <r>
      <rPr>
        <b val="true"/>
        <sz val="10"/>
        <rFont val="Sylfaen"/>
        <family val="1"/>
      </rPr>
      <t xml:space="preserve">Written premium</t>
    </r>
    <r>
      <rPr>
        <sz val="10"/>
        <rFont val="Sylfaen"/>
        <family val="1"/>
      </rPr>
      <t xml:space="preserve"> includes insurance premium, which belongs to direct insurance contracts (including long-term contracts) validated during the reporting period (01.01.2010 - 30.06.2010) despite the fact whether premium is paid or not to the Insurer.</t>
    </r>
  </si>
  <si>
    <t xml:space="preserve">Earned Premiums (1/01/10-30/06/10) - (Direct Insurance Business)</t>
  </si>
  <si>
    <t xml:space="preserve">Earned Premiums (gross)*</t>
  </si>
  <si>
    <t xml:space="preserve">Earned Premiums (net)**</t>
  </si>
  <si>
    <r>
      <rPr>
        <b val="true"/>
        <sz val="10"/>
        <rFont val="Sylfaen"/>
        <family val="1"/>
      </rPr>
      <t xml:space="preserve">Earned premium</t>
    </r>
    <r>
      <rPr>
        <sz val="10"/>
        <rFont val="Sylfaen"/>
        <family val="1"/>
      </rPr>
      <t xml:space="preserve"> corresponds to the income received by the Insurers from the direct insurance during the reporting period (01.01.2010 - 30.06.2010), despite the fact whether premium is paid or not to the Insurer.</t>
    </r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1/01/10-30/06/10) - (Direct Insurance Business)</t>
  </si>
  <si>
    <t xml:space="preserve">Claims Paid (gross)*</t>
  </si>
  <si>
    <t xml:space="preserve">Claims Paid (net)**</t>
  </si>
  <si>
    <r>
      <rPr>
        <b val="true"/>
        <sz val="10"/>
        <rFont val="Sylfaen"/>
        <family val="1"/>
      </rPr>
      <t xml:space="preserve">Claims paid </t>
    </r>
    <r>
      <rPr>
        <sz val="10"/>
        <rFont val="Sylfaen"/>
        <family val="1"/>
      </rPr>
      <t xml:space="preserve">represent amount of  claims indemnified by reinsurers during the reporting period (01.01.2010 - 30.06.2010) despite the fact claim occurred during or before the period.</t>
    </r>
  </si>
  <si>
    <t xml:space="preserve">Structure of Insurance Market by Classes of Insurance by 30.06.2010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1/01/10-30/06/10) - (Accepted Reinsurance)</t>
  </si>
  <si>
    <r>
      <rPr>
        <b val="true"/>
        <sz val="10"/>
        <rFont val="Sylfaen"/>
        <family val="1"/>
      </rPr>
      <t xml:space="preserve">Written premium</t>
    </r>
    <r>
      <rPr>
        <sz val="10"/>
        <rFont val="Sylfaen"/>
        <family val="1"/>
      </rPr>
      <t xml:space="preserve"> includes insurance premium, which belongs to accepted reinsurance contracts (including long-term contracts) validated during the reporting period (01.01.2010 - 30.06.2010) despite the fact whether premium is paid or not to the Insurer.</t>
    </r>
  </si>
  <si>
    <t xml:space="preserve">Earned Premiums (1/01/10-30/06/10) -  (Accepted Reinsurance)</t>
  </si>
  <si>
    <r>
      <rPr>
        <b val="true"/>
        <sz val="10"/>
        <rFont val="Sylfaen"/>
        <family val="1"/>
      </rPr>
      <t xml:space="preserve">Earned premium</t>
    </r>
    <r>
      <rPr>
        <sz val="10"/>
        <rFont val="Sylfaen"/>
        <family val="1"/>
      </rPr>
      <t xml:space="preserve"> corresponds to the income received by the Insurers from the accepted reinsurance during the accounting period (01.01.2010 - 30.06.2010), despite the fact whether premium is paid or not to the Insurer.</t>
    </r>
  </si>
  <si>
    <t xml:space="preserve">Claims Paid  (1/01/10-30/06/10) - (Accepted Reinsurance)</t>
  </si>
  <si>
    <t xml:space="preserve">Structure of Insurance Market by Classes of Insurance by 30.06.2010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customFormat="false" ht="45" hidden="false" customHeight="true" outlineLevel="0" collapsed="false">
      <c r="A6" s="8" t="n">
        <v>172027</v>
      </c>
      <c r="B6" s="8" t="n">
        <v>167679</v>
      </c>
      <c r="C6" s="8" t="n">
        <v>73046</v>
      </c>
      <c r="D6" s="8" t="n">
        <v>39784</v>
      </c>
      <c r="E6" s="8" t="n">
        <v>222022</v>
      </c>
      <c r="F6" s="8" t="n">
        <v>256843</v>
      </c>
      <c r="G6" s="8" t="n">
        <v>1088897</v>
      </c>
      <c r="H6" s="8" t="n">
        <v>1611397</v>
      </c>
      <c r="I6" s="8" t="n">
        <v>14776</v>
      </c>
      <c r="J6" s="8" t="n">
        <v>22486</v>
      </c>
      <c r="K6" s="8" t="n">
        <v>13370</v>
      </c>
      <c r="L6" s="8" t="n">
        <v>29699</v>
      </c>
      <c r="M6" s="8" t="n">
        <v>0</v>
      </c>
      <c r="N6" s="8" t="n">
        <v>0</v>
      </c>
      <c r="O6" s="8" t="n">
        <v>21</v>
      </c>
      <c r="P6" s="8" t="n">
        <v>37</v>
      </c>
      <c r="Q6" s="8" t="n">
        <v>42</v>
      </c>
      <c r="R6" s="8" t="n">
        <v>62</v>
      </c>
      <c r="S6" s="8" t="n">
        <v>16</v>
      </c>
      <c r="T6" s="8" t="n">
        <v>23</v>
      </c>
      <c r="U6" s="8" t="n">
        <v>3</v>
      </c>
      <c r="V6" s="8" t="n">
        <v>3</v>
      </c>
      <c r="W6" s="8" t="n">
        <v>6811</v>
      </c>
      <c r="X6" s="8" t="n">
        <v>3027</v>
      </c>
      <c r="Y6" s="8" t="n">
        <v>12420</v>
      </c>
      <c r="Z6" s="8" t="n">
        <v>19282</v>
      </c>
      <c r="AA6" s="8" t="n">
        <v>11443</v>
      </c>
      <c r="AB6" s="8" t="n">
        <v>13497</v>
      </c>
      <c r="AC6" s="8" t="n">
        <v>7066</v>
      </c>
      <c r="AD6" s="8" t="n">
        <v>4552</v>
      </c>
      <c r="AE6" s="8" t="n">
        <v>3</v>
      </c>
      <c r="AF6" s="8" t="n">
        <v>2</v>
      </c>
      <c r="AG6" s="8" t="n">
        <v>1562</v>
      </c>
      <c r="AH6" s="8" t="n">
        <v>1551</v>
      </c>
      <c r="AI6" s="8" t="n">
        <v>0</v>
      </c>
      <c r="AJ6" s="8" t="n">
        <v>0</v>
      </c>
    </row>
    <row r="8" customFormat="false" ht="15" hidden="false" customHeight="false" outlineLevel="0" collapsed="false">
      <c r="A8" s="9" t="s">
        <v>21</v>
      </c>
      <c r="B8" s="9"/>
      <c r="C8" s="9"/>
      <c r="AE8" s="10"/>
      <c r="AF8" s="10"/>
    </row>
    <row r="9" customFormat="false" ht="15" hidden="false" customHeight="false" outlineLevel="0" collapsed="false">
      <c r="A9" s="9" t="s">
        <v>22</v>
      </c>
      <c r="B9" s="9"/>
      <c r="C9" s="9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5" t="s">
        <v>73</v>
      </c>
      <c r="B2" s="65"/>
      <c r="C2" s="65"/>
      <c r="D2" s="65"/>
    </row>
    <row r="3" customFormat="false" ht="12.75" hidden="false" customHeight="true" outlineLevel="0" collapsed="false">
      <c r="A3" s="65"/>
      <c r="B3" s="65"/>
      <c r="C3" s="65"/>
      <c r="D3" s="65"/>
      <c r="E3" s="82"/>
    </row>
    <row r="4" customFormat="false" ht="18" hidden="false" customHeight="true" outlineLevel="0" collapsed="false">
      <c r="A4" s="65"/>
      <c r="B4" s="65"/>
      <c r="C4" s="65"/>
      <c r="D4" s="65"/>
      <c r="E4" s="82"/>
    </row>
    <row r="6" customFormat="false" ht="43.5" hidden="false" customHeight="true" outlineLevel="0" collapsed="false">
      <c r="A6" s="66" t="s">
        <v>65</v>
      </c>
      <c r="B6" s="67" t="s">
        <v>66</v>
      </c>
      <c r="C6" s="67" t="s">
        <v>34</v>
      </c>
      <c r="D6" s="67" t="s">
        <v>67</v>
      </c>
    </row>
    <row r="7" customFormat="false" ht="27" hidden="false" customHeight="true" outlineLevel="0" collapsed="false">
      <c r="A7" s="68" t="n">
        <v>1</v>
      </c>
      <c r="B7" s="69" t="s">
        <v>1</v>
      </c>
      <c r="C7" s="83" t="n">
        <f aca="false">HLOOKUP(B7,'Accept. Re Prem. &amp; Retrocession'!$C$3:$AL$21,19,)</f>
        <v>514.4</v>
      </c>
      <c r="D7" s="84" t="n">
        <f aca="false">C7/$C$25</f>
        <v>0.000478119343841206</v>
      </c>
    </row>
    <row r="8" customFormat="false" ht="27" hidden="false" customHeight="true" outlineLevel="0" collapsed="false">
      <c r="A8" s="68" t="n">
        <v>2</v>
      </c>
      <c r="B8" s="69" t="s">
        <v>2</v>
      </c>
      <c r="C8" s="83" t="n">
        <f aca="false">HLOOKUP(B8,'Accept. Re Prem. &amp; Retrocession'!$C$3:$AL$21,19,)</f>
        <v>3276.6</v>
      </c>
      <c r="D8" s="84" t="n">
        <f aca="false">C8/$C$25</f>
        <v>0.00304550124811449</v>
      </c>
    </row>
    <row r="9" customFormat="false" ht="27" hidden="false" customHeight="true" outlineLevel="0" collapsed="false">
      <c r="A9" s="68" t="n">
        <v>3</v>
      </c>
      <c r="B9" s="69" t="s">
        <v>3</v>
      </c>
      <c r="C9" s="83" t="n">
        <f aca="false">HLOOKUP(B9,'Accept. Re Prem. &amp; Retrocession'!$C$3:$AL$21,19,)</f>
        <v>888.20563</v>
      </c>
      <c r="D9" s="84" t="n">
        <f aca="false">C9/$C$25</f>
        <v>0.000825560445201526</v>
      </c>
    </row>
    <row r="10" customFormat="false" ht="27" hidden="false" customHeight="true" outlineLevel="0" collapsed="false">
      <c r="A10" s="68" t="n">
        <v>4</v>
      </c>
      <c r="B10" s="69" t="s">
        <v>4</v>
      </c>
      <c r="C10" s="83" t="n">
        <f aca="false">HLOOKUP(B10,'Accept. Re Prem. &amp; Retrocession'!$C$3:$AL$21,19,)</f>
        <v>357757.29</v>
      </c>
      <c r="D10" s="84" t="n">
        <f aca="false">C10/$C$25</f>
        <v>0.33252465153423</v>
      </c>
    </row>
    <row r="11" customFormat="false" ht="27" hidden="false" customHeight="true" outlineLevel="0" collapsed="false">
      <c r="A11" s="68" t="n">
        <v>5</v>
      </c>
      <c r="B11" s="69" t="s">
        <v>5</v>
      </c>
      <c r="C11" s="83" t="n">
        <f aca="false">HLOOKUP(B11,'Accept. Re Prem. &amp; Retrocession'!$C$3:$AL$21,19,)</f>
        <v>23426.25</v>
      </c>
      <c r="D11" s="84" t="n">
        <f aca="false">C11/$C$25</f>
        <v>0.0217739954872863</v>
      </c>
    </row>
    <row r="12" customFormat="false" ht="27" hidden="false" customHeight="true" outlineLevel="0" collapsed="false">
      <c r="A12" s="68" t="n">
        <v>6</v>
      </c>
      <c r="B12" s="69" t="s">
        <v>6</v>
      </c>
      <c r="C12" s="83" t="n">
        <f aca="false">HLOOKUP(B12,'Accept. Re Prem. &amp; Retrocession'!$C$3:$AL$21,19,)</f>
        <v>1814.96</v>
      </c>
      <c r="D12" s="84" t="n">
        <f aca="false">C12/$C$25</f>
        <v>0.00168695078596041</v>
      </c>
    </row>
    <row r="13" customFormat="false" ht="27" hidden="false" customHeight="true" outlineLevel="0" collapsed="false">
      <c r="A13" s="68" t="n">
        <v>7</v>
      </c>
      <c r="B13" s="69" t="s">
        <v>7</v>
      </c>
      <c r="C13" s="83" t="n">
        <f aca="false">HLOOKUP(B13,'Accept. Re Prem. &amp; Retrocession'!$C$3:$AL$21,19,)</f>
        <v>0</v>
      </c>
      <c r="D13" s="84" t="n">
        <f aca="false">C13/$C$25</f>
        <v>0</v>
      </c>
    </row>
    <row r="14" customFormat="false" ht="27" hidden="false" customHeight="true" outlineLevel="0" collapsed="false">
      <c r="A14" s="68" t="n">
        <v>8</v>
      </c>
      <c r="B14" s="69" t="s">
        <v>8</v>
      </c>
      <c r="C14" s="83" t="n">
        <f aca="false">HLOOKUP(B14,'Accept. Re Prem. &amp; Retrocession'!$C$3:$AL$21,19,)</f>
        <v>44964.888615</v>
      </c>
      <c r="D14" s="84" t="n">
        <f aca="false">C14/$C$25</f>
        <v>0.0417935129092082</v>
      </c>
    </row>
    <row r="15" customFormat="false" ht="27" hidden="false" customHeight="true" outlineLevel="0" collapsed="false">
      <c r="A15" s="68" t="n">
        <v>9</v>
      </c>
      <c r="B15" s="69" t="s">
        <v>9</v>
      </c>
      <c r="C15" s="83" t="n">
        <f aca="false">HLOOKUP(B15,'Accept. Re Prem. &amp; Retrocession'!$C$3:$AL$21,19,)</f>
        <v>19778.81435</v>
      </c>
      <c r="D15" s="84" t="n">
        <f aca="false">C15/$C$25</f>
        <v>0.0183838136449826</v>
      </c>
    </row>
    <row r="16" customFormat="false" ht="27" hidden="false" customHeight="true" outlineLevel="0" collapsed="false">
      <c r="A16" s="68" t="n">
        <v>10</v>
      </c>
      <c r="B16" s="69" t="s">
        <v>10</v>
      </c>
      <c r="C16" s="83" t="n">
        <f aca="false">HLOOKUP(B16,'Accept. Re Prem. &amp; Retrocession'!$C$3:$AL$21,19,)</f>
        <v>0</v>
      </c>
      <c r="D16" s="84" t="n">
        <f aca="false">C16/$C$25</f>
        <v>0</v>
      </c>
    </row>
    <row r="17" customFormat="false" ht="27" hidden="false" customHeight="true" outlineLevel="0" collapsed="false">
      <c r="A17" s="68" t="n">
        <v>11</v>
      </c>
      <c r="B17" s="69" t="s">
        <v>11</v>
      </c>
      <c r="C17" s="83" t="n">
        <f aca="false">HLOOKUP(B17,'Accept. Re Prem. &amp; Retrocession'!$C$3:$AL$21,19,)</f>
        <v>0</v>
      </c>
      <c r="D17" s="84" t="n">
        <f aca="false">C17/$C$25</f>
        <v>0</v>
      </c>
    </row>
    <row r="18" customFormat="false" ht="27" hidden="false" customHeight="true" outlineLevel="0" collapsed="false">
      <c r="A18" s="68" t="n">
        <v>12</v>
      </c>
      <c r="B18" s="69" t="s">
        <v>12</v>
      </c>
      <c r="C18" s="83" t="n">
        <f aca="false">HLOOKUP(B18,'Accept. Re Prem. &amp; Retrocession'!$C$3:$AL$21,19,)</f>
        <v>7502.68</v>
      </c>
      <c r="D18" s="84" t="n">
        <f aca="false">C18/$C$25</f>
        <v>0.00697351562723666</v>
      </c>
    </row>
    <row r="19" customFormat="false" ht="27" hidden="false" customHeight="true" outlineLevel="0" collapsed="false">
      <c r="A19" s="68" t="n">
        <v>13</v>
      </c>
      <c r="B19" s="69" t="s">
        <v>13</v>
      </c>
      <c r="C19" s="83" t="n">
        <f aca="false">HLOOKUP(B19,'Accept. Re Prem. &amp; Retrocession'!$C$3:$AL$21,19,)</f>
        <v>117207.22</v>
      </c>
      <c r="D19" s="84" t="n">
        <f aca="false">C19/$C$25</f>
        <v>0.108940589268763</v>
      </c>
    </row>
    <row r="20" customFormat="false" ht="27" hidden="false" customHeight="true" outlineLevel="0" collapsed="false">
      <c r="A20" s="68" t="n">
        <v>14</v>
      </c>
      <c r="B20" s="69" t="s">
        <v>14</v>
      </c>
      <c r="C20" s="83" t="n">
        <f aca="false">HLOOKUP(B20,'Accept. Re Prem. &amp; Retrocession'!$C$3:$AL$21,19,)</f>
        <v>460336.68</v>
      </c>
      <c r="D20" s="84" t="n">
        <f aca="false">C20/$C$25</f>
        <v>0.427869112339889</v>
      </c>
    </row>
    <row r="21" customFormat="false" ht="27" hidden="false" customHeight="true" outlineLevel="0" collapsed="false">
      <c r="A21" s="68" t="n">
        <v>15</v>
      </c>
      <c r="B21" s="69" t="s">
        <v>15</v>
      </c>
      <c r="C21" s="83" t="n">
        <f aca="false">HLOOKUP(B21,'Accept. Re Prem. &amp; Retrocession'!$C$3:$AL$21,19,)</f>
        <v>4200</v>
      </c>
      <c r="D21" s="84" t="n">
        <f aca="false">C21/$C$25</f>
        <v>0.00390377380274702</v>
      </c>
    </row>
    <row r="22" customFormat="false" ht="27" hidden="false" customHeight="true" outlineLevel="0" collapsed="false">
      <c r="A22" s="68" t="n">
        <v>16</v>
      </c>
      <c r="B22" s="69" t="s">
        <v>16</v>
      </c>
      <c r="C22" s="83" t="n">
        <f aca="false">HLOOKUP(B22,'Accept. Re Prem. &amp; Retrocession'!$C$3:$AL$21,19,)</f>
        <v>0</v>
      </c>
      <c r="D22" s="84" t="n">
        <f aca="false">C22/$C$25</f>
        <v>0</v>
      </c>
    </row>
    <row r="23" customFormat="false" ht="27" hidden="false" customHeight="true" outlineLevel="0" collapsed="false">
      <c r="A23" s="68" t="n">
        <v>17</v>
      </c>
      <c r="B23" s="69" t="s">
        <v>17</v>
      </c>
      <c r="C23" s="83" t="n">
        <f aca="false">HLOOKUP(B23,'Accept. Re Prem. &amp; Retrocession'!$C$3:$AL$21,19,)</f>
        <v>34214.02</v>
      </c>
      <c r="D23" s="84" t="n">
        <f aca="false">C23/$C$25</f>
        <v>0.0318009035625387</v>
      </c>
    </row>
    <row r="24" customFormat="false" ht="27" hidden="false" customHeight="true" outlineLevel="0" collapsed="false">
      <c r="A24" s="68" t="n">
        <v>18</v>
      </c>
      <c r="B24" s="69" t="s">
        <v>18</v>
      </c>
      <c r="C24" s="83" t="n">
        <f aca="false">HLOOKUP(B24,'Accept. Re Prem. &amp; Retrocession'!$C$3:$AL$21,19,)</f>
        <v>0</v>
      </c>
      <c r="D24" s="84" t="n">
        <f aca="false">C24/$C$25</f>
        <v>0</v>
      </c>
    </row>
    <row r="25" customFormat="false" ht="27" hidden="false" customHeight="true" outlineLevel="0" collapsed="false">
      <c r="A25" s="72"/>
      <c r="B25" s="85" t="s">
        <v>33</v>
      </c>
      <c r="C25" s="74" t="n">
        <f aca="false">SUM(C7:C24)</f>
        <v>1075882.008595</v>
      </c>
      <c r="D25" s="75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1" t="s">
        <v>23</v>
      </c>
      <c r="B2" s="12"/>
      <c r="C2" s="12"/>
      <c r="D2" s="12"/>
      <c r="E2" s="12"/>
      <c r="F2" s="13"/>
    </row>
    <row r="3" customFormat="false" ht="38.25" hidden="false" customHeight="false" outlineLevel="0" collapsed="false">
      <c r="A3" s="14" t="s">
        <v>24</v>
      </c>
      <c r="B3" s="14" t="s">
        <v>25</v>
      </c>
      <c r="C3" s="14" t="s">
        <v>26</v>
      </c>
      <c r="D3" s="14" t="s">
        <v>27</v>
      </c>
      <c r="E3" s="15" t="s">
        <v>8</v>
      </c>
      <c r="F3" s="15" t="s">
        <v>28</v>
      </c>
    </row>
    <row r="4" customFormat="false" ht="39.95" hidden="false" customHeight="true" outlineLevel="0" collapsed="false">
      <c r="A4" s="16" t="n">
        <v>14700</v>
      </c>
      <c r="B4" s="16" t="n">
        <v>0</v>
      </c>
      <c r="C4" s="16" t="n">
        <v>1372</v>
      </c>
      <c r="D4" s="16" t="n">
        <v>11697</v>
      </c>
      <c r="E4" s="16" t="n">
        <v>20</v>
      </c>
      <c r="F4" s="16" t="n">
        <v>16</v>
      </c>
      <c r="G4" s="10"/>
    </row>
    <row r="5" customFormat="false" ht="15" hidden="false" customHeight="false" outlineLevel="0" collapsed="false">
      <c r="A5" s="17"/>
      <c r="C5" s="18"/>
      <c r="D5" s="17"/>
    </row>
    <row r="6" customFormat="false" ht="15" hidden="false" customHeight="false" outlineLevel="0" collapsed="false">
      <c r="A6" s="9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true" hidden="false" outlineLevel="0" max="41" min="41" style="19" width="14.41"/>
    <col collapsed="false" customWidth="false" hidden="false" outlineLevel="0" max="257" min="42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  <c r="AO1" s="21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1136831.57</v>
      </c>
      <c r="D5" s="29" t="n">
        <v>109670.02</v>
      </c>
      <c r="E5" s="29" t="n">
        <v>154776.48</v>
      </c>
      <c r="F5" s="29" t="n">
        <v>0</v>
      </c>
      <c r="G5" s="29" t="n">
        <v>259304.67</v>
      </c>
      <c r="H5" s="29" t="n">
        <v>0</v>
      </c>
      <c r="I5" s="29" t="n">
        <v>50384720.22</v>
      </c>
      <c r="J5" s="29" t="n">
        <v>0</v>
      </c>
      <c r="K5" s="29" t="n">
        <v>1257850.07</v>
      </c>
      <c r="L5" s="29" t="n">
        <v>0</v>
      </c>
      <c r="M5" s="29" t="n">
        <v>202564.2</v>
      </c>
      <c r="N5" s="29" t="n">
        <v>14909.33</v>
      </c>
      <c r="O5" s="29" t="n">
        <v>0</v>
      </c>
      <c r="P5" s="29" t="n">
        <v>0</v>
      </c>
      <c r="Q5" s="29" t="n">
        <v>63885.78</v>
      </c>
      <c r="R5" s="29" t="n">
        <v>51560.51</v>
      </c>
      <c r="S5" s="29" t="n">
        <v>325963.34</v>
      </c>
      <c r="T5" s="29" t="n">
        <v>255675.78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183645.17</v>
      </c>
      <c r="Z5" s="29" t="n">
        <v>61652.38</v>
      </c>
      <c r="AA5" s="29" t="n">
        <v>2459418.18</v>
      </c>
      <c r="AB5" s="29" t="n">
        <v>1070509.07</v>
      </c>
      <c r="AC5" s="29" t="n">
        <v>0</v>
      </c>
      <c r="AD5" s="29" t="n">
        <v>0</v>
      </c>
      <c r="AE5" s="29" t="n">
        <v>261767.62</v>
      </c>
      <c r="AF5" s="29" t="n">
        <v>0</v>
      </c>
      <c r="AG5" s="29" t="n">
        <v>4397.45</v>
      </c>
      <c r="AH5" s="29" t="n">
        <v>0</v>
      </c>
      <c r="AI5" s="29" t="n">
        <v>399882.99</v>
      </c>
      <c r="AJ5" s="29" t="n">
        <v>86690.76</v>
      </c>
      <c r="AK5" s="29" t="n">
        <v>0</v>
      </c>
      <c r="AL5" s="29" t="n">
        <v>0</v>
      </c>
      <c r="AM5" s="30" t="n">
        <f aca="false">C5+E5+G5+I5+K5+M5+O5+Q5+S5+U5+W5+Y5+AA5+AC5+AE5+AG5+AI5+AK5</f>
        <v>57095007.74</v>
      </c>
      <c r="AN5" s="30" t="n">
        <f aca="false">D5+F5+H5+J5+L5+N5+P5+R5+T5+V5+X5+Z5+AB5+AD5+AF5+AH5+AJ5+AL5</f>
        <v>1650667.85</v>
      </c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1355249.25602884</v>
      </c>
      <c r="D6" s="29" t="n">
        <v>1001641.39405429</v>
      </c>
      <c r="E6" s="29" t="n">
        <v>329707.580484351</v>
      </c>
      <c r="F6" s="29" t="n">
        <v>0</v>
      </c>
      <c r="G6" s="29" t="n">
        <v>616343.888303295</v>
      </c>
      <c r="H6" s="29" t="n">
        <v>131463.541698093</v>
      </c>
      <c r="I6" s="29" t="n">
        <v>19032581.1382109</v>
      </c>
      <c r="J6" s="29" t="n">
        <v>1582280.27857657</v>
      </c>
      <c r="K6" s="29" t="n">
        <v>6519161.55544944</v>
      </c>
      <c r="L6" s="29" t="n">
        <v>459654.724771038</v>
      </c>
      <c r="M6" s="29" t="n">
        <v>758062.391976391</v>
      </c>
      <c r="N6" s="29" t="n">
        <v>55306.6853913365</v>
      </c>
      <c r="O6" s="29" t="n">
        <v>0</v>
      </c>
      <c r="P6" s="29" t="n">
        <v>0</v>
      </c>
      <c r="Q6" s="29" t="n">
        <v>668232.580219178</v>
      </c>
      <c r="R6" s="29" t="n">
        <v>653753.910372055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559647.783465878</v>
      </c>
      <c r="Z6" s="29" t="n">
        <v>181381.361991741</v>
      </c>
      <c r="AA6" s="29" t="n">
        <v>4439929.16753566</v>
      </c>
      <c r="AB6" s="29" t="n">
        <v>1878531.87970361</v>
      </c>
      <c r="AC6" s="29" t="n">
        <v>0</v>
      </c>
      <c r="AD6" s="29" t="n">
        <v>0</v>
      </c>
      <c r="AE6" s="29" t="n">
        <v>483698.464247514</v>
      </c>
      <c r="AF6" s="29" t="n">
        <v>198019.217326708</v>
      </c>
      <c r="AG6" s="29" t="n">
        <v>0</v>
      </c>
      <c r="AH6" s="29" t="n">
        <v>0</v>
      </c>
      <c r="AI6" s="29" t="n">
        <v>2172861.2422602</v>
      </c>
      <c r="AJ6" s="29" t="n">
        <v>1615460.44382908</v>
      </c>
      <c r="AK6" s="29" t="n">
        <v>0</v>
      </c>
      <c r="AL6" s="29" t="n">
        <v>0</v>
      </c>
      <c r="AM6" s="30" t="n">
        <f aca="false">C6+E6+G6+I6+K6+M6+O6+Q6+S6+U6+W6+Y6+AA6+AC6+AE6+AG6+AI6+AK6</f>
        <v>36935475.0481816</v>
      </c>
      <c r="AN6" s="30" t="n">
        <f aca="false">D6+F6+H6+J6+L6+N6+P6+R6+T6+V6+X6+Z6+AB6+AD6+AF6+AH6+AJ6+AL6</f>
        <v>7757493.43771453</v>
      </c>
      <c r="AO6" s="31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974605.162983</v>
      </c>
      <c r="D7" s="29" t="n">
        <v>482067.8318139</v>
      </c>
      <c r="E7" s="29" t="n">
        <v>98083.782531</v>
      </c>
      <c r="F7" s="29" t="n">
        <v>0</v>
      </c>
      <c r="G7" s="29" t="n">
        <v>255744.76386962</v>
      </c>
      <c r="H7" s="29" t="n">
        <v>43441.36777731</v>
      </c>
      <c r="I7" s="29" t="n">
        <v>22389803.6529902</v>
      </c>
      <c r="J7" s="29" t="n">
        <v>9685.07035785</v>
      </c>
      <c r="K7" s="29" t="n">
        <v>3166914.06040001</v>
      </c>
      <c r="L7" s="29" t="n">
        <v>192985.098935</v>
      </c>
      <c r="M7" s="29" t="n">
        <v>482280.16640394</v>
      </c>
      <c r="N7" s="29" t="n">
        <v>28195.975179</v>
      </c>
      <c r="O7" s="29" t="n">
        <v>0</v>
      </c>
      <c r="P7" s="29" t="n">
        <v>0</v>
      </c>
      <c r="Q7" s="29" t="n">
        <v>150380.1732</v>
      </c>
      <c r="R7" s="29" t="n">
        <v>130591.23589998</v>
      </c>
      <c r="S7" s="29" t="n">
        <v>0</v>
      </c>
      <c r="T7" s="29" t="n">
        <v>0</v>
      </c>
      <c r="U7" s="29" t="n">
        <v>158349.42399</v>
      </c>
      <c r="V7" s="29" t="n">
        <v>12147.39934852</v>
      </c>
      <c r="W7" s="29" t="n">
        <v>0</v>
      </c>
      <c r="X7" s="29" t="n">
        <v>0</v>
      </c>
      <c r="Y7" s="29" t="n">
        <v>227549.513816</v>
      </c>
      <c r="Z7" s="29" t="n">
        <v>95790.38403652</v>
      </c>
      <c r="AA7" s="29" t="n">
        <v>1971870.6723564</v>
      </c>
      <c r="AB7" s="29" t="n">
        <v>1747169.43638451</v>
      </c>
      <c r="AC7" s="29" t="n">
        <v>114918.43</v>
      </c>
      <c r="AD7" s="29" t="n">
        <v>106149.92531</v>
      </c>
      <c r="AE7" s="29" t="n">
        <v>598941.46454</v>
      </c>
      <c r="AF7" s="29" t="n">
        <v>433028.59165838</v>
      </c>
      <c r="AG7" s="29" t="n">
        <v>0</v>
      </c>
      <c r="AH7" s="29" t="n">
        <v>0</v>
      </c>
      <c r="AI7" s="29" t="n">
        <v>308404.252953</v>
      </c>
      <c r="AJ7" s="29" t="n">
        <v>238838.86779321</v>
      </c>
      <c r="AK7" s="29" t="n">
        <v>0</v>
      </c>
      <c r="AL7" s="29" t="n">
        <v>0</v>
      </c>
      <c r="AM7" s="30" t="n">
        <f aca="false">C7+E7+G7+I7+K7+M7+O7+Q7+S7+U7+W7+Y7+AA7+AC7+AE7+AG7+AI7+AK7</f>
        <v>30897845.5200332</v>
      </c>
      <c r="AN7" s="30" t="n">
        <f aca="false">D7+F7+H7+J7+L7+N7+P7+R7+T7+V7+X7+Z7+AB7+AD7+AF7+AH7+AJ7+AL7</f>
        <v>3520091.18449418</v>
      </c>
      <c r="AO7" s="31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39614</v>
      </c>
      <c r="D8" s="29" t="n">
        <v>0</v>
      </c>
      <c r="E8" s="29" t="n">
        <v>120239</v>
      </c>
      <c r="F8" s="29" t="n">
        <v>0</v>
      </c>
      <c r="G8" s="29" t="n">
        <v>179518</v>
      </c>
      <c r="H8" s="29" t="n">
        <v>0</v>
      </c>
      <c r="I8" s="29" t="n">
        <v>13848910</v>
      </c>
      <c r="J8" s="29" t="n">
        <v>0</v>
      </c>
      <c r="K8" s="29" t="n">
        <v>1178817</v>
      </c>
      <c r="L8" s="29" t="n">
        <v>24115</v>
      </c>
      <c r="M8" s="29" t="n">
        <v>160589</v>
      </c>
      <c r="N8" s="29" t="n">
        <v>76439</v>
      </c>
      <c r="O8" s="29" t="n">
        <v>0</v>
      </c>
      <c r="P8" s="29" t="n">
        <v>0</v>
      </c>
      <c r="Q8" s="29" t="n">
        <v>36117</v>
      </c>
      <c r="R8" s="29" t="n">
        <v>16705</v>
      </c>
      <c r="S8" s="29" t="n">
        <v>10211</v>
      </c>
      <c r="T8" s="29" t="n">
        <v>4697</v>
      </c>
      <c r="U8" s="29" t="n">
        <v>95913</v>
      </c>
      <c r="V8" s="29" t="n">
        <v>59925</v>
      </c>
      <c r="W8" s="29" t="n">
        <v>60948</v>
      </c>
      <c r="X8" s="29" t="n">
        <v>60948</v>
      </c>
      <c r="Y8" s="29" t="n">
        <v>155806</v>
      </c>
      <c r="Z8" s="29" t="n">
        <v>102953</v>
      </c>
      <c r="AA8" s="29" t="n">
        <v>10616694</v>
      </c>
      <c r="AB8" s="29" t="n">
        <v>8082085</v>
      </c>
      <c r="AC8" s="29" t="n">
        <v>83815</v>
      </c>
      <c r="AD8" s="29" t="n">
        <v>74424</v>
      </c>
      <c r="AE8" s="29" t="n">
        <v>693444</v>
      </c>
      <c r="AF8" s="29" t="n">
        <v>297350</v>
      </c>
      <c r="AG8" s="29" t="n">
        <v>0</v>
      </c>
      <c r="AH8" s="29" t="n">
        <v>0</v>
      </c>
      <c r="AI8" s="29" t="n">
        <v>666945</v>
      </c>
      <c r="AJ8" s="29" t="n">
        <v>516021.12</v>
      </c>
      <c r="AK8" s="29" t="n">
        <v>0</v>
      </c>
      <c r="AL8" s="29" t="n">
        <v>0</v>
      </c>
      <c r="AM8" s="30" t="n">
        <f aca="false">C8+E8+G8+I8+K8+M8+O8+Q8+S8+U8+W8+Y8+AA8+AC8+AE8+AG8+AI8+AK8</f>
        <v>27947580</v>
      </c>
      <c r="AN8" s="30" t="n">
        <f aca="false">D8+F8+H8+J8+L8+N8+P8+R8+T8+V8+X8+Z8+AB8+AD8+AF8+AH8+AJ8+AL8</f>
        <v>9315662.12</v>
      </c>
      <c r="AO8" s="31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62653.32</v>
      </c>
      <c r="D9" s="29" t="n">
        <v>0</v>
      </c>
      <c r="E9" s="29" t="n">
        <v>84039.49</v>
      </c>
      <c r="F9" s="29" t="n">
        <v>0</v>
      </c>
      <c r="G9" s="29" t="n">
        <v>167271.7</v>
      </c>
      <c r="H9" s="29" t="n">
        <v>13496.3</v>
      </c>
      <c r="I9" s="29" t="n">
        <v>18278451.115</v>
      </c>
      <c r="J9" s="29" t="n">
        <v>714474.32</v>
      </c>
      <c r="K9" s="29" t="n">
        <v>568860.76</v>
      </c>
      <c r="L9" s="29" t="n">
        <v>252369.69</v>
      </c>
      <c r="M9" s="29" t="n">
        <v>75969.49</v>
      </c>
      <c r="N9" s="29" t="n">
        <v>45931.08</v>
      </c>
      <c r="O9" s="29" t="n">
        <v>0</v>
      </c>
      <c r="P9" s="29" t="n">
        <v>0</v>
      </c>
      <c r="Q9" s="29" t="n">
        <v>142640.05</v>
      </c>
      <c r="R9" s="29" t="n">
        <v>130514.1</v>
      </c>
      <c r="S9" s="29" t="n">
        <v>193599.4</v>
      </c>
      <c r="T9" s="29" t="n">
        <v>89212.32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39011.94</v>
      </c>
      <c r="Z9" s="29" t="n">
        <v>25413.95</v>
      </c>
      <c r="AA9" s="29" t="n">
        <v>250710.25</v>
      </c>
      <c r="AB9" s="29" t="n">
        <v>163815.39</v>
      </c>
      <c r="AC9" s="29" t="n">
        <v>291647.37</v>
      </c>
      <c r="AD9" s="29" t="n">
        <v>195532.381456517</v>
      </c>
      <c r="AE9" s="29" t="n">
        <v>1228691.56</v>
      </c>
      <c r="AF9" s="29" t="n">
        <v>280048.561483289</v>
      </c>
      <c r="AG9" s="29" t="n">
        <v>0</v>
      </c>
      <c r="AH9" s="29" t="n">
        <v>0</v>
      </c>
      <c r="AI9" s="29" t="n">
        <v>147712.33</v>
      </c>
      <c r="AJ9" s="29" t="n">
        <v>28618.57</v>
      </c>
      <c r="AK9" s="29" t="n">
        <v>0</v>
      </c>
      <c r="AL9" s="29" t="n">
        <v>0</v>
      </c>
      <c r="AM9" s="30" t="n">
        <f aca="false">C9+E9+G9+I9+K9+M9+O9+Q9+S9+U9+W9+Y9+AA9+AC9+AE9+AG9+AI9+AK9</f>
        <v>22031258.775</v>
      </c>
      <c r="AN9" s="30" t="n">
        <f aca="false">D9+F9+H9+J9+L9+N9+P9+R9+T9+V9+X9+Z9+AB9+AD9+AF9+AH9+AJ9+AL9</f>
        <v>1939426.66293981</v>
      </c>
      <c r="AO9" s="31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39239</v>
      </c>
      <c r="D10" s="29" t="n">
        <v>0</v>
      </c>
      <c r="E10" s="29" t="n">
        <v>4062</v>
      </c>
      <c r="F10" s="29" t="n">
        <v>3655.8</v>
      </c>
      <c r="G10" s="29" t="n">
        <v>30489</v>
      </c>
      <c r="H10" s="29" t="n">
        <v>0</v>
      </c>
      <c r="I10" s="29" t="n">
        <v>16169901</v>
      </c>
      <c r="J10" s="29" t="n">
        <v>0</v>
      </c>
      <c r="K10" s="29" t="n">
        <v>275714</v>
      </c>
      <c r="L10" s="29" t="n">
        <v>0</v>
      </c>
      <c r="M10" s="29" t="n">
        <v>1744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16536845</v>
      </c>
      <c r="AN10" s="30" t="n">
        <f aca="false">D10+F10+H10+J10+L10+N10+P10+R10+T10+V10+X10+Z10+AB10+AD10+AF10+AH10+AJ10+AL10</f>
        <v>3655.8</v>
      </c>
      <c r="AO10" s="31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700.07</v>
      </c>
      <c r="D11" s="29" t="n">
        <v>514.4</v>
      </c>
      <c r="E11" s="29" t="n">
        <v>1003</v>
      </c>
      <c r="F11" s="29" t="n">
        <v>501.5</v>
      </c>
      <c r="G11" s="29" t="n">
        <v>11751.22</v>
      </c>
      <c r="H11" s="29" t="n">
        <v>10833.61</v>
      </c>
      <c r="I11" s="29" t="n">
        <v>10161987.58</v>
      </c>
      <c r="J11" s="29" t="n">
        <v>0</v>
      </c>
      <c r="K11" s="29" t="n">
        <v>30191.7</v>
      </c>
      <c r="L11" s="29" t="n">
        <v>23426.26</v>
      </c>
      <c r="M11" s="29" t="n">
        <v>1988.52</v>
      </c>
      <c r="N11" s="29" t="n">
        <v>1821.91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6031.04</v>
      </c>
      <c r="T11" s="29" t="n">
        <v>15217.56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39098</v>
      </c>
      <c r="Z11" s="29" t="n">
        <v>7502.74</v>
      </c>
      <c r="AA11" s="29" t="n">
        <v>21939.51</v>
      </c>
      <c r="AB11" s="29" t="n">
        <v>19007.4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0284690.64</v>
      </c>
      <c r="AN11" s="30" t="n">
        <f aca="false">D11+F11+H11+J11+L11+N11+P11+R11+T11+V11+X11+Z11+AB11+AD11+AF11+AH11+AJ11+AL11</f>
        <v>78825.38</v>
      </c>
      <c r="AO11" s="31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3412</v>
      </c>
      <c r="F12" s="29" t="n">
        <v>0</v>
      </c>
      <c r="G12" s="29" t="n">
        <v>34025.08</v>
      </c>
      <c r="H12" s="29" t="n">
        <v>0</v>
      </c>
      <c r="I12" s="29" t="n">
        <v>4454802</v>
      </c>
      <c r="J12" s="29" t="n">
        <v>0</v>
      </c>
      <c r="K12" s="29" t="n">
        <v>54599.44</v>
      </c>
      <c r="L12" s="29" t="n">
        <v>0</v>
      </c>
      <c r="M12" s="29" t="n">
        <v>27903.77</v>
      </c>
      <c r="N12" s="29" t="n">
        <v>0</v>
      </c>
      <c r="O12" s="29" t="n">
        <v>0</v>
      </c>
      <c r="P12" s="29" t="n">
        <v>0</v>
      </c>
      <c r="Q12" s="29" t="n">
        <v>51402.42</v>
      </c>
      <c r="R12" s="29" t="n">
        <v>44964.9</v>
      </c>
      <c r="S12" s="29" t="n">
        <v>15399.69</v>
      </c>
      <c r="T12" s="29" t="n">
        <v>13481.12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2326.4</v>
      </c>
      <c r="Z12" s="29" t="n">
        <v>0</v>
      </c>
      <c r="AA12" s="29" t="n">
        <v>30006.47</v>
      </c>
      <c r="AB12" s="29" t="n">
        <v>3455.55</v>
      </c>
      <c r="AC12" s="29" t="n">
        <v>3089</v>
      </c>
      <c r="AD12" s="29" t="n">
        <v>0</v>
      </c>
      <c r="AE12" s="29" t="n">
        <v>3552981.07</v>
      </c>
      <c r="AF12" s="29" t="n">
        <v>410543.55</v>
      </c>
      <c r="AG12" s="29" t="n">
        <v>0</v>
      </c>
      <c r="AH12" s="29" t="n">
        <v>0</v>
      </c>
      <c r="AI12" s="29" t="n">
        <v>149887.12</v>
      </c>
      <c r="AJ12" s="29" t="n">
        <v>36388.26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8379834.46</v>
      </c>
      <c r="AN12" s="30" t="n">
        <f aca="false">D12+F12+H12+J12+L12+N12+P12+R12+T12+V12+X12+Z12+AB12+AD12+AF12+AH12+AJ12+AL12</f>
        <v>508833.38</v>
      </c>
      <c r="AO12" s="31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153360.795616439</v>
      </c>
      <c r="D13" s="29" t="n">
        <v>0</v>
      </c>
      <c r="E13" s="29" t="n">
        <v>86986.6375890414</v>
      </c>
      <c r="F13" s="29" t="n">
        <v>0</v>
      </c>
      <c r="G13" s="29" t="n">
        <v>28816.3397260274</v>
      </c>
      <c r="H13" s="29" t="n">
        <v>0</v>
      </c>
      <c r="I13" s="29" t="n">
        <v>6178741.41328746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6447905.18621896</v>
      </c>
      <c r="AN13" s="30" t="n">
        <f aca="false">D13+F13+H13+J13+L13+N13+P13+R13+T13+V13+X13+Z13+AB13+AD13+AF13+AH13+AJ13+AL13</f>
        <v>0</v>
      </c>
      <c r="AO13" s="31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16720.88</v>
      </c>
      <c r="D14" s="29" t="n">
        <v>0</v>
      </c>
      <c r="E14" s="29" t="n">
        <v>11157.19</v>
      </c>
      <c r="F14" s="29" t="n">
        <v>5578.59</v>
      </c>
      <c r="G14" s="29" t="n">
        <v>25353.41</v>
      </c>
      <c r="H14" s="29" t="n">
        <v>17748.08</v>
      </c>
      <c r="I14" s="29" t="n">
        <v>850160.13</v>
      </c>
      <c r="J14" s="29" t="n">
        <v>84443.43</v>
      </c>
      <c r="K14" s="29" t="n">
        <v>784842.27</v>
      </c>
      <c r="L14" s="29" t="n">
        <v>549389.59</v>
      </c>
      <c r="M14" s="29" t="n">
        <v>75772.7</v>
      </c>
      <c r="N14" s="29" t="n">
        <v>55415.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43876.69</v>
      </c>
      <c r="Z14" s="29" t="n">
        <v>32186.87</v>
      </c>
      <c r="AA14" s="29" t="n">
        <v>301799.72</v>
      </c>
      <c r="AB14" s="29" t="n">
        <v>268537</v>
      </c>
      <c r="AC14" s="29" t="n">
        <v>0</v>
      </c>
      <c r="AD14" s="29" t="n">
        <v>0</v>
      </c>
      <c r="AE14" s="29" t="n">
        <v>42784.58</v>
      </c>
      <c r="AF14" s="29" t="n">
        <v>0</v>
      </c>
      <c r="AG14" s="29" t="n">
        <v>0</v>
      </c>
      <c r="AH14" s="29" t="n">
        <v>0</v>
      </c>
      <c r="AI14" s="29" t="n">
        <v>136386.14</v>
      </c>
      <c r="AJ14" s="29" t="n">
        <v>85429.03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2288853.71</v>
      </c>
      <c r="AN14" s="30" t="n">
        <f aca="false">D14+F14+H14+J14+L14+N14+P14+R14+T14+V14+X14+Z14+AB14+AD14+AF14+AH14+AJ14+AL14</f>
        <v>1098727.69</v>
      </c>
      <c r="AO14" s="31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115395.8</v>
      </c>
      <c r="D15" s="29" t="n">
        <v>16394</v>
      </c>
      <c r="E15" s="29" t="n">
        <v>597.6</v>
      </c>
      <c r="F15" s="29" t="n">
        <v>0</v>
      </c>
      <c r="G15" s="29" t="n">
        <v>1654.92</v>
      </c>
      <c r="H15" s="29" t="n">
        <v>1242.42</v>
      </c>
      <c r="I15" s="29" t="n">
        <v>1192908</v>
      </c>
      <c r="J15" s="29" t="n">
        <v>0</v>
      </c>
      <c r="K15" s="29" t="n">
        <v>366808.28</v>
      </c>
      <c r="L15" s="29" t="n">
        <v>271979.09</v>
      </c>
      <c r="M15" s="29" t="n">
        <v>4378.22</v>
      </c>
      <c r="N15" s="29" t="n">
        <v>3283.66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12634.61</v>
      </c>
      <c r="AB15" s="29" t="n">
        <v>11371.149</v>
      </c>
      <c r="AC15" s="29" t="n">
        <v>0</v>
      </c>
      <c r="AD15" s="29" t="n">
        <v>0</v>
      </c>
      <c r="AE15" s="29" t="n">
        <v>145806.66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1840184.09</v>
      </c>
      <c r="AN15" s="30" t="n">
        <f aca="false">D15+F15+H15+J15+L15+N15+P15+R15+T15+V15+X15+Z15+AB15+AD15+AF15+AH15+AJ15+AL15</f>
        <v>304270.324</v>
      </c>
      <c r="AO15" s="31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56.63</v>
      </c>
      <c r="H16" s="29" t="n">
        <v>0</v>
      </c>
      <c r="I16" s="29" t="n">
        <v>0</v>
      </c>
      <c r="J16" s="29" t="n">
        <v>0</v>
      </c>
      <c r="K16" s="29" t="n">
        <v>3526.85</v>
      </c>
      <c r="L16" s="29" t="n">
        <v>0</v>
      </c>
      <c r="M16" s="29" t="n">
        <v>208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3122</v>
      </c>
      <c r="Z16" s="29" t="n">
        <v>0</v>
      </c>
      <c r="AA16" s="29" t="n">
        <v>13674</v>
      </c>
      <c r="AB16" s="29" t="n">
        <v>5150</v>
      </c>
      <c r="AC16" s="29" t="n">
        <v>0</v>
      </c>
      <c r="AD16" s="29" t="n">
        <v>0</v>
      </c>
      <c r="AE16" s="29" t="n">
        <v>1268235</v>
      </c>
      <c r="AF16" s="29" t="n">
        <v>177489</v>
      </c>
      <c r="AG16" s="29" t="n">
        <v>0</v>
      </c>
      <c r="AH16" s="29" t="n">
        <v>0</v>
      </c>
      <c r="AI16" s="29" t="n">
        <v>6857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1295679.48</v>
      </c>
      <c r="AN16" s="30" t="n">
        <f aca="false">D16+F16+H16+J16+L16+N16+P16+R16+T16+V16+X16+Z16+AB16+AD16+AF16+AH16+AJ16+AL16</f>
        <v>182639</v>
      </c>
      <c r="AO16" s="31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124810.39</v>
      </c>
      <c r="F17" s="29" t="n">
        <v>1909.598967</v>
      </c>
      <c r="G17" s="29" t="n">
        <v>34008.34</v>
      </c>
      <c r="H17" s="29" t="n">
        <v>2284.4570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73411.44</v>
      </c>
      <c r="AB17" s="29" t="n">
        <v>73411.44</v>
      </c>
      <c r="AC17" s="29" t="n">
        <v>282730.89</v>
      </c>
      <c r="AD17" s="29" t="n">
        <v>81638.2555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90703.27</v>
      </c>
      <c r="AJ17" s="29" t="n">
        <v>56593.56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605664.33</v>
      </c>
      <c r="AN17" s="30" t="n">
        <f aca="false">D17+F17+H17+J17+L17+N17+P17+R17+T17+V17+X17+Z17+AB17+AD17+AF17+AH17+AJ17+AL17</f>
        <v>215837.311507</v>
      </c>
      <c r="AO17" s="31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3064</v>
      </c>
      <c r="H18" s="29" t="n">
        <v>0</v>
      </c>
      <c r="I18" s="29" t="n">
        <v>0</v>
      </c>
      <c r="J18" s="29" t="n">
        <v>0</v>
      </c>
      <c r="K18" s="29" t="n">
        <v>15401</v>
      </c>
      <c r="L18" s="29" t="n">
        <v>0</v>
      </c>
      <c r="M18" s="29" t="n">
        <v>157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1838</v>
      </c>
      <c r="Z18" s="29" t="n">
        <v>0</v>
      </c>
      <c r="AA18" s="29" t="n">
        <v>26710</v>
      </c>
      <c r="AB18" s="29" t="n">
        <v>0</v>
      </c>
      <c r="AC18" s="29" t="n">
        <v>0</v>
      </c>
      <c r="AD18" s="29" t="n">
        <v>0</v>
      </c>
      <c r="AE18" s="29" t="n">
        <v>26756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73926</v>
      </c>
      <c r="AN18" s="30" t="n">
        <f aca="false">D18+F18+H18+J18+L18+N18+P18+R18+T18+V18+X18+Z18+AB18+AD18+AF18+AH18+AJ18+AL18</f>
        <v>0</v>
      </c>
      <c r="AO18" s="31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O19" s="31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O20" s="31"/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4394369.85462828</v>
      </c>
      <c r="D21" s="35" t="n">
        <f aca="false">SUM(D5:D20)</f>
        <v>1610287.64586819</v>
      </c>
      <c r="E21" s="35" t="n">
        <f aca="false">SUM(E5:E20)</f>
        <v>1018875.15060439</v>
      </c>
      <c r="F21" s="35" t="n">
        <f aca="false">SUM(F5:F20)</f>
        <v>11645.488967</v>
      </c>
      <c r="G21" s="35" t="n">
        <f aca="false">SUM(G5:G20)</f>
        <v>1647401.96189894</v>
      </c>
      <c r="H21" s="35" t="n">
        <f aca="false">SUM(H5:H20)</f>
        <v>220509.776515403</v>
      </c>
      <c r="I21" s="35" t="n">
        <f aca="false">SUM(I5:I20)</f>
        <v>162942966.249489</v>
      </c>
      <c r="J21" s="35" t="n">
        <f aca="false">SUM(J5:J20)</f>
        <v>2390883.09893442</v>
      </c>
      <c r="K21" s="35" t="n">
        <f aca="false">SUM(K5:K20)</f>
        <v>14222686.9858494</v>
      </c>
      <c r="L21" s="35" t="n">
        <f aca="false">SUM(L5:L20)</f>
        <v>1773919.45370604</v>
      </c>
      <c r="M21" s="35" t="n">
        <f aca="false">SUM(M5:M20)</f>
        <v>1807313.45838033</v>
      </c>
      <c r="N21" s="35" t="n">
        <f aca="false">SUM(N5:N20)</f>
        <v>281302.745570337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1112658.00341918</v>
      </c>
      <c r="R21" s="35" t="n">
        <f aca="false">SUM(R5:R20)</f>
        <v>1028089.65627203</v>
      </c>
      <c r="S21" s="35" t="n">
        <f aca="false">SUM(S5:S20)</f>
        <v>561204.47</v>
      </c>
      <c r="T21" s="35" t="n">
        <f aca="false">SUM(T5:T20)</f>
        <v>378283.78</v>
      </c>
      <c r="U21" s="35" t="n">
        <f aca="false">SUM(U5:U20)</f>
        <v>254262.42399</v>
      </c>
      <c r="V21" s="35" t="n">
        <f aca="false">SUM(V5:V20)</f>
        <v>72072.39934852</v>
      </c>
      <c r="W21" s="35" t="n">
        <f aca="false">SUM(W5:W20)</f>
        <v>60948</v>
      </c>
      <c r="X21" s="35" t="n">
        <f aca="false">SUM(X5:X20)</f>
        <v>60948</v>
      </c>
      <c r="Y21" s="35" t="n">
        <f aca="false">SUM(Y5:Y20)</f>
        <v>1255921.49728188</v>
      </c>
      <c r="Z21" s="35" t="n">
        <f aca="false">SUM(Z5:Z20)</f>
        <v>506880.686028261</v>
      </c>
      <c r="AA21" s="35" t="n">
        <f aca="false">SUM(AA5:AA20)</f>
        <v>20218798.0198921</v>
      </c>
      <c r="AB21" s="35" t="n">
        <f aca="false">SUM(AB5:AB20)</f>
        <v>13323043.3150881</v>
      </c>
      <c r="AC21" s="35" t="n">
        <f aca="false">SUM(AC5:AC20)</f>
        <v>776200.69</v>
      </c>
      <c r="AD21" s="35" t="n">
        <f aca="false">SUM(AD5:AD20)</f>
        <v>457744.562266517</v>
      </c>
      <c r="AE21" s="35" t="n">
        <f aca="false">SUM(AE5:AE20)</f>
        <v>8303106.41878751</v>
      </c>
      <c r="AF21" s="35" t="n">
        <f aca="false">SUM(AF5:AF20)</f>
        <v>1796478.92046838</v>
      </c>
      <c r="AG21" s="35" t="n">
        <f aca="false">SUM(AG5:AG20)</f>
        <v>4397.45</v>
      </c>
      <c r="AH21" s="35" t="n">
        <f aca="false">SUM(AH5:AH20)</f>
        <v>0</v>
      </c>
      <c r="AI21" s="35" t="n">
        <f aca="false">SUM(AI5:AI20)</f>
        <v>4079639.3452132</v>
      </c>
      <c r="AJ21" s="35" t="n">
        <f aca="false">SUM(AJ5:AJ20)</f>
        <v>2664040.61162229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222660749.979434</v>
      </c>
      <c r="AN21" s="35" t="n">
        <f aca="false">SUM(AN5:AN20)</f>
        <v>26576130.1406555</v>
      </c>
      <c r="AO21" s="31"/>
    </row>
    <row r="22" s="36" customFormat="true" ht="12.75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  <row r="23" customFormat="false" ht="15" hidden="false" customHeight="false" outlineLevel="0" collapsed="false">
      <c r="B23" s="38" t="s">
        <v>5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9"/>
    </row>
    <row r="24" customFormat="false" ht="12.75" hidden="false" customHeight="true" outlineLevel="0" collapsed="false">
      <c r="B24" s="40" t="s">
        <v>53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37"/>
      <c r="AN24" s="37"/>
    </row>
    <row r="25" customFormat="false" ht="17.2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37"/>
      <c r="R25" s="37"/>
      <c r="AN25" s="37"/>
    </row>
    <row r="26" customFormat="false" ht="12.75" hidden="false" customHeight="true" outlineLevel="0" collapsed="false">
      <c r="O26" s="41"/>
      <c r="P26" s="4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4</v>
      </c>
    </row>
    <row r="2" customFormat="false" ht="19.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3" t="s">
        <v>55</v>
      </c>
      <c r="D4" s="43" t="s">
        <v>56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770614.2</v>
      </c>
      <c r="D5" s="29" t="n">
        <v>674118.83</v>
      </c>
      <c r="E5" s="29" t="n">
        <v>153458.57</v>
      </c>
      <c r="F5" s="29" t="n">
        <v>153458.57</v>
      </c>
      <c r="G5" s="29" t="n">
        <v>168614.65</v>
      </c>
      <c r="H5" s="29" t="n">
        <v>168614.65</v>
      </c>
      <c r="I5" s="29" t="n">
        <v>27699112.49</v>
      </c>
      <c r="J5" s="29" t="n">
        <v>27620533.89</v>
      </c>
      <c r="K5" s="29" t="n">
        <v>1135047.77</v>
      </c>
      <c r="L5" s="29" t="n">
        <v>1135047.77</v>
      </c>
      <c r="M5" s="29" t="n">
        <v>151519.64</v>
      </c>
      <c r="N5" s="29" t="n">
        <v>144691.12</v>
      </c>
      <c r="O5" s="29" t="n">
        <v>0</v>
      </c>
      <c r="P5" s="29" t="n">
        <v>0</v>
      </c>
      <c r="Q5" s="29" t="n">
        <v>351326.48</v>
      </c>
      <c r="R5" s="29" t="n">
        <v>16703.83</v>
      </c>
      <c r="S5" s="29" t="n">
        <v>486040.67</v>
      </c>
      <c r="T5" s="29" t="n">
        <v>87974.9800000001</v>
      </c>
      <c r="U5" s="29" t="n">
        <v>1436.44</v>
      </c>
      <c r="V5" s="29" t="n">
        <v>1436.44</v>
      </c>
      <c r="W5" s="29" t="n">
        <v>0</v>
      </c>
      <c r="X5" s="29" t="n">
        <v>0</v>
      </c>
      <c r="Y5" s="29" t="n">
        <v>216776.93</v>
      </c>
      <c r="Z5" s="29" t="n">
        <v>130252.77</v>
      </c>
      <c r="AA5" s="29" t="n">
        <v>1587150.39</v>
      </c>
      <c r="AB5" s="29" t="n">
        <v>981838.26</v>
      </c>
      <c r="AC5" s="29" t="n">
        <v>0</v>
      </c>
      <c r="AD5" s="29" t="n">
        <v>0</v>
      </c>
      <c r="AE5" s="29" t="n">
        <v>203017.69</v>
      </c>
      <c r="AF5" s="29" t="n">
        <v>203017.69</v>
      </c>
      <c r="AG5" s="29" t="n">
        <v>3730.38</v>
      </c>
      <c r="AH5" s="29" t="n">
        <v>3730.38</v>
      </c>
      <c r="AI5" s="29" t="n">
        <v>320733.47</v>
      </c>
      <c r="AJ5" s="29" t="n">
        <v>213509.58</v>
      </c>
      <c r="AK5" s="29" t="n">
        <v>0</v>
      </c>
      <c r="AL5" s="29" t="n">
        <v>0</v>
      </c>
      <c r="AM5" s="30" t="n">
        <f aca="false">C5+E5+G5+I5+K5+M5+O5+Q5+S5+U5+W5+Y5+AA5+AC5+AE5+AG5+AI5+AK5</f>
        <v>33248579.77</v>
      </c>
      <c r="AN5" s="30" t="n">
        <f aca="false">D5+F5+H5+J5+L5+N5+P5+R5+T5+V5+X5+Z5+AB5+AD5+AF5+AH5+AJ5+AL5</f>
        <v>31534928.76</v>
      </c>
      <c r="AO5" s="45"/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29" t="n">
        <v>1119170.13893692</v>
      </c>
      <c r="D6" s="29" t="n">
        <v>426854.68184272</v>
      </c>
      <c r="E6" s="29" t="n">
        <v>325041.768316732</v>
      </c>
      <c r="F6" s="29" t="n">
        <v>325041.768316732</v>
      </c>
      <c r="G6" s="29" t="n">
        <v>392011.964312452</v>
      </c>
      <c r="H6" s="29" t="n">
        <v>327944.075647658</v>
      </c>
      <c r="I6" s="29" t="n">
        <v>15696550.7037614</v>
      </c>
      <c r="J6" s="29" t="n">
        <v>15001759.52861</v>
      </c>
      <c r="K6" s="29" t="n">
        <v>5298223.19034456</v>
      </c>
      <c r="L6" s="29" t="n">
        <v>5124371.90318238</v>
      </c>
      <c r="M6" s="29" t="n">
        <v>619975.267742567</v>
      </c>
      <c r="N6" s="29" t="n">
        <v>593913.592542261</v>
      </c>
      <c r="O6" s="29" t="n">
        <v>0</v>
      </c>
      <c r="P6" s="29" t="n">
        <v>0</v>
      </c>
      <c r="Q6" s="29" t="n">
        <v>157117.964402888</v>
      </c>
      <c r="R6" s="29" t="n">
        <v>4287.43460652919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664792.436690884</v>
      </c>
      <c r="Z6" s="29" t="n">
        <v>665780.302756645</v>
      </c>
      <c r="AA6" s="29" t="n">
        <v>3334326.44822852</v>
      </c>
      <c r="AB6" s="29" t="n">
        <v>1791948.79310845</v>
      </c>
      <c r="AC6" s="29" t="n">
        <v>0</v>
      </c>
      <c r="AD6" s="29" t="n">
        <v>0</v>
      </c>
      <c r="AE6" s="29" t="n">
        <v>591316.636999131</v>
      </c>
      <c r="AF6" s="29" t="n">
        <v>450469.406741052</v>
      </c>
      <c r="AG6" s="29" t="n">
        <v>0</v>
      </c>
      <c r="AH6" s="29" t="n">
        <v>0</v>
      </c>
      <c r="AI6" s="29" t="n">
        <v>1326896.87191912</v>
      </c>
      <c r="AJ6" s="29" t="n">
        <v>451772.813033068</v>
      </c>
      <c r="AK6" s="29" t="n">
        <v>0</v>
      </c>
      <c r="AL6" s="29" t="n">
        <v>0</v>
      </c>
      <c r="AM6" s="30" t="n">
        <f aca="false">C6+E6+G6+I6+K6+M6+O6+Q6+S6+U6+W6+Y6+AA6+AC6+AE6+AG6+AI6+AK6</f>
        <v>29525423.3916552</v>
      </c>
      <c r="AN6" s="30" t="n">
        <f aca="false">D6+F6+H6+J6+L6+N6+P6+R6+T6+V6+X6+Z6+AB6+AD6+AF6+AH6+AJ6+AL6</f>
        <v>25164144.3003875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1097597.43020303</v>
      </c>
      <c r="D7" s="29" t="n">
        <v>575986.884596633</v>
      </c>
      <c r="E7" s="29" t="n">
        <v>103886.787015097</v>
      </c>
      <c r="F7" s="29" t="n">
        <v>103886.787015097</v>
      </c>
      <c r="G7" s="29" t="n">
        <v>201082.966142728</v>
      </c>
      <c r="H7" s="29" t="n">
        <v>172349.953502169</v>
      </c>
      <c r="I7" s="29" t="n">
        <v>23066790.6745933</v>
      </c>
      <c r="J7" s="29" t="n">
        <v>23028700.7232746</v>
      </c>
      <c r="K7" s="29" t="n">
        <v>3013801.17840987</v>
      </c>
      <c r="L7" s="29" t="n">
        <v>2922043.96268304</v>
      </c>
      <c r="M7" s="29" t="n">
        <v>472765.137777458</v>
      </c>
      <c r="N7" s="29" t="n">
        <v>439646.942919503</v>
      </c>
      <c r="O7" s="29" t="n">
        <v>0</v>
      </c>
      <c r="P7" s="29" t="n">
        <v>0</v>
      </c>
      <c r="Q7" s="29" t="n">
        <v>34289.9845483516</v>
      </c>
      <c r="R7" s="29" t="n">
        <v>4512.31262610345</v>
      </c>
      <c r="S7" s="29" t="n">
        <v>0</v>
      </c>
      <c r="T7" s="29" t="n">
        <v>0</v>
      </c>
      <c r="U7" s="29" t="n">
        <v>123154.801006678</v>
      </c>
      <c r="V7" s="29" t="n">
        <v>91630.5745911209</v>
      </c>
      <c r="W7" s="29" t="n">
        <v>0</v>
      </c>
      <c r="X7" s="29" t="n">
        <v>0</v>
      </c>
      <c r="Y7" s="29" t="n">
        <v>189372.014959115</v>
      </c>
      <c r="Z7" s="29" t="n">
        <v>93502.5147235409</v>
      </c>
      <c r="AA7" s="29" t="n">
        <v>1606836.42796566</v>
      </c>
      <c r="AB7" s="29" t="n">
        <v>248842.545094298</v>
      </c>
      <c r="AC7" s="29" t="n">
        <v>210751.754455032</v>
      </c>
      <c r="AD7" s="29" t="n">
        <v>40777.5831499915</v>
      </c>
      <c r="AE7" s="29" t="n">
        <v>451707.766593624</v>
      </c>
      <c r="AF7" s="29" t="n">
        <v>171241.096831116</v>
      </c>
      <c r="AG7" s="29" t="n">
        <v>0</v>
      </c>
      <c r="AH7" s="29" t="n">
        <v>0</v>
      </c>
      <c r="AI7" s="29" t="n">
        <v>308311.459341337</v>
      </c>
      <c r="AJ7" s="29" t="n">
        <v>108650.758895106</v>
      </c>
      <c r="AK7" s="29" t="n">
        <v>0</v>
      </c>
      <c r="AL7" s="29" t="n">
        <v>0</v>
      </c>
      <c r="AM7" s="30" t="n">
        <f aca="false">C7+E7+G7+I7+K7+M7+O7+Q7+S7+U7+W7+Y7+AA7+AC7+AE7+AG7+AI7+AK7</f>
        <v>30880348.3830113</v>
      </c>
      <c r="AN7" s="30" t="n">
        <f aca="false">D7+F7+H7+J7+L7+N7+P7+R7+T7+V7+X7+Z7+AB7+AD7+AF7+AH7+AJ7+AL7</f>
        <v>28001772.6399023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8870</v>
      </c>
      <c r="D8" s="29" t="n">
        <v>18870</v>
      </c>
      <c r="E8" s="29" t="n">
        <v>116053</v>
      </c>
      <c r="F8" s="29" t="n">
        <v>116053</v>
      </c>
      <c r="G8" s="29" t="n">
        <v>207213</v>
      </c>
      <c r="H8" s="29" t="n">
        <v>207213</v>
      </c>
      <c r="I8" s="29" t="n">
        <v>16896445</v>
      </c>
      <c r="J8" s="29" t="n">
        <v>16896445</v>
      </c>
      <c r="K8" s="29" t="n">
        <v>1345861</v>
      </c>
      <c r="L8" s="29" t="n">
        <v>1336143</v>
      </c>
      <c r="M8" s="29" t="n">
        <v>503849</v>
      </c>
      <c r="N8" s="29" t="n">
        <v>483057</v>
      </c>
      <c r="O8" s="29" t="n">
        <v>0</v>
      </c>
      <c r="P8" s="29" t="n">
        <v>0</v>
      </c>
      <c r="Q8" s="29" t="n">
        <v>14611</v>
      </c>
      <c r="R8" s="29" t="n">
        <v>5796</v>
      </c>
      <c r="S8" s="29" t="n">
        <v>5549.71371944506</v>
      </c>
      <c r="T8" s="29" t="n">
        <v>2398</v>
      </c>
      <c r="U8" s="29" t="n">
        <v>90193</v>
      </c>
      <c r="V8" s="29" t="n">
        <v>68783</v>
      </c>
      <c r="W8" s="29" t="n">
        <v>40520</v>
      </c>
      <c r="X8" s="29" t="n">
        <v>0</v>
      </c>
      <c r="Y8" s="29" t="n">
        <v>135295</v>
      </c>
      <c r="Z8" s="29" t="n">
        <v>117210.95</v>
      </c>
      <c r="AA8" s="29" t="n">
        <v>6051436.17</v>
      </c>
      <c r="AB8" s="29" t="n">
        <v>1236983</v>
      </c>
      <c r="AC8" s="29" t="n">
        <v>59189</v>
      </c>
      <c r="AD8" s="29" t="n">
        <v>44388</v>
      </c>
      <c r="AE8" s="29" t="n">
        <v>1701111</v>
      </c>
      <c r="AF8" s="29" t="n">
        <v>1550666</v>
      </c>
      <c r="AG8" s="29" t="n">
        <v>0</v>
      </c>
      <c r="AH8" s="29" t="n">
        <v>0</v>
      </c>
      <c r="AI8" s="29" t="n">
        <v>611814</v>
      </c>
      <c r="AJ8" s="29" t="n">
        <v>482181</v>
      </c>
      <c r="AK8" s="29" t="n">
        <v>0</v>
      </c>
      <c r="AL8" s="29" t="n">
        <v>0</v>
      </c>
      <c r="AM8" s="30" t="n">
        <f aca="false">C8+E8+G8+I8+K8+M8+O8+Q8+S8+U8+W8+Y8+AA8+AC8+AE8+AG8+AI8+AK8</f>
        <v>27798009.8837194</v>
      </c>
      <c r="AN8" s="30" t="n">
        <f aca="false">D8+F8+H8+J8+L8+N8+P8+R8+T8+V8+X8+Z8+AB8+AD8+AF8+AH8+AJ8+AL8</f>
        <v>22566186.95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559110.729561993</v>
      </c>
      <c r="D9" s="29" t="n">
        <v>559110.729561993</v>
      </c>
      <c r="E9" s="29" t="n">
        <v>64476.3905384225</v>
      </c>
      <c r="F9" s="29" t="n">
        <v>64476.3905384225</v>
      </c>
      <c r="G9" s="29" t="n">
        <v>171354.997613325</v>
      </c>
      <c r="H9" s="29" t="n">
        <v>151557.451866248</v>
      </c>
      <c r="I9" s="29" t="n">
        <v>18995946.5421262</v>
      </c>
      <c r="J9" s="29" t="n">
        <v>18642635.0652031</v>
      </c>
      <c r="K9" s="29" t="n">
        <v>483629.006388975</v>
      </c>
      <c r="L9" s="29" t="n">
        <v>255099.207616977</v>
      </c>
      <c r="M9" s="29" t="n">
        <v>76258.629839066</v>
      </c>
      <c r="N9" s="29" t="n">
        <v>39936.8326845302</v>
      </c>
      <c r="O9" s="29" t="n">
        <v>0</v>
      </c>
      <c r="P9" s="29" t="n">
        <v>0</v>
      </c>
      <c r="Q9" s="29" t="n">
        <v>1647624.21892517</v>
      </c>
      <c r="R9" s="29" t="n">
        <v>147204.460772623</v>
      </c>
      <c r="S9" s="29" t="n">
        <v>912945.597119682</v>
      </c>
      <c r="T9" s="29" t="n">
        <v>73772.925161161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45461.2955138204</v>
      </c>
      <c r="Z9" s="29" t="n">
        <v>18888.9790298976</v>
      </c>
      <c r="AA9" s="29" t="n">
        <v>387721.120832028</v>
      </c>
      <c r="AB9" s="29" t="n">
        <v>145592.66832978</v>
      </c>
      <c r="AC9" s="29" t="n">
        <v>104599.820622309</v>
      </c>
      <c r="AD9" s="29" t="n">
        <v>33025.4439058407</v>
      </c>
      <c r="AE9" s="29" t="n">
        <v>1386995.17932332</v>
      </c>
      <c r="AF9" s="29" t="n">
        <v>941017.884802571</v>
      </c>
      <c r="AG9" s="29" t="n">
        <v>0</v>
      </c>
      <c r="AH9" s="29" t="n">
        <v>0</v>
      </c>
      <c r="AI9" s="29" t="n">
        <v>143141.437486878</v>
      </c>
      <c r="AJ9" s="29" t="n">
        <v>83621.9100973626</v>
      </c>
      <c r="AK9" s="29" t="n">
        <v>0</v>
      </c>
      <c r="AL9" s="29" t="n">
        <v>0</v>
      </c>
      <c r="AM9" s="30" t="n">
        <f aca="false">C9+E9+G9+I9+K9+M9+O9+Q9+S9+U9+W9+Y9+AA9+AC9+AE9+AG9+AI9+AK9</f>
        <v>24979264.9658912</v>
      </c>
      <c r="AN9" s="30" t="n">
        <f aca="false">D9+F9+H9+J9+L9+N9+P9+R9+T9+V9+X9+Z9+AB9+AD9+AF9+AH9+AJ9+AL9</f>
        <v>21155939.9495705</v>
      </c>
      <c r="AO9" s="37"/>
      <c r="AP9" s="37"/>
    </row>
    <row r="10" customFormat="false" ht="45" hidden="false" customHeight="true" outlineLevel="0" collapsed="false">
      <c r="A10" s="32" t="n">
        <v>6</v>
      </c>
      <c r="B10" s="28" t="s">
        <v>41</v>
      </c>
      <c r="C10" s="29" t="n">
        <v>81519</v>
      </c>
      <c r="D10" s="29" t="n">
        <v>81519</v>
      </c>
      <c r="E10" s="29" t="n">
        <v>1598.25</v>
      </c>
      <c r="F10" s="29" t="n">
        <v>159.82</v>
      </c>
      <c r="G10" s="29" t="n">
        <v>4359</v>
      </c>
      <c r="H10" s="29" t="n">
        <v>4359</v>
      </c>
      <c r="I10" s="29" t="n">
        <v>4692114</v>
      </c>
      <c r="J10" s="29" t="n">
        <v>4692114</v>
      </c>
      <c r="K10" s="29" t="n">
        <v>42642</v>
      </c>
      <c r="L10" s="29" t="n">
        <v>42642</v>
      </c>
      <c r="M10" s="29" t="n">
        <v>1702</v>
      </c>
      <c r="N10" s="29" t="n">
        <v>1702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4823934.25</v>
      </c>
      <c r="AN10" s="30" t="n">
        <f aca="false">D10+F10+H10+J10+L10+N10+P10+R10+T10+V10+X10+Z10+AB10+AD10+AF10+AH10+AJ10+AL10</f>
        <v>4822495.82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4909.71</v>
      </c>
      <c r="D11" s="29" t="n">
        <v>120.28</v>
      </c>
      <c r="E11" s="29" t="n">
        <v>695.8</v>
      </c>
      <c r="F11" s="29" t="n">
        <v>347.86</v>
      </c>
      <c r="G11" s="29" t="n">
        <v>7529.52</v>
      </c>
      <c r="H11" s="29" t="n">
        <v>523.99</v>
      </c>
      <c r="I11" s="29" t="n">
        <v>4921124.14</v>
      </c>
      <c r="J11" s="29" t="n">
        <v>4921124.14</v>
      </c>
      <c r="K11" s="29" t="n">
        <v>23602.71</v>
      </c>
      <c r="L11" s="29" t="n">
        <v>2207.29</v>
      </c>
      <c r="M11" s="29" t="n">
        <v>2289.71</v>
      </c>
      <c r="N11" s="29" t="n">
        <v>80.12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12443.63</v>
      </c>
      <c r="T11" s="29" t="n">
        <v>593.98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39507.7</v>
      </c>
      <c r="Z11" s="29" t="n">
        <v>28929.53</v>
      </c>
      <c r="AA11" s="29" t="n">
        <v>28636.13</v>
      </c>
      <c r="AB11" s="29" t="n">
        <v>2536.72</v>
      </c>
      <c r="AC11" s="29" t="n">
        <v>11410.96</v>
      </c>
      <c r="AD11" s="29" t="n">
        <v>1304.59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5052150.01</v>
      </c>
      <c r="AN11" s="30" t="n">
        <f aca="false">D11+F11+H11+J11+L11+N11+P11+R11+T11+V11+X11+Z11+AB11+AD11+AF11+AH11+AJ11+AL11</f>
        <v>4957768.5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0</v>
      </c>
      <c r="D12" s="29" t="n">
        <v>0</v>
      </c>
      <c r="E12" s="29" t="n">
        <v>2628.29</v>
      </c>
      <c r="F12" s="29" t="n">
        <v>2628.29</v>
      </c>
      <c r="G12" s="29" t="n">
        <v>20442.32</v>
      </c>
      <c r="H12" s="29" t="n">
        <v>20442.32</v>
      </c>
      <c r="I12" s="29" t="n">
        <v>3119862</v>
      </c>
      <c r="J12" s="29" t="n">
        <v>3119862</v>
      </c>
      <c r="K12" s="29" t="n">
        <v>18734.08</v>
      </c>
      <c r="L12" s="29" t="n">
        <v>18734.08</v>
      </c>
      <c r="M12" s="29" t="n">
        <v>180679.87</v>
      </c>
      <c r="N12" s="29" t="n">
        <v>180679.87</v>
      </c>
      <c r="O12" s="29" t="n">
        <v>0</v>
      </c>
      <c r="P12" s="29" t="n">
        <v>0</v>
      </c>
      <c r="Q12" s="29" t="n">
        <v>19997.65</v>
      </c>
      <c r="R12" s="29" t="n">
        <v>2504.46</v>
      </c>
      <c r="S12" s="29" t="n">
        <v>5991.5</v>
      </c>
      <c r="T12" s="29" t="n">
        <v>746.79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1870.54</v>
      </c>
      <c r="Z12" s="29" t="n">
        <v>1870.54</v>
      </c>
      <c r="AA12" s="29" t="n">
        <v>26844.72</v>
      </c>
      <c r="AB12" s="29" t="n">
        <v>24977.75</v>
      </c>
      <c r="AC12" s="29" t="n">
        <v>838.14</v>
      </c>
      <c r="AD12" s="29" t="n">
        <v>838.14</v>
      </c>
      <c r="AE12" s="29" t="n">
        <v>3884237.05</v>
      </c>
      <c r="AF12" s="29" t="n">
        <v>3222044.17</v>
      </c>
      <c r="AG12" s="29" t="n">
        <v>0</v>
      </c>
      <c r="AH12" s="29" t="n">
        <v>0</v>
      </c>
      <c r="AI12" s="29" t="n">
        <v>119339.08</v>
      </c>
      <c r="AJ12" s="29" t="n">
        <v>86964.78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7401465.24</v>
      </c>
      <c r="AN12" s="30" t="n">
        <f aca="false">D12+F12+H12+J12+L12+N12+P12+R12+T12+V12+X12+Z12+AB12+AD12+AF12+AH12+AJ12+AL12</f>
        <v>6682293.19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258131.194520539</v>
      </c>
      <c r="D13" s="29" t="n">
        <v>258131.194520539</v>
      </c>
      <c r="E13" s="29" t="n">
        <v>51140.1843287682</v>
      </c>
      <c r="F13" s="29" t="n">
        <v>51140.1843287682</v>
      </c>
      <c r="G13" s="29" t="n">
        <v>4256.74191780822</v>
      </c>
      <c r="H13" s="29" t="n">
        <v>4256.74191780822</v>
      </c>
      <c r="I13" s="29" t="n">
        <v>4237140.09685032</v>
      </c>
      <c r="J13" s="29" t="n">
        <v>4237140.09685032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4550668.21761743</v>
      </c>
      <c r="AN13" s="30" t="n">
        <f aca="false">D13+F13+H13+J13+L13+N13+P13+R13+T13+V13+X13+Z13+AB13+AD13+AF13+AH13+AJ13+AL13</f>
        <v>4550668.21761743</v>
      </c>
      <c r="AO13" s="37"/>
      <c r="AP13" s="37"/>
    </row>
    <row r="14" customFormat="false" ht="45" hidden="false" customHeight="true" outlineLevel="0" collapsed="false">
      <c r="A14" s="32" t="n">
        <v>10</v>
      </c>
      <c r="B14" s="28" t="s">
        <v>45</v>
      </c>
      <c r="C14" s="29" t="n">
        <v>7255.87</v>
      </c>
      <c r="D14" s="29" t="n">
        <v>7255.87</v>
      </c>
      <c r="E14" s="29" t="n">
        <v>3788.42</v>
      </c>
      <c r="F14" s="29" t="n">
        <v>1899.46</v>
      </c>
      <c r="G14" s="29" t="n">
        <v>19353.03</v>
      </c>
      <c r="H14" s="29" t="n">
        <v>6798.62</v>
      </c>
      <c r="I14" s="29" t="n">
        <v>974787.12</v>
      </c>
      <c r="J14" s="29" t="n">
        <v>935825.41</v>
      </c>
      <c r="K14" s="29" t="n">
        <v>644447.04</v>
      </c>
      <c r="L14" s="29" t="n">
        <v>193381.22</v>
      </c>
      <c r="M14" s="29" t="n">
        <v>53733.09</v>
      </c>
      <c r="N14" s="29" t="n">
        <v>14339.58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54309.16</v>
      </c>
      <c r="Z14" s="29" t="n">
        <v>8660.54</v>
      </c>
      <c r="AA14" s="29" t="n">
        <v>348853.72</v>
      </c>
      <c r="AB14" s="29" t="n">
        <v>58850.3799999999</v>
      </c>
      <c r="AC14" s="29" t="n">
        <v>0</v>
      </c>
      <c r="AD14" s="29" t="n">
        <v>0</v>
      </c>
      <c r="AE14" s="29" t="n">
        <v>31407.54</v>
      </c>
      <c r="AF14" s="29" t="n">
        <v>31407.54</v>
      </c>
      <c r="AG14" s="29" t="n">
        <v>0</v>
      </c>
      <c r="AH14" s="29" t="n">
        <v>0</v>
      </c>
      <c r="AI14" s="29" t="n">
        <v>75050.52</v>
      </c>
      <c r="AJ14" s="29" t="n">
        <v>33278.41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2212985.51</v>
      </c>
      <c r="AN14" s="30" t="n">
        <f aca="false">D14+F14+H14+J14+L14+N14+P14+R14+T14+V14+X14+Z14+AB14+AD14+AF14+AH14+AJ14+AL14</f>
        <v>1291697.03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64434</v>
      </c>
      <c r="D15" s="29" t="n">
        <v>59226.87</v>
      </c>
      <c r="E15" s="29" t="n">
        <v>598.49</v>
      </c>
      <c r="F15" s="29" t="n">
        <v>598.36</v>
      </c>
      <c r="G15" s="29" t="n">
        <v>1834.49</v>
      </c>
      <c r="H15" s="29" t="n">
        <v>472</v>
      </c>
      <c r="I15" s="29" t="n">
        <v>1997635.38</v>
      </c>
      <c r="J15" s="29" t="n">
        <v>1674772</v>
      </c>
      <c r="K15" s="29" t="n">
        <v>347326</v>
      </c>
      <c r="L15" s="29" t="n">
        <v>96107</v>
      </c>
      <c r="M15" s="29" t="n">
        <v>4783.49</v>
      </c>
      <c r="N15" s="29" t="n">
        <v>1314.485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22893</v>
      </c>
      <c r="AB15" s="29" t="n">
        <v>4508.071</v>
      </c>
      <c r="AC15" s="29" t="n">
        <v>0</v>
      </c>
      <c r="AD15" s="29" t="n">
        <v>0</v>
      </c>
      <c r="AE15" s="29" t="n">
        <v>320007.49</v>
      </c>
      <c r="AF15" s="29" t="n">
        <v>281219.02</v>
      </c>
      <c r="AG15" s="29" t="n">
        <v>0</v>
      </c>
      <c r="AH15" s="29" t="n">
        <v>0</v>
      </c>
      <c r="AI15" s="29" t="n">
        <v>351.18</v>
      </c>
      <c r="AJ15" s="29" t="n">
        <v>351.18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2759863.52</v>
      </c>
      <c r="AN15" s="30" t="n">
        <f aca="false">D15+F15+H15+J15+L15+N15+P15+R15+T15+V15+X15+Z15+AB15+AD15+AF15+AH15+AJ15+AL15</f>
        <v>2118568.986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3.1</v>
      </c>
      <c r="H16" s="29" t="n">
        <v>3.1</v>
      </c>
      <c r="I16" s="29" t="n">
        <v>0</v>
      </c>
      <c r="J16" s="29" t="n">
        <v>0</v>
      </c>
      <c r="K16" s="29" t="n">
        <v>286.42</v>
      </c>
      <c r="L16" s="29" t="n">
        <v>286.42</v>
      </c>
      <c r="M16" s="29" t="n">
        <v>11</v>
      </c>
      <c r="N16" s="29" t="n">
        <v>11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057</v>
      </c>
      <c r="Z16" s="29" t="n">
        <v>1057</v>
      </c>
      <c r="AA16" s="29" t="n">
        <v>7271</v>
      </c>
      <c r="AB16" s="29" t="n">
        <v>4576</v>
      </c>
      <c r="AC16" s="29" t="n">
        <v>0</v>
      </c>
      <c r="AD16" s="29" t="n">
        <v>0</v>
      </c>
      <c r="AE16" s="29" t="n">
        <v>759728</v>
      </c>
      <c r="AF16" s="29" t="n">
        <v>680949</v>
      </c>
      <c r="AG16" s="29" t="n">
        <v>0</v>
      </c>
      <c r="AH16" s="29" t="n">
        <v>0</v>
      </c>
      <c r="AI16" s="29" t="n">
        <v>593</v>
      </c>
      <c r="AJ16" s="29" t="n">
        <v>593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768949.52</v>
      </c>
      <c r="AN16" s="30" t="n">
        <f aca="false">D16+F16+H16+J16+L16+N16+P16+R16+T16+V16+X16+Z16+AB16+AD16+AF16+AH16+AJ16+AL16</f>
        <v>687475.52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42444.47</v>
      </c>
      <c r="F17" s="29" t="n">
        <v>41795.069609</v>
      </c>
      <c r="G17" s="29" t="n">
        <v>20110.96</v>
      </c>
      <c r="H17" s="29" t="n">
        <v>18928.444985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77415.21</v>
      </c>
      <c r="AB17" s="29" t="n">
        <v>0</v>
      </c>
      <c r="AC17" s="29" t="n">
        <v>89236.97</v>
      </c>
      <c r="AD17" s="29" t="n">
        <v>52958.536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98427.65</v>
      </c>
      <c r="AJ17" s="29" t="n">
        <v>39985.0109597864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327635.26</v>
      </c>
      <c r="AN17" s="30" t="n">
        <f aca="false">D17+F17+H17+J17+L17+N17+P17+R17+T17+V17+X17+Z17+AB17+AD17+AF17+AH17+AJ17+AL17</f>
        <v>153667.061553786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345.4</v>
      </c>
      <c r="H18" s="29" t="n">
        <v>345.4</v>
      </c>
      <c r="I18" s="29" t="n">
        <v>0</v>
      </c>
      <c r="J18" s="29" t="n">
        <v>0</v>
      </c>
      <c r="K18" s="29" t="n">
        <v>1635</v>
      </c>
      <c r="L18" s="29" t="n">
        <v>1635</v>
      </c>
      <c r="M18" s="29" t="n">
        <v>2.37</v>
      </c>
      <c r="N18" s="29" t="n">
        <v>2.12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1328</v>
      </c>
      <c r="Z18" s="29" t="n">
        <v>1328</v>
      </c>
      <c r="AA18" s="29" t="n">
        <v>3455</v>
      </c>
      <c r="AB18" s="29" t="n">
        <v>3455</v>
      </c>
      <c r="AC18" s="29" t="n">
        <v>0</v>
      </c>
      <c r="AD18" s="29" t="n">
        <v>0</v>
      </c>
      <c r="AE18" s="29" t="n">
        <v>5469</v>
      </c>
      <c r="AF18" s="29" t="n">
        <v>5469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12234.77</v>
      </c>
      <c r="AN18" s="30" t="n">
        <f aca="false">D18+F18+H18+J18+L18+N18+P18+R18+T18+V18+X18+Z18+AB18+AD18+AF18+AH18+AJ18+AL18</f>
        <v>12234.52</v>
      </c>
      <c r="AO18" s="37"/>
      <c r="AP18" s="37"/>
    </row>
    <row r="19" customFormat="false" ht="45" hidden="false" customHeight="true" outlineLevel="0" collapsed="false">
      <c r="A19" s="27" t="n">
        <v>15</v>
      </c>
      <c r="B19" s="28" t="s">
        <v>5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O19" s="37"/>
      <c r="AP19" s="37"/>
    </row>
    <row r="20" customFormat="false" ht="45" hidden="false" customHeight="true" outlineLevel="0" collapsed="false">
      <c r="A20" s="27" t="n">
        <v>16</v>
      </c>
      <c r="B20" s="28" t="s">
        <v>5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O20" s="37"/>
      <c r="AP20" s="37"/>
    </row>
    <row r="21" customFormat="false" ht="15" hidden="false" customHeight="false" outlineLevel="0" collapsed="false">
      <c r="A21" s="33"/>
      <c r="B21" s="34" t="s">
        <v>33</v>
      </c>
      <c r="C21" s="35" t="n">
        <f aca="false">SUM(C5:C20)</f>
        <v>3981612.27322248</v>
      </c>
      <c r="D21" s="35" t="n">
        <f aca="false">SUM(D5:D20)</f>
        <v>2661194.34052189</v>
      </c>
      <c r="E21" s="35" t="n">
        <f aca="false">SUM(E5:E20)</f>
        <v>865810.42019902</v>
      </c>
      <c r="F21" s="35" t="n">
        <f aca="false">SUM(F5:F20)</f>
        <v>861485.55980802</v>
      </c>
      <c r="G21" s="35" t="n">
        <f aca="false">SUM(G5:G20)</f>
        <v>1218512.13998631</v>
      </c>
      <c r="H21" s="35" t="n">
        <f aca="false">SUM(H5:H20)</f>
        <v>1083808.74791888</v>
      </c>
      <c r="I21" s="35" t="n">
        <f aca="false">SUM(I5:I20)</f>
        <v>122297508.147331</v>
      </c>
      <c r="J21" s="35" t="n">
        <f aca="false">SUM(J5:J20)</f>
        <v>120770911.853938</v>
      </c>
      <c r="K21" s="35" t="n">
        <f aca="false">SUM(K5:K20)</f>
        <v>12355235.3951434</v>
      </c>
      <c r="L21" s="35" t="n">
        <f aca="false">SUM(L5:L20)</f>
        <v>11127698.8534824</v>
      </c>
      <c r="M21" s="35" t="n">
        <f aca="false">SUM(M5:M20)</f>
        <v>2067569.20535909</v>
      </c>
      <c r="N21" s="35" t="n">
        <f aca="false">SUM(N5:N20)</f>
        <v>1899374.66314629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2224967.29787641</v>
      </c>
      <c r="R21" s="35" t="n">
        <f aca="false">SUM(R5:R20)</f>
        <v>181008.498005256</v>
      </c>
      <c r="S21" s="35" t="n">
        <f aca="false">SUM(S5:S20)</f>
        <v>1422971.11083913</v>
      </c>
      <c r="T21" s="35" t="n">
        <f aca="false">SUM(T5:T20)</f>
        <v>165486.675161161</v>
      </c>
      <c r="U21" s="35" t="n">
        <f aca="false">SUM(U5:U20)</f>
        <v>214784.241006678</v>
      </c>
      <c r="V21" s="35" t="n">
        <f aca="false">SUM(V5:V20)</f>
        <v>161850.014591121</v>
      </c>
      <c r="W21" s="35" t="n">
        <f aca="false">SUM(W5:W20)</f>
        <v>40520</v>
      </c>
      <c r="X21" s="35" t="n">
        <f aca="false">SUM(X5:X20)</f>
        <v>0</v>
      </c>
      <c r="Y21" s="35" t="n">
        <f aca="false">SUM(Y5:Y20)</f>
        <v>1349770.07716382</v>
      </c>
      <c r="Z21" s="35" t="n">
        <f aca="false">SUM(Z5:Z20)</f>
        <v>1067481.12651008</v>
      </c>
      <c r="AA21" s="35" t="n">
        <f aca="false">SUM(AA5:AA20)</f>
        <v>13482839.3370262</v>
      </c>
      <c r="AB21" s="35" t="n">
        <f aca="false">SUM(AB5:AB20)</f>
        <v>4504109.18753253</v>
      </c>
      <c r="AC21" s="35" t="n">
        <f aca="false">SUM(AC5:AC20)</f>
        <v>476026.645077341</v>
      </c>
      <c r="AD21" s="35" t="n">
        <f aca="false">SUM(AD5:AD20)</f>
        <v>173292.293055832</v>
      </c>
      <c r="AE21" s="35" t="n">
        <f aca="false">SUM(AE5:AE20)</f>
        <v>9334997.35291607</v>
      </c>
      <c r="AF21" s="35" t="n">
        <f aca="false">SUM(AF5:AF20)</f>
        <v>7537500.80837474</v>
      </c>
      <c r="AG21" s="35" t="n">
        <f aca="false">SUM(AG5:AG20)</f>
        <v>3730.38</v>
      </c>
      <c r="AH21" s="35" t="n">
        <f aca="false">SUM(AH5:AH20)</f>
        <v>3730.38</v>
      </c>
      <c r="AI21" s="35" t="n">
        <f aca="false">SUM(AI5:AI20)</f>
        <v>3004658.66874734</v>
      </c>
      <c r="AJ21" s="35" t="n">
        <f aca="false">SUM(AJ5:AJ20)</f>
        <v>1500908.44298532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74341512.691895</v>
      </c>
      <c r="AN21" s="35" t="n">
        <f aca="false">SUM(AN5:AN20)</f>
        <v>153699841.445032</v>
      </c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8" hidden="false" customHeight="false" outlineLevel="0" collapsed="false">
      <c r="B23" s="38" t="s">
        <v>52</v>
      </c>
      <c r="AM23" s="37"/>
      <c r="AN23" s="49"/>
    </row>
    <row r="24" customFormat="false" ht="15" hidden="false" customHeight="true" outlineLevel="0" collapsed="false">
      <c r="B24" s="40" t="s">
        <v>5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N24" s="37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P25" s="37"/>
    </row>
    <row r="26" customFormat="false" ht="15" hidden="false" customHeight="false" outlineLevel="0" collapsed="false">
      <c r="B26" s="50" t="s">
        <v>58</v>
      </c>
    </row>
    <row r="27" customFormat="false" ht="15" hidden="false" customHeight="false" outlineLevel="0" collapsed="false">
      <c r="B27" s="51" t="s">
        <v>59</v>
      </c>
    </row>
    <row r="31" customFormat="false" ht="15" hidden="false" customHeight="false" outlineLevel="0" collapsed="false">
      <c r="B31" s="51"/>
    </row>
    <row r="32" customFormat="false" ht="15" hidden="false" customHeight="false" outlineLevel="0" collapsed="false">
      <c r="B32" s="51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38" min="10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52" t="s">
        <v>6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53" t="s">
        <v>61</v>
      </c>
      <c r="D4" s="53" t="s">
        <v>62</v>
      </c>
      <c r="E4" s="53" t="s">
        <v>61</v>
      </c>
      <c r="F4" s="53" t="s">
        <v>62</v>
      </c>
      <c r="G4" s="53" t="s">
        <v>61</v>
      </c>
      <c r="H4" s="53" t="s">
        <v>62</v>
      </c>
      <c r="I4" s="53" t="s">
        <v>61</v>
      </c>
      <c r="J4" s="53" t="s">
        <v>62</v>
      </c>
      <c r="K4" s="53" t="s">
        <v>61</v>
      </c>
      <c r="L4" s="53" t="s">
        <v>62</v>
      </c>
      <c r="M4" s="53" t="s">
        <v>61</v>
      </c>
      <c r="N4" s="53" t="s">
        <v>62</v>
      </c>
      <c r="O4" s="53" t="s">
        <v>61</v>
      </c>
      <c r="P4" s="53" t="s">
        <v>62</v>
      </c>
      <c r="Q4" s="53" t="s">
        <v>61</v>
      </c>
      <c r="R4" s="53" t="s">
        <v>62</v>
      </c>
      <c r="S4" s="53" t="s">
        <v>61</v>
      </c>
      <c r="T4" s="53" t="s">
        <v>62</v>
      </c>
      <c r="U4" s="53" t="s">
        <v>61</v>
      </c>
      <c r="V4" s="53" t="s">
        <v>62</v>
      </c>
      <c r="W4" s="53" t="s">
        <v>61</v>
      </c>
      <c r="X4" s="53" t="s">
        <v>62</v>
      </c>
      <c r="Y4" s="53" t="s">
        <v>61</v>
      </c>
      <c r="Z4" s="53" t="s">
        <v>62</v>
      </c>
      <c r="AA4" s="53" t="s">
        <v>61</v>
      </c>
      <c r="AB4" s="53" t="s">
        <v>62</v>
      </c>
      <c r="AC4" s="53" t="s">
        <v>61</v>
      </c>
      <c r="AD4" s="53" t="s">
        <v>62</v>
      </c>
      <c r="AE4" s="53" t="s">
        <v>61</v>
      </c>
      <c r="AF4" s="53" t="s">
        <v>62</v>
      </c>
      <c r="AG4" s="53" t="s">
        <v>61</v>
      </c>
      <c r="AH4" s="53" t="s">
        <v>62</v>
      </c>
      <c r="AI4" s="53" t="s">
        <v>61</v>
      </c>
      <c r="AJ4" s="53" t="s">
        <v>62</v>
      </c>
      <c r="AK4" s="53" t="s">
        <v>61</v>
      </c>
      <c r="AL4" s="53" t="s">
        <v>62</v>
      </c>
      <c r="AM4" s="53" t="s">
        <v>61</v>
      </c>
      <c r="AN4" s="53" t="s">
        <v>62</v>
      </c>
    </row>
    <row r="5" customFormat="false" ht="45" hidden="false" customHeight="true" outlineLevel="0" collapsed="false">
      <c r="A5" s="27" t="n">
        <v>1</v>
      </c>
      <c r="B5" s="28" t="s">
        <v>36</v>
      </c>
      <c r="C5" s="54" t="n">
        <v>205751.47</v>
      </c>
      <c r="D5" s="54" t="n">
        <v>160124.91</v>
      </c>
      <c r="E5" s="54" t="n">
        <v>92789.31</v>
      </c>
      <c r="F5" s="54" t="n">
        <v>92789.31</v>
      </c>
      <c r="G5" s="54" t="n">
        <v>66429.64</v>
      </c>
      <c r="H5" s="54" t="n">
        <v>66429.64</v>
      </c>
      <c r="I5" s="54" t="n">
        <v>15694000.47</v>
      </c>
      <c r="J5" s="54" t="n">
        <v>15694000.47</v>
      </c>
      <c r="K5" s="54" t="n">
        <v>956252.56</v>
      </c>
      <c r="L5" s="54" t="n">
        <v>956252.56</v>
      </c>
      <c r="M5" s="54" t="n">
        <v>92908.91</v>
      </c>
      <c r="N5" s="54" t="n">
        <v>92908.91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3909.78</v>
      </c>
      <c r="Z5" s="54" t="n">
        <v>3909.78</v>
      </c>
      <c r="AA5" s="54" t="n">
        <v>243632.68</v>
      </c>
      <c r="AB5" s="54" t="n">
        <v>179172.75</v>
      </c>
      <c r="AC5" s="54" t="n">
        <v>0</v>
      </c>
      <c r="AD5" s="54" t="n">
        <v>0</v>
      </c>
      <c r="AE5" s="54" t="n">
        <v>13932.74</v>
      </c>
      <c r="AF5" s="54" t="n">
        <v>13932.74</v>
      </c>
      <c r="AG5" s="54" t="n">
        <v>0</v>
      </c>
      <c r="AH5" s="54" t="n">
        <v>0</v>
      </c>
      <c r="AI5" s="54" t="n">
        <v>0</v>
      </c>
      <c r="AJ5" s="54" t="n">
        <v>0</v>
      </c>
      <c r="AK5" s="54" t="n">
        <v>0</v>
      </c>
      <c r="AL5" s="54" t="n">
        <v>0</v>
      </c>
      <c r="AM5" s="30" t="n">
        <f aca="false">C5+E5+G5+I5+K5+M5+O5+Q5+S5+U5+W5+Y5+AA5+AC5+AE5+AG5+AI5+AK5</f>
        <v>17369607.56</v>
      </c>
      <c r="AN5" s="30" t="n">
        <f aca="false">D5+F5+H5+J5+L5+N5+P5+R5+T5+V5+X5+Z5+AB5+AD5+AF5+AH5+AJ5+AL5</f>
        <v>17259521.07</v>
      </c>
      <c r="AP5" s="37"/>
      <c r="AQ5" s="37"/>
    </row>
    <row r="6" customFormat="false" ht="45" hidden="false" customHeight="true" outlineLevel="0" collapsed="false">
      <c r="A6" s="32" t="n">
        <v>2</v>
      </c>
      <c r="B6" s="28" t="s">
        <v>37</v>
      </c>
      <c r="C6" s="54" t="n">
        <v>442709.866875</v>
      </c>
      <c r="D6" s="54" t="n">
        <v>169490.536875</v>
      </c>
      <c r="E6" s="54" t="n">
        <v>24912.057176</v>
      </c>
      <c r="F6" s="54" t="n">
        <v>24912.057176</v>
      </c>
      <c r="G6" s="54" t="n">
        <v>10738.02</v>
      </c>
      <c r="H6" s="54" t="n">
        <v>10738.02</v>
      </c>
      <c r="I6" s="54" t="n">
        <v>13117264.73</v>
      </c>
      <c r="J6" s="54" t="n">
        <v>12855131.03</v>
      </c>
      <c r="K6" s="54" t="n">
        <v>2941663.453632</v>
      </c>
      <c r="L6" s="54" t="n">
        <v>2843600.503632</v>
      </c>
      <c r="M6" s="54" t="n">
        <v>305016.8644</v>
      </c>
      <c r="N6" s="54" t="n">
        <v>230839.7544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15362.043498</v>
      </c>
      <c r="Z6" s="54" t="n">
        <v>15362.043498</v>
      </c>
      <c r="AA6" s="54" t="n">
        <v>2495411.295462</v>
      </c>
      <c r="AB6" s="54" t="n">
        <v>157236.835462</v>
      </c>
      <c r="AC6" s="54" t="n">
        <v>0</v>
      </c>
      <c r="AD6" s="54" t="n">
        <v>0</v>
      </c>
      <c r="AE6" s="54" t="n">
        <v>448545.009902</v>
      </c>
      <c r="AF6" s="54" t="n">
        <v>380016.319902</v>
      </c>
      <c r="AG6" s="54" t="n">
        <v>0</v>
      </c>
      <c r="AH6" s="54" t="n">
        <v>0</v>
      </c>
      <c r="AI6" s="54" t="n">
        <v>7888.60279</v>
      </c>
      <c r="AJ6" s="54" t="n">
        <v>6767.73279</v>
      </c>
      <c r="AK6" s="54" t="n">
        <v>0</v>
      </c>
      <c r="AL6" s="54" t="n">
        <v>0</v>
      </c>
      <c r="AM6" s="30" t="n">
        <f aca="false">C6+E6+G6+I6+K6+M6+O6+Q6+S6+U6+W6+Y6+AA6+AC6+AE6+AG6+AI6+AK6</f>
        <v>19809511.943735</v>
      </c>
      <c r="AN6" s="30" t="n">
        <f aca="false">D6+F6+H6+J6+L6+N6+P6+R6+T6+V6+X6+Z6+AB6+AD6+AF6+AH6+AJ6+AL6</f>
        <v>16694094.833735</v>
      </c>
      <c r="AP6" s="37"/>
      <c r="AQ6" s="55"/>
    </row>
    <row r="7" customFormat="false" ht="45" hidden="false" customHeight="true" outlineLevel="0" collapsed="false">
      <c r="A7" s="27" t="n">
        <v>3</v>
      </c>
      <c r="B7" s="28" t="s">
        <v>38</v>
      </c>
      <c r="C7" s="54" t="n">
        <v>414066.69</v>
      </c>
      <c r="D7" s="54" t="n">
        <v>21749.3</v>
      </c>
      <c r="E7" s="54" t="n">
        <v>11861.1</v>
      </c>
      <c r="F7" s="54" t="n">
        <v>11861.1</v>
      </c>
      <c r="G7" s="54" t="n">
        <v>1569.84</v>
      </c>
      <c r="H7" s="54" t="n">
        <v>902.78</v>
      </c>
      <c r="I7" s="54" t="n">
        <v>12322954.53</v>
      </c>
      <c r="J7" s="54" t="n">
        <v>12322954.53</v>
      </c>
      <c r="K7" s="54" t="n">
        <v>1653796.71</v>
      </c>
      <c r="L7" s="54" t="n">
        <v>1627244.93</v>
      </c>
      <c r="M7" s="54" t="n">
        <v>287823.9</v>
      </c>
      <c r="N7" s="54" t="n">
        <v>257209.4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14199.37</v>
      </c>
      <c r="Z7" s="54" t="n">
        <v>14199.38</v>
      </c>
      <c r="AA7" s="54" t="n">
        <v>323606.96</v>
      </c>
      <c r="AB7" s="54" t="n">
        <v>94299.55</v>
      </c>
      <c r="AC7" s="54" t="n">
        <v>0</v>
      </c>
      <c r="AD7" s="54" t="n">
        <v>0</v>
      </c>
      <c r="AE7" s="54" t="n">
        <v>255083.38</v>
      </c>
      <c r="AF7" s="54" t="n">
        <v>177863.88</v>
      </c>
      <c r="AG7" s="54" t="n">
        <v>0</v>
      </c>
      <c r="AH7" s="54" t="n">
        <v>0</v>
      </c>
      <c r="AI7" s="54" t="n">
        <v>15875.63</v>
      </c>
      <c r="AJ7" s="54" t="n">
        <v>15875.63</v>
      </c>
      <c r="AK7" s="54" t="n">
        <v>0</v>
      </c>
      <c r="AL7" s="54" t="n">
        <v>0</v>
      </c>
      <c r="AM7" s="30" t="n">
        <f aca="false">C7+E7+G7+I7+K7+M7+O7+Q7+S7+U7+W7+Y7+AA7+AC7+AE7+AG7+AI7+AK7</f>
        <v>15300838.11</v>
      </c>
      <c r="AN7" s="30" t="n">
        <f aca="false">D7+F7+H7+J7+L7+N7+P7+R7+T7+V7+X7+Z7+AB7+AD7+AF7+AH7+AJ7+AL7</f>
        <v>14544160.48</v>
      </c>
      <c r="AP7" s="37"/>
      <c r="AQ7" s="56"/>
    </row>
    <row r="8" customFormat="false" ht="45" hidden="false" customHeight="true" outlineLevel="0" collapsed="false">
      <c r="A8" s="27" t="n">
        <v>4</v>
      </c>
      <c r="B8" s="28" t="s">
        <v>39</v>
      </c>
      <c r="C8" s="54" t="n">
        <v>41840</v>
      </c>
      <c r="D8" s="54" t="n">
        <v>41840</v>
      </c>
      <c r="E8" s="54" t="n">
        <v>0</v>
      </c>
      <c r="F8" s="54" t="n">
        <v>0</v>
      </c>
      <c r="G8" s="54" t="n">
        <v>40</v>
      </c>
      <c r="H8" s="54" t="n">
        <v>40</v>
      </c>
      <c r="I8" s="54" t="n">
        <v>9974882.04</v>
      </c>
      <c r="J8" s="54" t="n">
        <v>9974882.04</v>
      </c>
      <c r="K8" s="54" t="n">
        <v>1089855</v>
      </c>
      <c r="L8" s="54" t="n">
        <v>1089855</v>
      </c>
      <c r="M8" s="54" t="n">
        <v>229265</v>
      </c>
      <c r="N8" s="54" t="n">
        <v>229265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800</v>
      </c>
      <c r="Z8" s="54" t="n">
        <v>800</v>
      </c>
      <c r="AA8" s="54" t="n">
        <v>439489.7</v>
      </c>
      <c r="AB8" s="54" t="n">
        <v>91.75</v>
      </c>
      <c r="AC8" s="54" t="n">
        <v>0</v>
      </c>
      <c r="AD8" s="54" t="n">
        <v>0</v>
      </c>
      <c r="AE8" s="54" t="n">
        <v>1373096</v>
      </c>
      <c r="AF8" s="54" t="n">
        <v>286536</v>
      </c>
      <c r="AG8" s="54" t="n">
        <v>0</v>
      </c>
      <c r="AH8" s="54" t="n">
        <v>0</v>
      </c>
      <c r="AI8" s="54" t="n">
        <v>28357</v>
      </c>
      <c r="AJ8" s="54" t="n">
        <v>28357</v>
      </c>
      <c r="AK8" s="54" t="n">
        <v>0</v>
      </c>
      <c r="AL8" s="54" t="n">
        <v>0</v>
      </c>
      <c r="AM8" s="30" t="n">
        <f aca="false">C8+E8+G8+I8+K8+M8+O8+Q8+S8+U8+W8+Y8+AA8+AC8+AE8+AG8+AI8+AK8</f>
        <v>13177624.74</v>
      </c>
      <c r="AN8" s="30" t="n">
        <f aca="false">D8+F8+H8+J8+L8+N8+P8+R8+T8+V8+X8+Z8+AB8+AD8+AF8+AH8+AJ8+AL8</f>
        <v>11651666.79</v>
      </c>
      <c r="AP8" s="37"/>
      <c r="AQ8" s="56"/>
    </row>
    <row r="9" customFormat="false" ht="45" hidden="false" customHeight="true" outlineLevel="0" collapsed="false">
      <c r="A9" s="27" t="n">
        <v>5</v>
      </c>
      <c r="B9" s="28" t="s">
        <v>40</v>
      </c>
      <c r="C9" s="54" t="n">
        <v>103627.1</v>
      </c>
      <c r="D9" s="54" t="n">
        <v>103627.1</v>
      </c>
      <c r="E9" s="54" t="n">
        <v>1348.95</v>
      </c>
      <c r="F9" s="54" t="n">
        <v>1348.95</v>
      </c>
      <c r="G9" s="54" t="n">
        <v>4749.9</v>
      </c>
      <c r="H9" s="54" t="n">
        <v>4749.9</v>
      </c>
      <c r="I9" s="54" t="n">
        <v>11461362.99</v>
      </c>
      <c r="J9" s="54" t="n">
        <v>11342698.39</v>
      </c>
      <c r="K9" s="54" t="n">
        <v>361479.23</v>
      </c>
      <c r="L9" s="54" t="n">
        <v>174515.07</v>
      </c>
      <c r="M9" s="54" t="n">
        <v>44230.69</v>
      </c>
      <c r="N9" s="54" t="n">
        <v>21811.32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603.53</v>
      </c>
      <c r="Z9" s="54" t="n">
        <v>354.01</v>
      </c>
      <c r="AA9" s="54" t="n">
        <v>2646.82</v>
      </c>
      <c r="AB9" s="54" t="n">
        <v>279.2</v>
      </c>
      <c r="AC9" s="54" t="n">
        <v>317734.41</v>
      </c>
      <c r="AD9" s="54" t="n">
        <v>5890.12999999995</v>
      </c>
      <c r="AE9" s="54" t="n">
        <v>585221.7</v>
      </c>
      <c r="AF9" s="54" t="n">
        <v>585221.7</v>
      </c>
      <c r="AG9" s="54" t="n">
        <v>0</v>
      </c>
      <c r="AH9" s="54" t="n">
        <v>0</v>
      </c>
      <c r="AI9" s="54" t="n">
        <v>399.74</v>
      </c>
      <c r="AJ9" s="54" t="n">
        <v>399.74</v>
      </c>
      <c r="AK9" s="54" t="n">
        <v>0</v>
      </c>
      <c r="AL9" s="54" t="n">
        <v>0</v>
      </c>
      <c r="AM9" s="30" t="n">
        <f aca="false">C9+E9+G9+I9+K9+M9+O9+Q9+S9+U9+W9+Y9+AA9+AC9+AE9+AG9+AI9+AK9</f>
        <v>12883405.06</v>
      </c>
      <c r="AN9" s="30" t="n">
        <f aca="false">D9+F9+H9+J9+L9+N9+P9+R9+T9+V9+X9+Z9+AB9+AD9+AF9+AH9+AJ9+AL9</f>
        <v>12240895.51</v>
      </c>
      <c r="AP9" s="37"/>
      <c r="AQ9" s="56"/>
    </row>
    <row r="10" customFormat="false" ht="45" hidden="false" customHeight="true" outlineLevel="0" collapsed="false">
      <c r="A10" s="32" t="n">
        <v>6</v>
      </c>
      <c r="B10" s="28" t="s">
        <v>41</v>
      </c>
      <c r="C10" s="54" t="n">
        <v>7500</v>
      </c>
      <c r="D10" s="54" t="n">
        <v>750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918003.25</v>
      </c>
      <c r="J10" s="54" t="n">
        <v>918003.25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30" t="n">
        <f aca="false">C10+E10+G10+I10+K10+M10+O10+Q10+S10+U10+W10+Y10+AA10+AC10+AE10+AG10+AI10+AK10</f>
        <v>925503.25</v>
      </c>
      <c r="AN10" s="30" t="n">
        <f aca="false">D10+F10+H10+J10+L10+N10+P10+R10+T10+V10+X10+Z10+AB10+AD10+AF10+AH10+AJ10+AL10</f>
        <v>925503.25</v>
      </c>
      <c r="AP10" s="37"/>
      <c r="AQ10" s="56"/>
    </row>
    <row r="11" customFormat="false" ht="45" hidden="false" customHeight="true" outlineLevel="0" collapsed="false">
      <c r="A11" s="27" t="n">
        <v>7</v>
      </c>
      <c r="B11" s="28" t="s">
        <v>4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4969418.23</v>
      </c>
      <c r="J11" s="54" t="n">
        <v>4969418.23</v>
      </c>
      <c r="K11" s="54" t="n">
        <v>1200</v>
      </c>
      <c r="L11" s="54" t="n">
        <v>754.72</v>
      </c>
      <c r="M11" s="54" t="n">
        <v>1971.86</v>
      </c>
      <c r="N11" s="54" t="n">
        <v>197.19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30" t="n">
        <f aca="false">C11+E11+G11+I11+K11+M11+O11+Q11+S11+U11+W11+Y11+AA11+AC11+AE11+AG11+AI11+AK11</f>
        <v>4972590.09</v>
      </c>
      <c r="AN11" s="30" t="n">
        <f aca="false">D11+F11+H11+J11+L11+N11+P11+R11+T11+V11+X11+Z11+AB11+AD11+AF11+AH11+AJ11+AL11</f>
        <v>4970370.14</v>
      </c>
      <c r="AP11" s="37"/>
      <c r="AQ11" s="56"/>
    </row>
    <row r="12" customFormat="false" ht="45" hidden="false" customHeight="true" outlineLevel="0" collapsed="false">
      <c r="A12" s="27" t="n">
        <v>8</v>
      </c>
      <c r="B12" s="28" t="s">
        <v>43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1470156.84</v>
      </c>
      <c r="J12" s="54" t="n">
        <v>1470156.84</v>
      </c>
      <c r="K12" s="54" t="n">
        <v>1401.38</v>
      </c>
      <c r="L12" s="54" t="n">
        <v>1401.38</v>
      </c>
      <c r="M12" s="54" t="n">
        <v>1500</v>
      </c>
      <c r="N12" s="54" t="n">
        <v>150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922462.33</v>
      </c>
      <c r="AF12" s="54" t="n">
        <v>922462.33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30" t="n">
        <f aca="false">C12+E12+G12+I12+K12+M12+O12+Q12+S12+U12+W12+Y12+AA12+AC12+AE12+AG12+AI12+AK12</f>
        <v>2395520.55</v>
      </c>
      <c r="AN12" s="30" t="n">
        <f aca="false">D12+F12+H12+J12+L12+N12+P12+R12+T12+V12+X12+Z12+AB12+AD12+AF12+AH12+AJ12+AL12</f>
        <v>2395520.55</v>
      </c>
      <c r="AP12" s="37"/>
      <c r="AQ12" s="56"/>
    </row>
    <row r="13" customFormat="false" ht="45" hidden="false" customHeight="true" outlineLevel="0" collapsed="false">
      <c r="A13" s="27" t="n">
        <v>9</v>
      </c>
      <c r="B13" s="28" t="s">
        <v>44</v>
      </c>
      <c r="C13" s="54" t="n">
        <v>20000</v>
      </c>
      <c r="D13" s="54" t="n">
        <v>2000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2430522.26</v>
      </c>
      <c r="J13" s="54" t="n">
        <v>2430522.26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30" t="n">
        <f aca="false">C13+E13+G13+I13+K13+M13+O13+Q13+S13+U13+W13+Y13+AA13+AC13+AE13+AG13+AI13+AK13</f>
        <v>2450522.26</v>
      </c>
      <c r="AN13" s="30" t="n">
        <f aca="false">D13+F13+H13+J13+L13+N13+P13+R13+T13+V13+X13+Z13+AB13+AD13+AF13+AH13+AJ13+AL13</f>
        <v>2450522.26</v>
      </c>
      <c r="AP13" s="37"/>
      <c r="AQ13" s="56"/>
    </row>
    <row r="14" customFormat="false" ht="45" hidden="false" customHeight="true" outlineLevel="0" collapsed="false">
      <c r="A14" s="32" t="n">
        <v>10</v>
      </c>
      <c r="B14" s="28" t="s">
        <v>45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236705.21</v>
      </c>
      <c r="J14" s="54" t="n">
        <v>236705.21</v>
      </c>
      <c r="K14" s="54" t="n">
        <v>464164.57</v>
      </c>
      <c r="L14" s="54" t="n">
        <v>143201.799</v>
      </c>
      <c r="M14" s="54" t="n">
        <v>66576.34</v>
      </c>
      <c r="N14" s="54" t="n">
        <v>20465.362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8332.96</v>
      </c>
      <c r="Z14" s="54" t="n">
        <v>2499.88</v>
      </c>
      <c r="AA14" s="54" t="n">
        <v>60093.37</v>
      </c>
      <c r="AB14" s="54" t="n">
        <v>16864.5</v>
      </c>
      <c r="AC14" s="54" t="n">
        <v>0</v>
      </c>
      <c r="AD14" s="54" t="n">
        <v>0</v>
      </c>
      <c r="AE14" s="54" t="n">
        <v>95000</v>
      </c>
      <c r="AF14" s="54" t="n">
        <v>9500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30" t="n">
        <f aca="false">C14+E14+G14+I14+K14+M14+O14+Q14+S14+U14+W14+Y14+AA14+AC14+AE14+AG14+AI14+AK14</f>
        <v>930872.45</v>
      </c>
      <c r="AN14" s="30" t="n">
        <f aca="false">D14+F14+H14+J14+L14+N14+P14+R14+T14+V14+X14+Z14+AB14+AD14+AF14+AH14+AJ14+AL14</f>
        <v>514736.751</v>
      </c>
      <c r="AP14" s="37"/>
      <c r="AQ14" s="56"/>
    </row>
    <row r="15" customFormat="false" ht="45" hidden="false" customHeight="true" outlineLevel="0" collapsed="false">
      <c r="A15" s="27" t="n">
        <v>11</v>
      </c>
      <c r="B15" s="28" t="s">
        <v>46</v>
      </c>
      <c r="C15" s="54" t="n">
        <v>297.6</v>
      </c>
      <c r="D15" s="54" t="n">
        <v>297.6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1388095.76</v>
      </c>
      <c r="J15" s="54" t="n">
        <v>1254321.39</v>
      </c>
      <c r="K15" s="54" t="n">
        <v>65906</v>
      </c>
      <c r="L15" s="54" t="n">
        <v>20237</v>
      </c>
      <c r="M15" s="54" t="n">
        <v>4216.59</v>
      </c>
      <c r="N15" s="54" t="n">
        <v>1054.1475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138683</v>
      </c>
      <c r="AF15" s="54" t="n">
        <v>138683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30" t="n">
        <f aca="false">C15+E15+G15+I15+K15+M15+O15+Q15+S15+U15+W15+Y15+AA15+AC15+AE15+AG15+AI15+AK15</f>
        <v>1597198.95</v>
      </c>
      <c r="AN15" s="30" t="n">
        <f aca="false">D15+F15+H15+J15+L15+N15+P15+R15+T15+V15+X15+Z15+AB15+AD15+AF15+AH15+AJ15+AL15</f>
        <v>1414593.1375</v>
      </c>
      <c r="AP15" s="37"/>
      <c r="AQ15" s="56"/>
    </row>
    <row r="16" customFormat="false" ht="45" hidden="false" customHeight="true" outlineLevel="0" collapsed="false">
      <c r="A16" s="27" t="n">
        <v>12</v>
      </c>
      <c r="B16" s="28" t="s">
        <v>47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19998</v>
      </c>
      <c r="AF16" s="54" t="n">
        <v>19998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30" t="n">
        <f aca="false">C16+E16+G16+I16+K16+M16+O16+Q16+S16+U16+W16+Y16+AA16+AC16+AE16+AG16+AI16+AK16</f>
        <v>19998</v>
      </c>
      <c r="AN16" s="30" t="n">
        <f aca="false">D16+F16+H16+J16+L16+N16+P16+R16+T16+V16+X16+Z16+AB16+AD16+AF16+AH16+AJ16+AL16</f>
        <v>19998</v>
      </c>
      <c r="AP16" s="37"/>
      <c r="AQ16" s="56"/>
    </row>
    <row r="17" customFormat="false" ht="45" hidden="false" customHeight="true" outlineLevel="0" collapsed="false">
      <c r="A17" s="27" t="n">
        <v>13</v>
      </c>
      <c r="B17" s="28" t="s">
        <v>48</v>
      </c>
      <c r="C17" s="54" t="n">
        <v>0</v>
      </c>
      <c r="D17" s="54" t="n">
        <v>0</v>
      </c>
      <c r="E17" s="54" t="n">
        <v>988.1097992</v>
      </c>
      <c r="F17" s="54" t="n">
        <v>972.9917192722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8241.5782501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30" t="n">
        <f aca="false">C17+E17+G17+I17+K17+M17+O17+Q17+S17+U17+W17+Y17+AA17+AC17+AE17+AG17+AI17+AK17</f>
        <v>9229.6880493</v>
      </c>
      <c r="AN17" s="30" t="n">
        <f aca="false">D17+F17+H17+J17+L17+N17+P17+R17+T17+V17+X17+Z17+AB17+AD17+AF17+AH17+AJ17+AL17</f>
        <v>972.99171927224</v>
      </c>
      <c r="AP17" s="37"/>
      <c r="AQ17" s="56"/>
    </row>
    <row r="18" customFormat="false" ht="45" hidden="false" customHeight="true" outlineLevel="0" collapsed="false">
      <c r="A18" s="27" t="n">
        <v>14</v>
      </c>
      <c r="B18" s="28" t="s">
        <v>49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  <c r="AP18" s="37"/>
      <c r="AQ18" s="56"/>
    </row>
    <row r="19" customFormat="false" ht="45" hidden="false" customHeight="true" outlineLevel="0" collapsed="false">
      <c r="A19" s="27" t="n">
        <v>15</v>
      </c>
      <c r="B19" s="28" t="s">
        <v>50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P19" s="37"/>
      <c r="AQ19" s="56"/>
    </row>
    <row r="20" customFormat="false" ht="45" hidden="false" customHeight="true" outlineLevel="0" collapsed="false">
      <c r="A20" s="27" t="n">
        <v>16</v>
      </c>
      <c r="B20" s="28" t="s">
        <v>5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  <c r="AP20" s="37"/>
      <c r="AQ20" s="56"/>
    </row>
    <row r="21" customFormat="false" ht="45" hidden="false" customHeight="true" outlineLevel="0" collapsed="false">
      <c r="A21" s="33"/>
      <c r="B21" s="34" t="s">
        <v>33</v>
      </c>
      <c r="C21" s="35" t="n">
        <f aca="false">SUM(C5:C20)</f>
        <v>1235792.726875</v>
      </c>
      <c r="D21" s="35" t="n">
        <f aca="false">SUM(D5:D20)</f>
        <v>524629.446875</v>
      </c>
      <c r="E21" s="35" t="n">
        <f aca="false">SUM(E5:E20)</f>
        <v>131899.5269752</v>
      </c>
      <c r="F21" s="35" t="n">
        <f aca="false">SUM(F5:F20)</f>
        <v>131884.408895272</v>
      </c>
      <c r="G21" s="35" t="n">
        <f aca="false">SUM(G5:G20)</f>
        <v>83527.4</v>
      </c>
      <c r="H21" s="35" t="n">
        <f aca="false">SUM(H5:H20)</f>
        <v>82860.34</v>
      </c>
      <c r="I21" s="35" t="n">
        <f aca="false">SUM(I5:I20)</f>
        <v>73983366.31</v>
      </c>
      <c r="J21" s="35" t="n">
        <f aca="false">SUM(J5:J20)</f>
        <v>73468793.64</v>
      </c>
      <c r="K21" s="35" t="n">
        <f aca="false">SUM(K5:K20)</f>
        <v>7535718.903632</v>
      </c>
      <c r="L21" s="35" t="n">
        <f aca="false">SUM(L5:L20)</f>
        <v>6857062.962632</v>
      </c>
      <c r="M21" s="35" t="n">
        <f aca="false">SUM(M5:M20)</f>
        <v>1033510.1544</v>
      </c>
      <c r="N21" s="35" t="n">
        <f aca="false">SUM(N5:N20)</f>
        <v>855251.0839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43207.683498</v>
      </c>
      <c r="Z21" s="35" t="n">
        <f aca="false">SUM(Z5:Z20)</f>
        <v>37125.093498</v>
      </c>
      <c r="AA21" s="35" t="n">
        <f aca="false">SUM(AA5:AA20)</f>
        <v>3573122.4037121</v>
      </c>
      <c r="AB21" s="35" t="n">
        <f aca="false">SUM(AB5:AB20)</f>
        <v>447944.585462</v>
      </c>
      <c r="AC21" s="35" t="n">
        <f aca="false">SUM(AC5:AC20)</f>
        <v>317734.41</v>
      </c>
      <c r="AD21" s="35" t="n">
        <f aca="false">SUM(AD5:AD20)</f>
        <v>5890.12999999995</v>
      </c>
      <c r="AE21" s="35" t="n">
        <f aca="false">SUM(AE5:AE20)</f>
        <v>3852022.159902</v>
      </c>
      <c r="AF21" s="35" t="n">
        <f aca="false">SUM(AF5:AF20)</f>
        <v>2619713.969902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52520.97279</v>
      </c>
      <c r="AJ21" s="35" t="n">
        <f aca="false">SUM(AJ5:AJ20)</f>
        <v>51400.10279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91842422.6517843</v>
      </c>
      <c r="AN21" s="35" t="n">
        <f aca="false">SUM(AN5:AN20)</f>
        <v>85082555.7639543</v>
      </c>
      <c r="AP21" s="37"/>
      <c r="AQ21" s="56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A23" s="57"/>
      <c r="B23" s="38" t="s">
        <v>52</v>
      </c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39"/>
    </row>
    <row r="24" customFormat="false" ht="15" hidden="false" customHeight="true" outlineLevel="0" collapsed="false">
      <c r="A24" s="57"/>
      <c r="B24" s="60" t="s">
        <v>6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  <c r="P24" s="61"/>
      <c r="Q24" s="61"/>
      <c r="R24" s="61"/>
      <c r="S24" s="61"/>
      <c r="T24" s="61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37"/>
      <c r="AN24" s="37"/>
      <c r="AP24" s="37"/>
    </row>
    <row r="25" customFormat="false" ht="15" hidden="false" customHeight="false" outlineLevel="0" collapsed="false">
      <c r="A25" s="57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N25" s="39"/>
      <c r="AO25" s="37"/>
      <c r="AP25" s="37"/>
    </row>
    <row r="26" customFormat="false" ht="15" hidden="false" customHeight="false" outlineLevel="0" collapsed="false">
      <c r="B26" s="50" t="s">
        <v>58</v>
      </c>
      <c r="AN26" s="37"/>
      <c r="AP26" s="37"/>
    </row>
    <row r="27" customFormat="false" ht="15" hidden="false" customHeight="false" outlineLevel="0" collapsed="false">
      <c r="B27" s="51" t="s">
        <v>59</v>
      </c>
      <c r="AN27" s="37"/>
      <c r="AP27" s="37"/>
    </row>
    <row r="28" customFormat="false" ht="15" hidden="false" customHeight="false" outlineLevel="0" collapsed="false">
      <c r="AN28" s="37"/>
    </row>
    <row r="32" customFormat="false" ht="15" hidden="false" customHeight="false" outlineLevel="0" collapsed="false">
      <c r="B32" s="6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5" t="s">
        <v>64</v>
      </c>
      <c r="B2" s="65"/>
      <c r="C2" s="65"/>
      <c r="D2" s="65"/>
    </row>
    <row r="4" customFormat="false" ht="43.5" hidden="false" customHeight="true" outlineLevel="0" collapsed="false">
      <c r="A4" s="66" t="s">
        <v>65</v>
      </c>
      <c r="B4" s="67" t="s">
        <v>66</v>
      </c>
      <c r="C4" s="67" t="s">
        <v>34</v>
      </c>
      <c r="D4" s="67" t="s">
        <v>67</v>
      </c>
    </row>
    <row r="5" customFormat="false" ht="27" hidden="false" customHeight="true" outlineLevel="0" collapsed="false">
      <c r="A5" s="68" t="n">
        <v>1</v>
      </c>
      <c r="B5" s="69" t="s">
        <v>1</v>
      </c>
      <c r="C5" s="70" t="n">
        <f aca="false">HLOOKUP(B5,'Wr. Prem. &amp; Outw. Re Prem.'!$C$3:$AL$21,19,)</f>
        <v>4394369.85462828</v>
      </c>
      <c r="D5" s="71" t="n">
        <f aca="false">C5/$C$23</f>
        <v>0.0197357183744067</v>
      </c>
    </row>
    <row r="6" customFormat="false" ht="27" hidden="false" customHeight="true" outlineLevel="0" collapsed="false">
      <c r="A6" s="68" t="n">
        <v>2</v>
      </c>
      <c r="B6" s="69" t="s">
        <v>2</v>
      </c>
      <c r="C6" s="70" t="n">
        <f aca="false">HLOOKUP(B6,'Wr. Prem. &amp; Outw. Re Prem.'!$C$3:$AL$21,19,)</f>
        <v>1018875.15060439</v>
      </c>
      <c r="D6" s="71" t="n">
        <f aca="false">C6/$C$23</f>
        <v>0.00457590819530834</v>
      </c>
    </row>
    <row r="7" customFormat="false" ht="27" hidden="false" customHeight="true" outlineLevel="0" collapsed="false">
      <c r="A7" s="68" t="n">
        <v>3</v>
      </c>
      <c r="B7" s="69" t="s">
        <v>3</v>
      </c>
      <c r="C7" s="70" t="n">
        <f aca="false">HLOOKUP(B7,'Wr. Prem. &amp; Outw. Re Prem.'!$C$3:$AL$21,19,)</f>
        <v>1647401.96189894</v>
      </c>
      <c r="D7" s="71" t="n">
        <f aca="false">C7/$C$23</f>
        <v>0.00739870840303514</v>
      </c>
    </row>
    <row r="8" customFormat="false" ht="27" hidden="false" customHeight="true" outlineLevel="0" collapsed="false">
      <c r="A8" s="68" t="n">
        <v>4</v>
      </c>
      <c r="B8" s="69" t="s">
        <v>4</v>
      </c>
      <c r="C8" s="70" t="n">
        <f aca="false">HLOOKUP(B8,'Wr. Prem. &amp; Outw. Re Prem.'!$C$3:$AL$21,19,)</f>
        <v>162942966.249489</v>
      </c>
      <c r="D8" s="71" t="n">
        <f aca="false">C8/$C$23</f>
        <v>0.731799233877273</v>
      </c>
    </row>
    <row r="9" customFormat="false" ht="38.25" hidden="false" customHeight="true" outlineLevel="0" collapsed="false">
      <c r="A9" s="68" t="n">
        <v>5</v>
      </c>
      <c r="B9" s="69" t="s">
        <v>5</v>
      </c>
      <c r="C9" s="70" t="n">
        <f aca="false">HLOOKUP(B9,'Wr. Prem. &amp; Outw. Re Prem.'!$C$3:$AL$21,19,)</f>
        <v>14222686.9858494</v>
      </c>
      <c r="D9" s="71" t="n">
        <f aca="false">C9/$C$23</f>
        <v>0.0638760400616774</v>
      </c>
    </row>
    <row r="10" customFormat="false" ht="27" hidden="false" customHeight="true" outlineLevel="0" collapsed="false">
      <c r="A10" s="68" t="n">
        <v>6</v>
      </c>
      <c r="B10" s="69" t="s">
        <v>6</v>
      </c>
      <c r="C10" s="70" t="n">
        <f aca="false">HLOOKUP(B10,'Wr. Prem. &amp; Outw. Re Prem.'!$C$3:$AL$21,19,)</f>
        <v>1807313.45838033</v>
      </c>
      <c r="D10" s="71" t="n">
        <f aca="false">C10/$C$23</f>
        <v>0.00811689288995597</v>
      </c>
    </row>
    <row r="11" customFormat="false" ht="27" hidden="false" customHeight="true" outlineLevel="0" collapsed="false">
      <c r="A11" s="68" t="n">
        <v>7</v>
      </c>
      <c r="B11" s="69" t="s">
        <v>7</v>
      </c>
      <c r="C11" s="70" t="n">
        <f aca="false">HLOOKUP(B11,'Wr. Prem. &amp; Outw. Re Prem.'!$C$3:$AL$21,19,)</f>
        <v>0</v>
      </c>
      <c r="D11" s="71" t="n">
        <f aca="false">C11/$C$23</f>
        <v>0</v>
      </c>
    </row>
    <row r="12" customFormat="false" ht="27" hidden="false" customHeight="true" outlineLevel="0" collapsed="false">
      <c r="A12" s="68" t="n">
        <v>8</v>
      </c>
      <c r="B12" s="69" t="s">
        <v>8</v>
      </c>
      <c r="C12" s="70" t="n">
        <f aca="false">HLOOKUP(B12,'Wr. Prem. &amp; Outw. Re Prem.'!$C$3:$AL$21,19,)</f>
        <v>1112658.00341918</v>
      </c>
      <c r="D12" s="71" t="n">
        <f aca="false">C12/$C$23</f>
        <v>0.00499709986390484</v>
      </c>
    </row>
    <row r="13" customFormat="false" ht="27" hidden="false" customHeight="true" outlineLevel="0" collapsed="false">
      <c r="A13" s="68" t="n">
        <v>9</v>
      </c>
      <c r="B13" s="69" t="s">
        <v>9</v>
      </c>
      <c r="C13" s="70" t="n">
        <f aca="false">HLOOKUP(B13,'Wr. Prem. &amp; Outw. Re Prem.'!$C$3:$AL$21,19,)</f>
        <v>561204.47</v>
      </c>
      <c r="D13" s="71" t="n">
        <f aca="false">C13/$C$23</f>
        <v>0.00252044632945787</v>
      </c>
    </row>
    <row r="14" customFormat="false" ht="27" hidden="false" customHeight="true" outlineLevel="0" collapsed="false">
      <c r="A14" s="68" t="n">
        <v>10</v>
      </c>
      <c r="B14" s="69" t="s">
        <v>10</v>
      </c>
      <c r="C14" s="70" t="n">
        <f aca="false">HLOOKUP(B14,'Wr. Prem. &amp; Outw. Re Prem.'!$C$3:$AL$21,19,)</f>
        <v>254262.42399</v>
      </c>
      <c r="D14" s="71" t="n">
        <f aca="false">C14/$C$23</f>
        <v>0.00114192745696529</v>
      </c>
    </row>
    <row r="15" customFormat="false" ht="27" hidden="false" customHeight="true" outlineLevel="0" collapsed="false">
      <c r="A15" s="68" t="n">
        <v>11</v>
      </c>
      <c r="B15" s="69" t="s">
        <v>11</v>
      </c>
      <c r="C15" s="70" t="n">
        <f aca="false">HLOOKUP(B15,'Wr. Prem. &amp; Outw. Re Prem.'!$C$3:$AL$21,19,)</f>
        <v>60948</v>
      </c>
      <c r="D15" s="71" t="n">
        <f aca="false">C15/$C$23</f>
        <v>0.000273725836303118</v>
      </c>
    </row>
    <row r="16" customFormat="false" ht="27" hidden="false" customHeight="true" outlineLevel="0" collapsed="false">
      <c r="A16" s="68" t="n">
        <v>12</v>
      </c>
      <c r="B16" s="69" t="s">
        <v>12</v>
      </c>
      <c r="C16" s="70" t="n">
        <f aca="false">HLOOKUP(B16,'Wr. Prem. &amp; Outw. Re Prem.'!$C$3:$AL$21,19,)</f>
        <v>1255921.49728188</v>
      </c>
      <c r="D16" s="71" t="n">
        <f aca="false">C16/$C$23</f>
        <v>0.00564051588525541</v>
      </c>
    </row>
    <row r="17" customFormat="false" ht="27" hidden="false" customHeight="true" outlineLevel="0" collapsed="false">
      <c r="A17" s="68" t="n">
        <v>13</v>
      </c>
      <c r="B17" s="69" t="s">
        <v>13</v>
      </c>
      <c r="C17" s="70" t="n">
        <f aca="false">HLOOKUP(B17,'Wr. Prem. &amp; Outw. Re Prem.'!$C$3:$AL$21,19,)</f>
        <v>20218798.0198921</v>
      </c>
      <c r="D17" s="71" t="n">
        <f aca="false">C17/$C$23</f>
        <v>0.0908053979956485</v>
      </c>
    </row>
    <row r="18" customFormat="false" ht="27" hidden="false" customHeight="true" outlineLevel="0" collapsed="false">
      <c r="A18" s="68" t="n">
        <v>14</v>
      </c>
      <c r="B18" s="69" t="s">
        <v>14</v>
      </c>
      <c r="C18" s="70" t="n">
        <f aca="false">HLOOKUP(B18,'Wr. Prem. &amp; Outw. Re Prem.'!$C$3:$AL$21,19,)</f>
        <v>776200.69</v>
      </c>
      <c r="D18" s="71" t="n">
        <f aca="false">C18/$C$23</f>
        <v>0.00348602387296232</v>
      </c>
    </row>
    <row r="19" customFormat="false" ht="27" hidden="false" customHeight="true" outlineLevel="0" collapsed="false">
      <c r="A19" s="68" t="n">
        <v>15</v>
      </c>
      <c r="B19" s="69" t="s">
        <v>15</v>
      </c>
      <c r="C19" s="70" t="n">
        <f aca="false">HLOOKUP(B19,'Wr. Prem. &amp; Outw. Re Prem.'!$C$3:$AL$21,19,)</f>
        <v>8303106.41878751</v>
      </c>
      <c r="D19" s="71" t="n">
        <f aca="false">C19/$C$23</f>
        <v>0.0372903909627289</v>
      </c>
    </row>
    <row r="20" customFormat="false" ht="27" hidden="false" customHeight="true" outlineLevel="0" collapsed="false">
      <c r="A20" s="68" t="n">
        <v>16</v>
      </c>
      <c r="B20" s="69" t="s">
        <v>16</v>
      </c>
      <c r="C20" s="70" t="n">
        <f aca="false">HLOOKUP(B20,'Wr. Prem. &amp; Outw. Re Prem.'!$C$3:$AL$21,19,)</f>
        <v>4397.45</v>
      </c>
      <c r="D20" s="71" t="n">
        <f aca="false">C20/$C$23</f>
        <v>1.97495517301822E-005</v>
      </c>
    </row>
    <row r="21" customFormat="false" ht="27" hidden="false" customHeight="true" outlineLevel="0" collapsed="false">
      <c r="A21" s="68" t="n">
        <v>17</v>
      </c>
      <c r="B21" s="69" t="s">
        <v>17</v>
      </c>
      <c r="C21" s="70" t="n">
        <f aca="false">HLOOKUP(B21,'Wr. Prem. &amp; Outw. Re Prem.'!$C$3:$AL$21,19,)</f>
        <v>4079639.3452132</v>
      </c>
      <c r="D21" s="71" t="n">
        <f aca="false">C21/$C$23</f>
        <v>0.0183222204433876</v>
      </c>
    </row>
    <row r="22" customFormat="false" ht="27" hidden="false" customHeight="true" outlineLevel="0" collapsed="false">
      <c r="A22" s="68" t="n">
        <v>18</v>
      </c>
      <c r="B22" s="69" t="s">
        <v>18</v>
      </c>
      <c r="C22" s="70" t="n">
        <f aca="false">HLOOKUP(B22,'Wr. Prem. &amp; Outw. Re Prem.'!$C$3:$AL$21,19,)</f>
        <v>0</v>
      </c>
      <c r="D22" s="71" t="n">
        <f aca="false">C22/$C$23</f>
        <v>0</v>
      </c>
    </row>
    <row r="23" customFormat="false" ht="27" hidden="false" customHeight="true" outlineLevel="0" collapsed="false">
      <c r="A23" s="72"/>
      <c r="B23" s="73" t="s">
        <v>33</v>
      </c>
      <c r="C23" s="74" t="n">
        <f aca="false">SUM(C5:C22)</f>
        <v>222660749.979434</v>
      </c>
      <c r="D23" s="75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76" customFormat="true" ht="15" hidden="false" customHeight="false" outlineLevel="0" collapsed="false">
      <c r="A2" s="23" t="s">
        <v>30</v>
      </c>
      <c r="C2" s="77"/>
      <c r="E2" s="77"/>
      <c r="G2" s="77"/>
      <c r="I2" s="77"/>
      <c r="K2" s="77"/>
      <c r="M2" s="77"/>
      <c r="O2" s="77"/>
      <c r="Q2" s="77"/>
      <c r="S2" s="77"/>
      <c r="U2" s="77"/>
      <c r="W2" s="77"/>
      <c r="Y2" s="77"/>
      <c r="AA2" s="77"/>
      <c r="AC2" s="77"/>
      <c r="AE2" s="77"/>
      <c r="AG2" s="77"/>
      <c r="AI2" s="77"/>
      <c r="AK2" s="77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27" t="n">
        <v>1</v>
      </c>
      <c r="B5" s="28" t="s">
        <v>48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65183.33</v>
      </c>
      <c r="AB5" s="54" t="n">
        <v>65183.33</v>
      </c>
      <c r="AC5" s="54" t="n">
        <v>460336.68</v>
      </c>
      <c r="AD5" s="54" t="n">
        <v>385701.427</v>
      </c>
      <c r="AE5" s="54" t="n">
        <v>0</v>
      </c>
      <c r="AF5" s="54" t="n">
        <v>0</v>
      </c>
      <c r="AG5" s="54" t="n">
        <v>0</v>
      </c>
      <c r="AH5" s="54" t="n">
        <v>0</v>
      </c>
      <c r="AI5" s="54" t="n">
        <v>34214.02</v>
      </c>
      <c r="AJ5" s="54" t="n">
        <v>1437.40375</v>
      </c>
      <c r="AK5" s="54" t="n">
        <v>0</v>
      </c>
      <c r="AL5" s="54" t="n">
        <v>0</v>
      </c>
      <c r="AM5" s="30" t="n">
        <f aca="false">C5+E5+G5+I5+K5+M5+O5+Q5+S5+U5+W5+Y5+AA5+AC5+AE5+AG5+AI5+AK5</f>
        <v>559734.03</v>
      </c>
      <c r="AN5" s="30" t="n">
        <f aca="false">D5+F5+H5+J5+L5+N5+P5+R5+T5+V5+X5+Z5+AB5+AD5+AF5+AH5+AJ5+AL5</f>
        <v>452322.16075</v>
      </c>
    </row>
    <row r="6" customFormat="false" ht="43.5" hidden="false" customHeight="true" outlineLevel="0" collapsed="false">
      <c r="A6" s="32" t="n">
        <v>2</v>
      </c>
      <c r="B6" s="28" t="s">
        <v>39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310406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30" t="n">
        <f aca="false">C6+E6+G6+I6+K6+M6+O6+Q6+S6+U6+W6+Y6+AA6+AC6+AE6+AG6+AI6+AK6</f>
        <v>310406</v>
      </c>
      <c r="AN6" s="30" t="n">
        <f aca="false">D6+F6+H6+J6+L6+N6+P6+R6+T6+V6+X6+Z6+AB6+AD6+AF6+AH6+AJ6+AL6</f>
        <v>0</v>
      </c>
    </row>
    <row r="7" customFormat="false" ht="43.5" hidden="false" customHeight="true" outlineLevel="0" collapsed="false">
      <c r="A7" s="27" t="n">
        <v>3</v>
      </c>
      <c r="B7" s="28" t="s">
        <v>36</v>
      </c>
      <c r="C7" s="54" t="n">
        <v>514.4</v>
      </c>
      <c r="D7" s="54" t="n">
        <v>0</v>
      </c>
      <c r="E7" s="54" t="n">
        <v>501.5</v>
      </c>
      <c r="F7" s="54" t="n">
        <v>0</v>
      </c>
      <c r="G7" s="54" t="n">
        <v>168.34</v>
      </c>
      <c r="H7" s="54" t="n">
        <v>0</v>
      </c>
      <c r="I7" s="54" t="n">
        <v>0</v>
      </c>
      <c r="J7" s="54" t="n">
        <v>0</v>
      </c>
      <c r="K7" s="54" t="n">
        <v>23426.25</v>
      </c>
      <c r="L7" s="54" t="n">
        <v>0</v>
      </c>
      <c r="M7" s="54" t="n">
        <v>1814.96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7017.56</v>
      </c>
      <c r="T7" s="54" t="n">
        <v>4028.3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7502.68</v>
      </c>
      <c r="Z7" s="54" t="n">
        <v>2783.21</v>
      </c>
      <c r="AA7" s="54" t="n">
        <v>23016.34</v>
      </c>
      <c r="AB7" s="54" t="n">
        <v>5492.59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30" t="n">
        <f aca="false">C7+E7+G7+I7+K7+M7+O7+Q7+S7+U7+W7+Y7+AA7+AC7+AE7+AG7+AI7+AK7</f>
        <v>63962.03</v>
      </c>
      <c r="AN7" s="30" t="n">
        <f aca="false">D7+F7+H7+J7+L7+N7+P7+R7+T7+V7+X7+Z7+AB7+AD7+AF7+AH7+AJ7+AL7</f>
        <v>12304.1</v>
      </c>
    </row>
    <row r="8" customFormat="false" ht="43.5" hidden="false" customHeight="true" outlineLevel="0" collapsed="false">
      <c r="A8" s="27" t="n">
        <v>4</v>
      </c>
      <c r="B8" s="28" t="s">
        <v>4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719.86563</v>
      </c>
      <c r="H8" s="54" t="n">
        <v>340.5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44964.888615</v>
      </c>
      <c r="R8" s="54" t="n">
        <v>21285</v>
      </c>
      <c r="S8" s="54" t="n">
        <v>12761.25435</v>
      </c>
      <c r="T8" s="54" t="n">
        <v>6037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30" t="n">
        <f aca="false">C8+E8+G8+I8+K8+M8+O8+Q8+S8+U8+W8+Y8+AA8+AC8+AE8+AG8+AI8+AK8</f>
        <v>58446.008595</v>
      </c>
      <c r="AN8" s="30" t="n">
        <f aca="false">D8+F8+H8+J8+L8+N8+P8+R8+T8+V8+X8+Z8+AB8+AD8+AF8+AH8+AJ8+AL8</f>
        <v>27662.56</v>
      </c>
    </row>
    <row r="9" customFormat="false" ht="43.5" hidden="false" customHeight="true" outlineLevel="0" collapsed="false">
      <c r="A9" s="27" t="n">
        <v>5</v>
      </c>
      <c r="B9" s="28" t="s">
        <v>3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47351.29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30" t="n">
        <f aca="false">C9+E9+G9+I9+K9+M9+O9+Q9+S9+U9+W9+Y9+AA9+AC9+AE9+AG9+AI9+AK9</f>
        <v>47351.29</v>
      </c>
      <c r="AN9" s="30" t="n">
        <f aca="false">D9+F9+H9+J9+L9+N9+P9+R9+T9+V9+X9+Z9+AB9+AD9+AF9+AH9+AJ9+AL9</f>
        <v>0</v>
      </c>
    </row>
    <row r="10" customFormat="false" ht="43.5" hidden="false" customHeight="true" outlineLevel="0" collapsed="false">
      <c r="A10" s="32" t="n">
        <v>6</v>
      </c>
      <c r="B10" s="28" t="s">
        <v>3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23857.55</v>
      </c>
      <c r="AB10" s="54" t="n">
        <v>0</v>
      </c>
      <c r="AC10" s="54" t="n">
        <v>0</v>
      </c>
      <c r="AD10" s="54" t="n">
        <v>0</v>
      </c>
      <c r="AE10" s="54" t="n">
        <v>420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30" t="n">
        <f aca="false">C10+E10+G10+I10+K10+M10+O10+Q10+S10+U10+W10+Y10+AA10+AC10+AE10+AG10+AI10+AK10</f>
        <v>28057.55</v>
      </c>
      <c r="AN10" s="30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5</v>
      </c>
      <c r="C11" s="54" t="n">
        <v>0</v>
      </c>
      <c r="D11" s="54" t="n">
        <v>0</v>
      </c>
      <c r="E11" s="54" t="n">
        <v>2775.1</v>
      </c>
      <c r="F11" s="54" t="n">
        <v>1144.73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5150</v>
      </c>
      <c r="AB11" s="54" t="n">
        <v>4757.06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30" t="n">
        <f aca="false">C11+E11+G11+I11+K11+M11+O11+Q11+S11+U11+W11+Y11+AA11+AC11+AE11+AG11+AI11+AK11</f>
        <v>7925.1</v>
      </c>
      <c r="AN11" s="30" t="n">
        <f aca="false">D11+F11+H11+J11+L11+N11+P11+R11+T11+V11+X11+Z11+AB11+AD11+AF11+AH11+AJ11+AL11</f>
        <v>5901.79</v>
      </c>
    </row>
    <row r="12" customFormat="false" ht="43.5" hidden="false" customHeight="true" outlineLevel="0" collapsed="false">
      <c r="A12" s="27" t="n">
        <v>8</v>
      </c>
      <c r="B12" s="28" t="s">
        <v>4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32" t="n">
        <v>10</v>
      </c>
      <c r="B14" s="28" t="s">
        <v>4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5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4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30" t="n">
        <f aca="false">C16+E16+G16+I16+K16+M16+O16+Q16+S16+U16+W16+Y16+AA16+AC16+AE16+AG16+AI16+AK16</f>
        <v>0</v>
      </c>
      <c r="AN16" s="30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7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27" t="n">
        <v>15</v>
      </c>
      <c r="B19" s="28" t="s">
        <v>4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27" t="n">
        <v>16</v>
      </c>
      <c r="B20" s="28" t="s">
        <v>5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33"/>
      <c r="B21" s="34" t="s">
        <v>33</v>
      </c>
      <c r="C21" s="35" t="n">
        <f aca="false">SUM(C5:C20)</f>
        <v>514.4</v>
      </c>
      <c r="D21" s="35" t="n">
        <f aca="false">SUM(D5:D20)</f>
        <v>0</v>
      </c>
      <c r="E21" s="35" t="n">
        <f aca="false">SUM(E5:E20)</f>
        <v>3276.6</v>
      </c>
      <c r="F21" s="35" t="n">
        <f aca="false">SUM(F5:F20)</f>
        <v>1144.73</v>
      </c>
      <c r="G21" s="35" t="n">
        <f aca="false">SUM(G5:G20)</f>
        <v>888.20563</v>
      </c>
      <c r="H21" s="35" t="n">
        <f aca="false">SUM(H5:H20)</f>
        <v>340.56</v>
      </c>
      <c r="I21" s="35" t="n">
        <f aca="false">SUM(I5:I20)</f>
        <v>357757.29</v>
      </c>
      <c r="J21" s="35" t="n">
        <f aca="false">SUM(J5:J20)</f>
        <v>0</v>
      </c>
      <c r="K21" s="35" t="n">
        <f aca="false">SUM(K5:K20)</f>
        <v>23426.25</v>
      </c>
      <c r="L21" s="35" t="n">
        <f aca="false">SUM(L5:L20)</f>
        <v>0</v>
      </c>
      <c r="M21" s="35" t="n">
        <f aca="false">SUM(M5:M20)</f>
        <v>1814.96</v>
      </c>
      <c r="N21" s="35" t="n">
        <f aca="false">SUM(N5:N20)</f>
        <v>0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44964.888615</v>
      </c>
      <c r="R21" s="35" t="n">
        <f aca="false">SUM(R5:R20)</f>
        <v>21285</v>
      </c>
      <c r="S21" s="35" t="n">
        <f aca="false">SUM(S5:S20)</f>
        <v>19778.81435</v>
      </c>
      <c r="T21" s="35" t="n">
        <f aca="false">SUM(T5:T20)</f>
        <v>10065.3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7502.68</v>
      </c>
      <c r="Z21" s="35" t="n">
        <f aca="false">SUM(Z5:Z20)</f>
        <v>2783.21</v>
      </c>
      <c r="AA21" s="35" t="n">
        <f aca="false">SUM(AA5:AA20)</f>
        <v>117207.22</v>
      </c>
      <c r="AB21" s="35" t="n">
        <f aca="false">SUM(AB5:AB20)</f>
        <v>75432.98</v>
      </c>
      <c r="AC21" s="35" t="n">
        <f aca="false">SUM(AC5:AC20)</f>
        <v>460336.68</v>
      </c>
      <c r="AD21" s="35" t="n">
        <f aca="false">SUM(AD5:AD20)</f>
        <v>385701.427</v>
      </c>
      <c r="AE21" s="35" t="n">
        <f aca="false">SUM(AE5:AE20)</f>
        <v>420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34214.02</v>
      </c>
      <c r="AJ21" s="35" t="n">
        <f aca="false">SUM(AJ5:AJ20)</f>
        <v>1437.40375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1075882.008595</v>
      </c>
      <c r="AN21" s="35" t="n">
        <f aca="false">SUM(AN5:AN20)</f>
        <v>498190.61075</v>
      </c>
    </row>
    <row r="22" customFormat="false" ht="14.25" hidden="false" customHeight="true" outlineLevel="0" collapsed="false">
      <c r="A22" s="46"/>
      <c r="B22" s="3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5" hidden="false" customHeight="false" outlineLevel="0" collapsed="false">
      <c r="B23" s="38" t="s">
        <v>5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5" hidden="false" customHeight="true" outlineLevel="0" collapsed="false">
      <c r="B24" s="40" t="s">
        <v>69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AM24" s="10"/>
      <c r="AN24" s="1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10"/>
      <c r="AN25" s="10"/>
    </row>
    <row r="26" customFormat="false" ht="15" hidden="false" customHeight="false" outlineLevel="0" collapsed="false">
      <c r="AM26" s="10"/>
      <c r="AN26" s="10"/>
    </row>
    <row r="27" customFormat="false" ht="15" hidden="false" customHeight="false" outlineLevel="0" collapsed="false">
      <c r="AM27" s="10"/>
      <c r="AN27" s="10"/>
    </row>
    <row r="28" customFormat="false" ht="15" hidden="false" customHeight="false" outlineLevel="0" collapsed="false">
      <c r="AM28" s="10"/>
      <c r="AN28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W1" s="37"/>
    </row>
    <row r="2" customFormat="false" ht="18.75" hidden="false" customHeight="tru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39.95" hidden="false" customHeight="true" outlineLevel="0" collapsed="false">
      <c r="A5" s="27" t="n">
        <v>1</v>
      </c>
      <c r="B5" s="28" t="s">
        <v>48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102313.57</v>
      </c>
      <c r="AB5" s="54" t="n">
        <v>0</v>
      </c>
      <c r="AC5" s="54" t="n">
        <v>272222.47</v>
      </c>
      <c r="AD5" s="54" t="n">
        <v>30465.445</v>
      </c>
      <c r="AE5" s="54" t="n">
        <v>0</v>
      </c>
      <c r="AF5" s="54" t="n">
        <v>0</v>
      </c>
      <c r="AG5" s="54" t="n">
        <v>0</v>
      </c>
      <c r="AH5" s="54" t="n">
        <v>0</v>
      </c>
      <c r="AI5" s="54" t="n">
        <v>63348.9</v>
      </c>
      <c r="AJ5" s="54" t="n">
        <v>44091.952998</v>
      </c>
      <c r="AK5" s="54" t="n">
        <v>0</v>
      </c>
      <c r="AL5" s="54" t="n">
        <v>0</v>
      </c>
      <c r="AM5" s="30" t="n">
        <f aca="false">C5+E5+G5+I5+K5+M5+O5+Q5+S5+U5+W5+Y5+AA5+AC5+AE5+AG5+AI5+AK5</f>
        <v>437884.94</v>
      </c>
      <c r="AN5" s="30" t="n">
        <f aca="false">D5+F5+H5+J5+L5+N5+P5+R5+T5+V5+X5+Z5+AB5+AD5+AF5+AH5+AJ5+AL5</f>
        <v>74557.397998</v>
      </c>
    </row>
    <row r="6" customFormat="false" ht="39.95" hidden="false" customHeight="true" outlineLevel="0" collapsed="false">
      <c r="A6" s="32" t="n">
        <v>2</v>
      </c>
      <c r="B6" s="28" t="s">
        <v>39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91749</v>
      </c>
      <c r="J6" s="54" t="n">
        <v>91749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545228.03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30" t="n">
        <f aca="false">C6+E6+G6+I6+K6+M6+O6+Q6+S6+U6+W6+Y6+AA6+AC6+AE6+AG6+AI6+AK6</f>
        <v>636977.03</v>
      </c>
      <c r="AN6" s="30" t="n">
        <f aca="false">D6+F6+H6+J6+L6+N6+P6+R6+T6+V6+X6+Z6+AB6+AD6+AF6+AH6+AJ6+AL6</f>
        <v>91749</v>
      </c>
    </row>
    <row r="7" customFormat="false" ht="39.95" hidden="false" customHeight="true" outlineLevel="0" collapsed="false">
      <c r="A7" s="27" t="n">
        <v>3</v>
      </c>
      <c r="B7" s="28" t="s">
        <v>36</v>
      </c>
      <c r="C7" s="54" t="n">
        <v>4776.37</v>
      </c>
      <c r="D7" s="54" t="n">
        <v>2695.13</v>
      </c>
      <c r="E7" s="54" t="n">
        <v>346.49</v>
      </c>
      <c r="F7" s="54" t="n">
        <v>346.49</v>
      </c>
      <c r="G7" s="54" t="n">
        <v>7261.41</v>
      </c>
      <c r="H7" s="54" t="n">
        <v>7261.41</v>
      </c>
      <c r="I7" s="54" t="n">
        <v>99003.53</v>
      </c>
      <c r="J7" s="54" t="n">
        <v>99003.53</v>
      </c>
      <c r="K7" s="54" t="n">
        <v>21783.08</v>
      </c>
      <c r="L7" s="54" t="n">
        <v>21783.08</v>
      </c>
      <c r="M7" s="54" t="n">
        <v>2409.13</v>
      </c>
      <c r="N7" s="54" t="n">
        <v>2409.13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11797.32</v>
      </c>
      <c r="T7" s="54" t="n">
        <v>9821.8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10599.05</v>
      </c>
      <c r="Z7" s="54" t="n">
        <v>6650.47</v>
      </c>
      <c r="AA7" s="54" t="n">
        <v>44999.99</v>
      </c>
      <c r="AB7" s="54" t="n">
        <v>36190.51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167.76</v>
      </c>
      <c r="AH7" s="54" t="n">
        <v>167.76</v>
      </c>
      <c r="AI7" s="54" t="n">
        <v>0</v>
      </c>
      <c r="AJ7" s="54" t="n">
        <v>0</v>
      </c>
      <c r="AK7" s="54" t="n">
        <v>0</v>
      </c>
      <c r="AL7" s="54" t="n">
        <v>0</v>
      </c>
      <c r="AM7" s="30" t="n">
        <f aca="false">C7+E7+G7+I7+K7+M7+O7+Q7+S7+U7+W7+Y7+AA7+AC7+AE7+AG7+AI7+AK7</f>
        <v>203144.13</v>
      </c>
      <c r="AN7" s="30" t="n">
        <f aca="false">D7+F7+H7+J7+L7+N7+P7+R7+T7+V7+X7+Z7+AB7+AD7+AF7+AH7+AJ7+AL7</f>
        <v>186329.31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4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279.805832328767</v>
      </c>
      <c r="H8" s="54" t="n">
        <v>146.81028167915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17477.2197189041</v>
      </c>
      <c r="R8" s="54" t="n">
        <v>9196.47999287671</v>
      </c>
      <c r="S8" s="54" t="n">
        <v>4960.11248219178</v>
      </c>
      <c r="T8" s="54" t="n">
        <v>2611.59357808219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30" t="n">
        <f aca="false">C8+E8+G8+I8+K8+M8+O8+Q8+S8+U8+W8+Y8+AA8+AC8+AE8+AG8+AI8+AK8</f>
        <v>22717.1380334247</v>
      </c>
      <c r="AN8" s="30" t="n">
        <f aca="false">D8+F8+H8+J8+L8+N8+P8+R8+T8+V8+X8+Z8+AB8+AD8+AF8+AH8+AJ8+AL8</f>
        <v>11954.8838526381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189404.14</v>
      </c>
      <c r="J9" s="54" t="n">
        <v>189404.14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30" t="n">
        <f aca="false">C9+E9+G9+I9+K9+M9+O9+Q9+S9+U9+W9+Y9+AA9+AC9+AE9+AG9+AI9+AK9</f>
        <v>189404.14</v>
      </c>
      <c r="AN9" s="30" t="n">
        <f aca="false">D9+F9+H9+J9+L9+N9+P9+R9+T9+V9+X9+Z9+AB9+AD9+AF9+AH9+AJ9+AL9</f>
        <v>189404.14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833273.831888398</v>
      </c>
      <c r="J10" s="54" t="n">
        <v>833273.831888398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11751.301859468</v>
      </c>
      <c r="AB10" s="54" t="n">
        <v>11751.301859468</v>
      </c>
      <c r="AC10" s="54" t="n">
        <v>0</v>
      </c>
      <c r="AD10" s="54" t="n">
        <v>0</v>
      </c>
      <c r="AE10" s="54" t="n">
        <v>8155.74468085106</v>
      </c>
      <c r="AF10" s="54" t="n">
        <v>8155.74468085106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30" t="n">
        <f aca="false">C10+E10+G10+I10+K10+M10+O10+Q10+S10+U10+W10+Y10+AA10+AC10+AE10+AG10+AI10+AK10</f>
        <v>853180.878428717</v>
      </c>
      <c r="AN10" s="30" t="n">
        <f aca="false">D10+F10+H10+J10+L10+N10+P10+R10+T10+V10+X10+Z10+AB10+AD10+AF10+AH10+AJ10+AL10</f>
        <v>853180.878428717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54" t="n">
        <v>0</v>
      </c>
      <c r="D11" s="54" t="n">
        <v>0</v>
      </c>
      <c r="E11" s="54" t="n">
        <v>1228.7</v>
      </c>
      <c r="F11" s="54" t="n">
        <v>722.05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976.2</v>
      </c>
      <c r="AB11" s="54" t="n">
        <v>74.5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30" t="n">
        <f aca="false">C11+E11+G11+I11+K11+M11+O11+Q11+S11+U11+W11+Y11+AA11+AC11+AE11+AG11+AI11+AK11</f>
        <v>2204.9</v>
      </c>
      <c r="AN11" s="30" t="n">
        <f aca="false">D11+F11+H11+J11+L11+N11+P11+R11+T11+V11+X11+Z11+AB11+AD11+AF11+AH11+AJ11+AL11</f>
        <v>796.55</v>
      </c>
      <c r="AP11" s="37"/>
    </row>
    <row r="12" customFormat="false" ht="39.95" hidden="false" customHeight="true" outlineLevel="0" collapsed="false">
      <c r="A12" s="27" t="n">
        <v>8</v>
      </c>
      <c r="B12" s="28" t="s">
        <v>4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5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150193.972602741</v>
      </c>
      <c r="J16" s="54" t="n">
        <v>150193.972602741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30" t="n">
        <f aca="false">C16+E16+G16+I16+K16+M16+O16+Q16+S16+U16+W16+Y16+AA16+AC16+AE16+AG16+AI16+AK16</f>
        <v>150193.972602741</v>
      </c>
      <c r="AN16" s="30" t="n">
        <f aca="false">D16+F16+H16+J16+L16+N16+P16+R16+T16+V16+X16+Z16+AB16+AD16+AF16+AH16+AJ16+AL16</f>
        <v>150193.972602741</v>
      </c>
    </row>
    <row r="17" customFormat="false" ht="39.95" hidden="false" customHeight="true" outlineLevel="0" collapsed="false">
      <c r="A17" s="27" t="n">
        <v>13</v>
      </c>
      <c r="B17" s="28" t="s">
        <v>4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7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  <c r="AO18" s="37"/>
      <c r="AP18" s="37"/>
    </row>
    <row r="19" customFormat="false" ht="39.95" hidden="false" customHeight="true" outlineLevel="0" collapsed="false">
      <c r="A19" s="27" t="n">
        <v>15</v>
      </c>
      <c r="B19" s="28" t="s">
        <v>4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  <c r="AO19" s="37"/>
      <c r="AP19" s="37"/>
    </row>
    <row r="20" customFormat="false" ht="39.95" hidden="false" customHeight="true" outlineLevel="0" collapsed="false">
      <c r="A20" s="27" t="n">
        <v>16</v>
      </c>
      <c r="B20" s="28" t="s">
        <v>5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15" hidden="false" customHeight="false" outlineLevel="0" collapsed="false">
      <c r="A21" s="33"/>
      <c r="B21" s="79" t="s">
        <v>33</v>
      </c>
      <c r="C21" s="35" t="n">
        <f aca="false">SUM(C5:C20)</f>
        <v>4776.37</v>
      </c>
      <c r="D21" s="35" t="n">
        <f aca="false">SUM(D5:D20)</f>
        <v>2695.13</v>
      </c>
      <c r="E21" s="35" t="n">
        <f aca="false">SUM(E5:E20)</f>
        <v>1575.19</v>
      </c>
      <c r="F21" s="35" t="n">
        <f aca="false">SUM(F5:F20)</f>
        <v>1068.54</v>
      </c>
      <c r="G21" s="35" t="n">
        <f aca="false">SUM(G5:G20)</f>
        <v>7541.21583232877</v>
      </c>
      <c r="H21" s="35" t="n">
        <f aca="false">SUM(H5:H20)</f>
        <v>7408.22028167915</v>
      </c>
      <c r="I21" s="35" t="n">
        <f aca="false">SUM(I5:I20)</f>
        <v>1363624.47449114</v>
      </c>
      <c r="J21" s="35" t="n">
        <f aca="false">SUM(J5:J20)</f>
        <v>1363624.47449114</v>
      </c>
      <c r="K21" s="35" t="n">
        <f aca="false">SUM(K5:K20)</f>
        <v>21783.08</v>
      </c>
      <c r="L21" s="35" t="n">
        <f aca="false">SUM(L5:L20)</f>
        <v>21783.08</v>
      </c>
      <c r="M21" s="35" t="n">
        <f aca="false">SUM(M5:M20)</f>
        <v>2409.13</v>
      </c>
      <c r="N21" s="35" t="n">
        <f aca="false">SUM(N5:N20)</f>
        <v>2409.13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17477.2197189041</v>
      </c>
      <c r="R21" s="35" t="n">
        <f aca="false">SUM(R5:R20)</f>
        <v>9196.47999287671</v>
      </c>
      <c r="S21" s="35" t="n">
        <f aca="false">SUM(S5:S20)</f>
        <v>16757.4324821918</v>
      </c>
      <c r="T21" s="35" t="n">
        <f aca="false">SUM(T5:T20)</f>
        <v>12433.3935780822</v>
      </c>
      <c r="U21" s="35" t="n">
        <f aca="false">SUM(U5:U20)</f>
        <v>545228.03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10599.05</v>
      </c>
      <c r="Z21" s="35" t="n">
        <f aca="false">SUM(Z5:Z20)</f>
        <v>6650.47</v>
      </c>
      <c r="AA21" s="35" t="n">
        <f aca="false">SUM(AA5:AA20)</f>
        <v>160041.061859468</v>
      </c>
      <c r="AB21" s="35" t="n">
        <f aca="false">SUM(AB5:AB20)</f>
        <v>48016.311859468</v>
      </c>
      <c r="AC21" s="35" t="n">
        <f aca="false">SUM(AC5:AC20)</f>
        <v>272222.47</v>
      </c>
      <c r="AD21" s="35" t="n">
        <f aca="false">SUM(AD5:AD20)</f>
        <v>30465.445</v>
      </c>
      <c r="AE21" s="35" t="n">
        <f aca="false">SUM(AE5:AE20)</f>
        <v>8155.74468085106</v>
      </c>
      <c r="AF21" s="35" t="n">
        <f aca="false">SUM(AF5:AF20)</f>
        <v>8155.74468085106</v>
      </c>
      <c r="AG21" s="35" t="n">
        <f aca="false">SUM(AG5:AG20)</f>
        <v>167.76</v>
      </c>
      <c r="AH21" s="35" t="n">
        <f aca="false">SUM(AH5:AH20)</f>
        <v>167.76</v>
      </c>
      <c r="AI21" s="35" t="n">
        <f aca="false">SUM(AI5:AI20)</f>
        <v>63348.9</v>
      </c>
      <c r="AJ21" s="35" t="n">
        <f aca="false">SUM(AJ5:AJ20)</f>
        <v>44091.952998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2495707.12906488</v>
      </c>
      <c r="AN21" s="35" t="n">
        <f aca="false">SUM(AN5:AN20)</f>
        <v>1558166.1328821</v>
      </c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37"/>
      <c r="AN23" s="37"/>
    </row>
    <row r="24" customFormat="false" ht="15" hidden="false" customHeight="true" outlineLevel="0" collapsed="false">
      <c r="B24" s="40" t="s">
        <v>7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AM25" s="37"/>
      <c r="AN25" s="37"/>
    </row>
    <row r="26" customFormat="false" ht="15" hidden="false" customHeight="false" outlineLevel="0" collapsed="false">
      <c r="B26" s="50" t="s">
        <v>58</v>
      </c>
    </row>
    <row r="27" customFormat="false" ht="15" hidden="false" customHeight="false" outlineLevel="0" collapsed="false">
      <c r="B27" s="51" t="s">
        <v>59</v>
      </c>
    </row>
    <row r="30" customFormat="false" ht="30.75" hidden="false" customHeight="true" outlineLevel="0" collapsed="false"/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38" min="9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8" t="s">
        <v>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5" hidden="false" customHeight="false" outlineLevel="0" collapsed="false">
      <c r="A2" s="23" t="s">
        <v>3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89.25" hidden="false" customHeight="true" outlineLevel="0" collapsed="false">
      <c r="A4" s="5"/>
      <c r="B4" s="5"/>
      <c r="C4" s="44" t="s">
        <v>34</v>
      </c>
      <c r="D4" s="44" t="s">
        <v>35</v>
      </c>
      <c r="E4" s="44" t="s">
        <v>34</v>
      </c>
      <c r="F4" s="44" t="s">
        <v>35</v>
      </c>
      <c r="G4" s="44" t="s">
        <v>34</v>
      </c>
      <c r="H4" s="44" t="s">
        <v>35</v>
      </c>
      <c r="I4" s="44" t="s">
        <v>34</v>
      </c>
      <c r="J4" s="44" t="s">
        <v>35</v>
      </c>
      <c r="K4" s="44" t="s">
        <v>34</v>
      </c>
      <c r="L4" s="44" t="s">
        <v>35</v>
      </c>
      <c r="M4" s="44" t="s">
        <v>34</v>
      </c>
      <c r="N4" s="44" t="s">
        <v>35</v>
      </c>
      <c r="O4" s="44" t="s">
        <v>34</v>
      </c>
      <c r="P4" s="44" t="s">
        <v>35</v>
      </c>
      <c r="Q4" s="44" t="s">
        <v>34</v>
      </c>
      <c r="R4" s="44" t="s">
        <v>35</v>
      </c>
      <c r="S4" s="44" t="s">
        <v>34</v>
      </c>
      <c r="T4" s="44" t="s">
        <v>35</v>
      </c>
      <c r="U4" s="44" t="s">
        <v>34</v>
      </c>
      <c r="V4" s="44" t="s">
        <v>35</v>
      </c>
      <c r="W4" s="44" t="s">
        <v>34</v>
      </c>
      <c r="X4" s="44" t="s">
        <v>35</v>
      </c>
      <c r="Y4" s="44" t="s">
        <v>34</v>
      </c>
      <c r="Z4" s="44" t="s">
        <v>35</v>
      </c>
      <c r="AA4" s="44" t="s">
        <v>34</v>
      </c>
      <c r="AB4" s="44" t="s">
        <v>35</v>
      </c>
      <c r="AC4" s="44" t="s">
        <v>34</v>
      </c>
      <c r="AD4" s="44" t="s">
        <v>35</v>
      </c>
      <c r="AE4" s="44" t="s">
        <v>34</v>
      </c>
      <c r="AF4" s="44" t="s">
        <v>35</v>
      </c>
      <c r="AG4" s="44" t="s">
        <v>34</v>
      </c>
      <c r="AH4" s="44" t="s">
        <v>35</v>
      </c>
      <c r="AI4" s="44" t="s">
        <v>34</v>
      </c>
      <c r="AJ4" s="44" t="s">
        <v>35</v>
      </c>
      <c r="AK4" s="44" t="s">
        <v>34</v>
      </c>
      <c r="AL4" s="44" t="s">
        <v>35</v>
      </c>
      <c r="AM4" s="44" t="s">
        <v>34</v>
      </c>
      <c r="AN4" s="44" t="s">
        <v>35</v>
      </c>
    </row>
    <row r="5" s="23" customFormat="true" ht="30" hidden="false" customHeight="false" outlineLevel="0" collapsed="false">
      <c r="A5" s="27" t="n">
        <v>1</v>
      </c>
      <c r="B5" s="28" t="s">
        <v>48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  <c r="AI5" s="54" t="n">
        <v>0</v>
      </c>
      <c r="AJ5" s="54" t="n">
        <v>0</v>
      </c>
      <c r="AK5" s="54" t="n">
        <v>0</v>
      </c>
      <c r="AL5" s="54" t="n">
        <v>0</v>
      </c>
      <c r="AM5" s="30" t="n">
        <f aca="false">C5+E5+G5+I5+K5+M5+O5+Q5+S5+U5+W5+Y5+AA5+AC5+AE5+AG5+AI5+AK5</f>
        <v>0</v>
      </c>
      <c r="AN5" s="30" t="n">
        <f aca="false">D5+F5+H5+J5+L5+N5+P5+R5+T5+V5+X5+Z5+AB5+AD5+AF5+AH5+AJ5+AL5</f>
        <v>0</v>
      </c>
    </row>
    <row r="6" customFormat="false" ht="39.95" hidden="false" customHeight="true" outlineLevel="0" collapsed="false">
      <c r="A6" s="32" t="n">
        <v>2</v>
      </c>
      <c r="B6" s="28" t="s">
        <v>39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83544.28</v>
      </c>
      <c r="J6" s="54" t="n">
        <v>83544.28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30" t="n">
        <f aca="false">C6+E6+G6+I6+K6+M6+O6+Q6+S6+U6+W6+Y6+AA6+AC6+AE6+AG6+AI6+AK6</f>
        <v>83544.28</v>
      </c>
      <c r="AN6" s="30" t="n">
        <f aca="false">D6+F6+H6+J6+L6+N6+P6+R6+T6+V6+X6+Z6+AB6+AD6+AF6+AH6+AJ6+AL6</f>
        <v>83544.28</v>
      </c>
    </row>
    <row r="7" customFormat="false" ht="45" hidden="false" customHeight="false" outlineLevel="0" collapsed="false">
      <c r="A7" s="27" t="n">
        <v>3</v>
      </c>
      <c r="B7" s="28" t="s">
        <v>36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84520.15</v>
      </c>
      <c r="J7" s="54" t="n">
        <v>84520.15</v>
      </c>
      <c r="K7" s="54" t="n">
        <v>2378.44</v>
      </c>
      <c r="L7" s="54" t="n">
        <v>2378.44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10114.65</v>
      </c>
      <c r="AB7" s="54" t="n">
        <v>10114.65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30" t="n">
        <f aca="false">C7+E7+G7+I7+K7+M7+O7+Q7+S7+U7+W7+Y7+AA7+AC7+AE7+AG7+AI7+AK7</f>
        <v>97013.24</v>
      </c>
      <c r="AN7" s="30" t="n">
        <f aca="false">D7+F7+H7+J7+L7+N7+P7+R7+T7+V7+X7+Z7+AB7+AD7+AF7+AH7+AJ7+AL7</f>
        <v>97013.24</v>
      </c>
    </row>
    <row r="8" customFormat="false" ht="39.95" hidden="false" customHeight="true" outlineLevel="0" collapsed="false">
      <c r="A8" s="27" t="n">
        <v>4</v>
      </c>
      <c r="B8" s="28" t="s">
        <v>4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30" t="n">
        <f aca="false">C8+E8+G8+I8+K8+M8+O8+Q8+S8+U8+W8+Y8+AA8+AC8+AE8+AG8+AI8+AK8</f>
        <v>0</v>
      </c>
      <c r="AN8" s="30" t="n">
        <f aca="false">D8+F8+H8+J8+L8+N8+P8+R8+T8+V8+X8+Z8+AB8+AD8+AF8+AH8+AJ8+AL8</f>
        <v>0</v>
      </c>
    </row>
    <row r="9" customFormat="false" ht="39.95" hidden="false" customHeight="true" outlineLevel="0" collapsed="false">
      <c r="A9" s="27" t="n">
        <v>5</v>
      </c>
      <c r="B9" s="28" t="s">
        <v>3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30" t="n">
        <f aca="false">C9+E9+G9+I9+K9+M9+O9+Q9+S9+U9+W9+Y9+AA9+AC9+AE9+AG9+AI9+AK9</f>
        <v>0</v>
      </c>
      <c r="AN9" s="30" t="n">
        <f aca="false">D9+F9+H9+J9+L9+N9+P9+R9+T9+V9+X9+Z9+AB9+AD9+AF9+AH9+AJ9+AL9</f>
        <v>0</v>
      </c>
    </row>
    <row r="10" customFormat="false" ht="39.95" hidden="false" customHeight="true" outlineLevel="0" collapsed="false">
      <c r="A10" s="32" t="n">
        <v>6</v>
      </c>
      <c r="B10" s="28" t="s">
        <v>38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333976</v>
      </c>
      <c r="J10" s="54" t="n">
        <v>333976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30" t="n">
        <f aca="false">C10+E10+G10+I10+K10+M10+O10+Q10+S10+U10+W10+Y10+AA10+AC10+AE10+AG10+AI10+AK10</f>
        <v>333976</v>
      </c>
      <c r="AN10" s="30" t="n">
        <f aca="false">D10+F10+H10+J10+L10+N10+P10+R10+T10+V10+X10+Z10+AB10+AD10+AF10+AH10+AJ10+AL10</f>
        <v>333976</v>
      </c>
    </row>
    <row r="11" customFormat="false" ht="39.95" hidden="false" customHeight="true" outlineLevel="0" collapsed="false">
      <c r="A11" s="27" t="n">
        <v>7</v>
      </c>
      <c r="B11" s="28" t="s">
        <v>45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30" t="n">
        <f aca="false">C11+E11+G11+I11+K11+M11+O11+Q11+S11+U11+W11+Y11+AA11+AC11+AE11+AG11+AI11+AK11</f>
        <v>0</v>
      </c>
      <c r="AN11" s="30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4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30" t="n">
        <f aca="false">C12+E12+G12+I12+K12+M12+O12+Q12+S12+U12+W12+Y12+AA12+AC12+AE12+AG12+AI12+AK12</f>
        <v>0</v>
      </c>
      <c r="AN12" s="30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30" t="n">
        <f aca="false">C13+E13+G13+I13+K13+M13+O13+Q13+S13+U13+W13+Y13+AA13+AC13+AE13+AG13+AI13+AK13</f>
        <v>0</v>
      </c>
      <c r="AN13" s="30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32" t="n">
        <v>10</v>
      </c>
      <c r="B14" s="28" t="s">
        <v>4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30" t="n">
        <f aca="false">C14+E14+G14+I14+K14+M14+O14+Q14+S14+U14+W14+Y14+AA14+AC14+AE14+AG14+AI14+AK14</f>
        <v>0</v>
      </c>
      <c r="AN14" s="30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5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30" t="n">
        <f aca="false">C15+E15+G15+I15+K15+M15+O15+Q15+S15+U15+W15+Y15+AA15+AC15+AE15+AG15+AI15+AK15</f>
        <v>0</v>
      </c>
      <c r="AN15" s="30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4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50861.58</v>
      </c>
      <c r="J16" s="54" t="n">
        <v>50861.58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30" t="n">
        <f aca="false">C16+E16+G16+I16+K16+M16+O16+Q16+S16+U16+W16+Y16+AA16+AC16+AE16+AG16+AI16+AK16</f>
        <v>50861.58</v>
      </c>
      <c r="AN16" s="30" t="n">
        <f aca="false">D16+F16+H16+J16+L16+N16+P16+R16+T16+V16+X16+Z16+AB16+AD16+AF16+AH16+AJ16+AL16</f>
        <v>50861.58</v>
      </c>
    </row>
    <row r="17" customFormat="false" ht="45" hidden="false" customHeight="true" outlineLevel="0" collapsed="false">
      <c r="A17" s="27" t="n">
        <v>13</v>
      </c>
      <c r="B17" s="28" t="s">
        <v>41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30" t="n">
        <f aca="false">C17+E17+G17+I17+K17+M17+O17+Q17+S17+U17+W17+Y17+AA17+AC17+AE17+AG17+AI17+AK17</f>
        <v>0</v>
      </c>
      <c r="AN17" s="30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7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30" t="n">
        <f aca="false">C18+E18+G18+I18+K18+M18+O18+Q18+S18+U18+W18+Y18+AA18+AC18+AE18+AG18+AI18+AK18</f>
        <v>0</v>
      </c>
      <c r="AN18" s="30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27" t="n">
        <v>15</v>
      </c>
      <c r="B19" s="28" t="s">
        <v>4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30" t="n">
        <f aca="false">C19+E19+G19+I19+K19+M19+O19+Q19+S19+U19+W19+Y19+AA19+AC19+AE19+AG19+AI19+AK19</f>
        <v>0</v>
      </c>
      <c r="AN19" s="30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27" t="n">
        <v>16</v>
      </c>
      <c r="B20" s="28" t="s">
        <v>51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30" t="n">
        <f aca="false">C20+E20+G20+I20+K20+M20+O20+Q20+S20+U20+W20+Y20+AA20+AC20+AE20+AG20+AI20+AK20</f>
        <v>0</v>
      </c>
      <c r="AN20" s="30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33"/>
      <c r="B21" s="79" t="s">
        <v>33</v>
      </c>
      <c r="C21" s="35" t="n">
        <f aca="false">SUM(C5:C20)</f>
        <v>0</v>
      </c>
      <c r="D21" s="35" t="n">
        <f aca="false">SUM(D5:D20)</f>
        <v>0</v>
      </c>
      <c r="E21" s="35" t="n">
        <f aca="false">SUM(E5:E20)</f>
        <v>0</v>
      </c>
      <c r="F21" s="35" t="n">
        <f aca="false">SUM(F5:F20)</f>
        <v>0</v>
      </c>
      <c r="G21" s="35" t="n">
        <f aca="false">SUM(G5:G20)</f>
        <v>0</v>
      </c>
      <c r="H21" s="35" t="n">
        <f aca="false">SUM(H5:H20)</f>
        <v>0</v>
      </c>
      <c r="I21" s="35" t="n">
        <f aca="false">SUM(I5:I20)</f>
        <v>552902.01</v>
      </c>
      <c r="J21" s="35" t="n">
        <f aca="false">SUM(J5:J20)</f>
        <v>552902.01</v>
      </c>
      <c r="K21" s="35" t="n">
        <f aca="false">SUM(K5:K20)</f>
        <v>2378.44</v>
      </c>
      <c r="L21" s="35" t="n">
        <f aca="false">SUM(L5:L20)</f>
        <v>2378.44</v>
      </c>
      <c r="M21" s="35" t="n">
        <f aca="false">SUM(M5:M20)</f>
        <v>0</v>
      </c>
      <c r="N21" s="35" t="n">
        <f aca="false">SUM(N5:N20)</f>
        <v>0</v>
      </c>
      <c r="O21" s="35" t="n">
        <f aca="false">SUM(O5:O20)</f>
        <v>0</v>
      </c>
      <c r="P21" s="35" t="n">
        <f aca="false">SUM(P5:P20)</f>
        <v>0</v>
      </c>
      <c r="Q21" s="35" t="n">
        <f aca="false">SUM(Q5:Q20)</f>
        <v>0</v>
      </c>
      <c r="R21" s="35" t="n">
        <f aca="false">SUM(R5:R20)</f>
        <v>0</v>
      </c>
      <c r="S21" s="35" t="n">
        <f aca="false">SUM(S5:S20)</f>
        <v>0</v>
      </c>
      <c r="T21" s="35" t="n">
        <f aca="false">SUM(T5:T20)</f>
        <v>0</v>
      </c>
      <c r="U21" s="35" t="n">
        <f aca="false">SUM(U5:U20)</f>
        <v>0</v>
      </c>
      <c r="V21" s="35" t="n">
        <f aca="false">SUM(V5:V20)</f>
        <v>0</v>
      </c>
      <c r="W21" s="35" t="n">
        <f aca="false">SUM(W5:W20)</f>
        <v>0</v>
      </c>
      <c r="X21" s="35" t="n">
        <f aca="false">SUM(X5:X20)</f>
        <v>0</v>
      </c>
      <c r="Y21" s="35" t="n">
        <f aca="false">SUM(Y5:Y20)</f>
        <v>0</v>
      </c>
      <c r="Z21" s="35" t="n">
        <f aca="false">SUM(Z5:Z20)</f>
        <v>0</v>
      </c>
      <c r="AA21" s="35" t="n">
        <f aca="false">SUM(AA5:AA20)</f>
        <v>10114.65</v>
      </c>
      <c r="AB21" s="35" t="n">
        <f aca="false">SUM(AB5:AB20)</f>
        <v>10114.65</v>
      </c>
      <c r="AC21" s="35" t="n">
        <f aca="false">SUM(AC5:AC20)</f>
        <v>0</v>
      </c>
      <c r="AD21" s="35" t="n">
        <f aca="false">SUM(AD5:AD20)</f>
        <v>0</v>
      </c>
      <c r="AE21" s="35" t="n">
        <f aca="false">SUM(AE5:AE20)</f>
        <v>0</v>
      </c>
      <c r="AF21" s="35" t="n">
        <f aca="false">SUM(AF5:AF20)</f>
        <v>0</v>
      </c>
      <c r="AG21" s="35" t="n">
        <f aca="false">SUM(AG5:AG20)</f>
        <v>0</v>
      </c>
      <c r="AH21" s="35" t="n">
        <f aca="false">SUM(AH5:AH20)</f>
        <v>0</v>
      </c>
      <c r="AI21" s="35" t="n">
        <f aca="false">SUM(AI5:AI20)</f>
        <v>0</v>
      </c>
      <c r="AJ21" s="35" t="n">
        <f aca="false">SUM(AJ5:AJ20)</f>
        <v>0</v>
      </c>
      <c r="AK21" s="35" t="n">
        <f aca="false">SUM(AK5:AK20)</f>
        <v>0</v>
      </c>
      <c r="AL21" s="35" t="n">
        <f aca="false">SUM(AL5:AL20)</f>
        <v>0</v>
      </c>
      <c r="AM21" s="35" t="n">
        <f aca="false">SUM(AM5:AM20)</f>
        <v>565395.1</v>
      </c>
      <c r="AN21" s="35" t="n">
        <f aca="false">SUM(AN5:AN20)</f>
        <v>565395.1</v>
      </c>
      <c r="AP21" s="37"/>
    </row>
    <row r="22" customFormat="false" ht="15" hidden="false" customHeight="false" outlineLevel="0" collapsed="false">
      <c r="A22" s="46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</row>
    <row r="23" customFormat="false" ht="15" hidden="false" customHeight="false" outlineLevel="0" collapsed="false">
      <c r="B23" s="38" t="s">
        <v>52</v>
      </c>
      <c r="AM23" s="80"/>
      <c r="AN23" s="80"/>
    </row>
    <row r="24" customFormat="false" ht="15" hidden="false" customHeight="true" outlineLevel="0" collapsed="false">
      <c r="B24" s="60" t="s">
        <v>63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AM25" s="81"/>
      <c r="AN25" s="81"/>
    </row>
    <row r="26" customFormat="false" ht="15" hidden="false" customHeight="false" outlineLevel="0" collapsed="false">
      <c r="B26" s="50" t="s">
        <v>58</v>
      </c>
      <c r="AM26" s="37"/>
    </row>
    <row r="27" customFormat="false" ht="15" hidden="false" customHeight="false" outlineLevel="0" collapsed="false">
      <c r="B27" s="51" t="s">
        <v>59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Ana Kharatishvili</cp:lastModifiedBy>
  <cp:lastPrinted>2010-06-15T13:01:33Z</cp:lastPrinted>
  <dcterms:modified xsi:type="dcterms:W3CDTF">2011-01-26T11:03:20Z</dcterms:modified>
  <cp:revision>0</cp:revision>
  <dc:subject/>
  <dc:title/>
</cp:coreProperties>
</file>