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Number of Policies" sheetId="1" state="visible" r:id="rId2"/>
    <sheet name="Transport means" sheetId="2" state="visible" r:id="rId3"/>
    <sheet name="Obligatory MTPL" sheetId="3" state="visible" r:id="rId4"/>
    <sheet name="Wr. Prem. &amp; Outw. Re Prem." sheetId="4" state="visible" r:id="rId5"/>
    <sheet name="Earned Premiums" sheetId="5" state="visible" r:id="rId6"/>
    <sheet name="Claims Paid" sheetId="6" state="visible" r:id="rId7"/>
    <sheet name="Structure of Insurance Market" sheetId="7" state="visible" r:id="rId8"/>
    <sheet name="Accept. Re Prem. &amp; Retrocession" sheetId="8" state="visible" r:id="rId9"/>
    <sheet name="Accept. Re. Earned Premiums" sheetId="9" state="visible" r:id="rId10"/>
    <sheet name="Re. Claims Paid" sheetId="10" state="visible" r:id="rId11"/>
    <sheet name="Structure of Insurance Marke 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2">
  <si>
    <t xml:space="preserve">Information on Number of Policies</t>
  </si>
  <si>
    <t xml:space="preserve">(Direct Insurance Business)</t>
  </si>
  <si>
    <t xml:space="preserve">(Direct insurance business)</t>
  </si>
  <si>
    <t xml:space="preserve">Life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</t>
  </si>
  <si>
    <t xml:space="preserve">Marine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Total</t>
  </si>
  <si>
    <t xml:space="preserve">Number of policies issued from the beginning of the year</t>
  </si>
  <si>
    <t xml:space="preserve">Number of policies in force at the end of the reporting period</t>
  </si>
  <si>
    <t xml:space="preserve">Reporting period: 1 January 2009 - 30 June 2009 </t>
  </si>
  <si>
    <t xml:space="preserve">Reporting date: 30 June 2009 </t>
  </si>
  <si>
    <t xml:space="preserve">Number of Transport Means Insured in the reporting period </t>
  </si>
  <si>
    <t xml:space="preserve">Road Transport Means (Casco):</t>
  </si>
  <si>
    <t xml:space="preserve">Other Road Transport Means:</t>
  </si>
  <si>
    <t xml:space="preserve">Motor Third Party Liability (Obligatory)</t>
  </si>
  <si>
    <t xml:space="preserve">Motor Third Party Liability (Voluntary)</t>
  </si>
  <si>
    <t xml:space="preserve">Aviation Transport Means (Hull)</t>
  </si>
  <si>
    <r>
      <rPr>
        <sz val="10"/>
        <rFont val="Times New Roman"/>
        <family val="1"/>
        <charset val="204"/>
      </rPr>
      <t xml:space="preserve">Marine Transport Means (Hull</t>
    </r>
    <r>
      <rPr>
        <sz val="10"/>
        <rFont val="AcadNusx"/>
        <family val="0"/>
      </rPr>
      <t xml:space="preserve">)</t>
    </r>
  </si>
  <si>
    <t xml:space="preserve">Premiums Written in Motor Third Party Liability (Obligatory) Insurance in the reporting period</t>
  </si>
  <si>
    <t xml:space="preserve">LA</t>
  </si>
  <si>
    <t xml:space="preserve">#</t>
  </si>
  <si>
    <t xml:space="preserve">Company Name</t>
  </si>
  <si>
    <t xml:space="preserve">Premium written (GEL)</t>
  </si>
  <si>
    <t xml:space="preserve">JSC Insurance Company Aldagi BCI</t>
  </si>
  <si>
    <t xml:space="preserve">JSC Insurance company Imedi-L International</t>
  </si>
  <si>
    <t xml:space="preserve">JSC GPI Holding</t>
  </si>
  <si>
    <t xml:space="preserve">JSC Insurance Company Cartu</t>
  </si>
  <si>
    <t xml:space="preserve">JSC Peoples' Insurance</t>
  </si>
  <si>
    <t xml:space="preserve">Insurance Company Vesti Ltd</t>
  </si>
  <si>
    <t xml:space="preserve">International Insurance Company IRAO Ltd</t>
  </si>
  <si>
    <t xml:space="preserve">Insurance Company AIG - Europe SA (Georgia Branch)</t>
  </si>
  <si>
    <t xml:space="preserve">Insurance Company IC Group Ltd</t>
  </si>
  <si>
    <t xml:space="preserve">Insurance Company TAO Ltd</t>
  </si>
  <si>
    <t xml:space="preserve">Insurance Company Partner Ltd</t>
  </si>
  <si>
    <t xml:space="preserve">JSC Standard Insurance Georgia</t>
  </si>
  <si>
    <t xml:space="preserve">JSC Archimedes Global Georgia</t>
  </si>
  <si>
    <t xml:space="preserve">Written Premiums and Outward Reinsurance Premiums (1/01/09-30/06/09)</t>
  </si>
  <si>
    <t xml:space="preserve">Written Premium</t>
  </si>
  <si>
    <t xml:space="preserve">Outward Reinsurance</t>
  </si>
  <si>
    <t xml:space="preserve">Earned Premiums  (1/01/09-30/06/09)</t>
  </si>
  <si>
    <t xml:space="preserve">Earned Premiums (gross)*</t>
  </si>
  <si>
    <t xml:space="preserve">Earned Premiums (net)**</t>
  </si>
  <si>
    <r>
      <rPr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*</t>
    </r>
    <r>
      <rPr>
        <sz val="10"/>
        <rFont val="Times New Roman"/>
        <family val="1"/>
      </rPr>
      <t xml:space="preserve">term</t>
    </r>
    <r>
      <rPr>
        <b val="true"/>
        <sz val="10"/>
        <rFont val="Times New Roman"/>
        <family val="1"/>
      </rPr>
      <t xml:space="preserve"> Gross </t>
    </r>
    <r>
      <rPr>
        <sz val="10"/>
        <rFont val="Times New Roman"/>
        <family val="1"/>
      </rPr>
      <t xml:space="preserve">means Earned Premiums including Reinsurers Share </t>
    </r>
  </si>
  <si>
    <r>
      <rPr>
        <sz val="10"/>
        <rFont val="Times New Roman"/>
        <family val="1"/>
      </rPr>
      <t xml:space="preserve">           **term </t>
    </r>
    <r>
      <rPr>
        <b val="true"/>
        <sz val="10"/>
        <rFont val="Times New Roman"/>
        <family val="1"/>
      </rPr>
      <t xml:space="preserve">Net</t>
    </r>
    <r>
      <rPr>
        <sz val="10"/>
        <rFont val="Times New Roman"/>
        <family val="1"/>
      </rPr>
      <t xml:space="preserve"> means Earned Premiums after the deduction of Reinsurers' Share</t>
    </r>
  </si>
  <si>
    <t xml:space="preserve">Claims Paid  (1/01/09-30/06/09)</t>
  </si>
  <si>
    <t xml:space="preserve">Claims Paid (gross)*</t>
  </si>
  <si>
    <t xml:space="preserve">Claims Paid (net)**</t>
  </si>
  <si>
    <r>
      <rPr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*</t>
    </r>
    <r>
      <rPr>
        <sz val="10"/>
        <rFont val="Times New Roman"/>
        <family val="1"/>
      </rPr>
      <t xml:space="preserve">term</t>
    </r>
    <r>
      <rPr>
        <b val="true"/>
        <sz val="10"/>
        <rFont val="Times New Roman"/>
        <family val="1"/>
      </rPr>
      <t xml:space="preserve"> Gross </t>
    </r>
    <r>
      <rPr>
        <sz val="10"/>
        <rFont val="Times New Roman"/>
        <family val="1"/>
      </rPr>
      <t xml:space="preserve">means the amount of Claim inclusive of Reinsurer's Share </t>
    </r>
  </si>
  <si>
    <r>
      <rPr>
        <sz val="10"/>
        <rFont val="Times New Roman"/>
        <family val="1"/>
      </rPr>
      <t xml:space="preserve">           **term </t>
    </r>
    <r>
      <rPr>
        <b val="true"/>
        <sz val="10"/>
        <rFont val="Times New Roman"/>
        <family val="1"/>
      </rPr>
      <t xml:space="preserve">Net</t>
    </r>
    <r>
      <rPr>
        <sz val="10"/>
        <rFont val="Times New Roman"/>
        <family val="1"/>
      </rPr>
      <t xml:space="preserve"> means the amount of Claims after deduction of Reinsurer's Share</t>
    </r>
  </si>
  <si>
    <r>
      <rPr>
        <b val="true"/>
        <sz val="14"/>
        <rFont val="Times New Roman"/>
        <family val="1"/>
        <charset val="204"/>
      </rPr>
      <t xml:space="preserve">Structure of Insurance Market by Classes of Insurance by 30.06.2009  </t>
    </r>
    <r>
      <rPr>
        <b val="true"/>
        <sz val="10"/>
        <rFont val="Times New Roman"/>
        <family val="1"/>
        <charset val="204"/>
      </rPr>
      <t xml:space="preserve">                           </t>
    </r>
  </si>
  <si>
    <t xml:space="preserve">Class of Insurance</t>
  </si>
  <si>
    <t xml:space="preserve">Market Share</t>
  </si>
  <si>
    <t xml:space="preserve"> Written Premiums and Retrocession Premiums (1/01/09-30/06/09)</t>
  </si>
  <si>
    <t xml:space="preserve">(Accepted Reinsurance)</t>
  </si>
  <si>
    <t xml:space="preserve">Outward (Retrocession) premiums</t>
  </si>
  <si>
    <t xml:space="preserve"> (Accepted Reinsurance)</t>
  </si>
  <si>
    <r>
      <rPr>
        <b val="true"/>
        <sz val="10"/>
        <rFont val="AcadMtavr"/>
        <family val="0"/>
      </rPr>
      <t xml:space="preserve"> (</t>
    </r>
    <r>
      <rPr>
        <b val="true"/>
        <sz val="10"/>
        <rFont val="Times New Roman"/>
        <family val="1"/>
        <charset val="204"/>
      </rPr>
      <t xml:space="preserve">Accepted Reinsurance</t>
    </r>
    <r>
      <rPr>
        <b val="true"/>
        <sz val="10"/>
        <rFont val="AcadMtavr"/>
        <family val="0"/>
      </rPr>
      <t xml:space="preserve">)</t>
    </r>
  </si>
  <si>
    <r>
      <rPr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*</t>
    </r>
    <r>
      <rPr>
        <sz val="10"/>
        <rFont val="Times New Roman"/>
        <family val="1"/>
      </rPr>
      <t xml:space="preserve">term</t>
    </r>
    <r>
      <rPr>
        <b val="true"/>
        <sz val="10"/>
        <rFont val="Times New Roman"/>
        <family val="1"/>
      </rPr>
      <t xml:space="preserve"> Gross </t>
    </r>
    <r>
      <rPr>
        <sz val="10"/>
        <rFont val="Times New Roman"/>
        <family val="1"/>
      </rPr>
      <t xml:space="preserve">means Claims Paid including Reinsurers Share </t>
    </r>
  </si>
  <si>
    <r>
      <rPr>
        <sz val="10"/>
        <rFont val="Times New Roman"/>
        <family val="1"/>
      </rPr>
      <t xml:space="preserve">           **term </t>
    </r>
    <r>
      <rPr>
        <b val="true"/>
        <sz val="10"/>
        <rFont val="Times New Roman"/>
        <family val="1"/>
      </rPr>
      <t xml:space="preserve">Net</t>
    </r>
    <r>
      <rPr>
        <sz val="10"/>
        <rFont val="Times New Roman"/>
        <family val="1"/>
      </rPr>
      <t xml:space="preserve"> means Claims Paid after the deduction of Reinsurers' Share</t>
    </r>
  </si>
  <si>
    <r>
      <rPr>
        <b val="true"/>
        <sz val="14"/>
        <rFont val="Times New Roman"/>
        <family val="1"/>
        <charset val="204"/>
      </rPr>
      <t xml:space="preserve">Structure of Insurance Market by Classes of Insurance by 30.06.2009   </t>
    </r>
    <r>
      <rPr>
        <b val="true"/>
        <sz val="10"/>
        <rFont val="Times New Roman"/>
        <family val="1"/>
        <charset val="204"/>
      </rPr>
      <t xml:space="preserve">                                                        (Accepted Reinsuranc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"/>
    <numFmt numFmtId="169" formatCode="#,##0.00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AcadNusx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AcadNusx"/>
      <family val="0"/>
    </font>
    <font>
      <sz val="12"/>
      <name val="Arial"/>
      <family val="2"/>
    </font>
    <font>
      <b val="true"/>
      <sz val="10"/>
      <name val="AcadMtavr"/>
      <family val="0"/>
    </font>
    <font>
      <sz val="10"/>
      <color rgb="FF000080"/>
      <name val="Times New Roman"/>
      <family val="1"/>
      <charset val="204"/>
    </font>
    <font>
      <sz val="10"/>
      <color rgb="FF000080"/>
      <name val="AcadNusx"/>
      <family val="0"/>
    </font>
    <font>
      <b val="true"/>
      <sz val="10"/>
      <color rgb="FF000080"/>
      <name val="Times New Roman"/>
      <family val="1"/>
      <charset val="204"/>
    </font>
    <font>
      <b val="true"/>
      <sz val="10"/>
      <name val="AcadNusx"/>
      <family val="0"/>
    </font>
    <font>
      <sz val="10"/>
      <name val="Times New Roman"/>
      <family val="1"/>
    </font>
    <font>
      <sz val="10"/>
      <color rgb="FF0066CC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_dazgveva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14.7"/>
    <col collapsed="false" customWidth="false" hidden="false" outlineLevel="0" max="257" min="33" style="1" width="9.14"/>
  </cols>
  <sheetData>
    <row r="1" s="2" customFormat="true" ht="12.75" hidden="false" customHeight="false" outlineLevel="0" collapsed="false"/>
    <row r="2" s="2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AG2" s="4"/>
      <c r="AH2" s="4"/>
    </row>
    <row r="3" s="2" customFormat="true" ht="12.7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s="2" customFormat="true" ht="69.75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6" t="s">
        <v>11</v>
      </c>
      <c r="R4" s="6"/>
      <c r="S4" s="6" t="s">
        <v>12</v>
      </c>
      <c r="T4" s="6"/>
      <c r="U4" s="6" t="s">
        <v>13</v>
      </c>
      <c r="V4" s="6"/>
      <c r="W4" s="6" t="s">
        <v>14</v>
      </c>
      <c r="X4" s="6"/>
      <c r="Y4" s="6" t="s">
        <v>15</v>
      </c>
      <c r="Z4" s="6"/>
      <c r="AA4" s="6" t="s">
        <v>16</v>
      </c>
      <c r="AB4" s="6"/>
      <c r="AC4" s="6" t="s">
        <v>17</v>
      </c>
      <c r="AD4" s="6"/>
      <c r="AE4" s="6" t="s">
        <v>18</v>
      </c>
      <c r="AF4" s="6"/>
    </row>
    <row r="5" s="2" customFormat="true" ht="48" hidden="false" customHeight="false" outlineLevel="0" collapsed="false">
      <c r="A5" s="7" t="s">
        <v>19</v>
      </c>
      <c r="B5" s="7" t="s">
        <v>20</v>
      </c>
      <c r="C5" s="7" t="s">
        <v>19</v>
      </c>
      <c r="D5" s="7" t="s">
        <v>20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7" t="s">
        <v>19</v>
      </c>
      <c r="Z5" s="7" t="s">
        <v>20</v>
      </c>
      <c r="AA5" s="7" t="s">
        <v>19</v>
      </c>
      <c r="AB5" s="7" t="s">
        <v>20</v>
      </c>
      <c r="AC5" s="7" t="s">
        <v>19</v>
      </c>
      <c r="AD5" s="7" t="s">
        <v>20</v>
      </c>
      <c r="AE5" s="7" t="s">
        <v>19</v>
      </c>
      <c r="AF5" s="7" t="s">
        <v>20</v>
      </c>
    </row>
    <row r="6" customFormat="false" ht="45" hidden="false" customHeight="true" outlineLevel="0" collapsed="false">
      <c r="A6" s="8" t="n">
        <v>78044</v>
      </c>
      <c r="B6" s="8" t="n">
        <v>115253</v>
      </c>
      <c r="C6" s="8" t="n">
        <v>72823</v>
      </c>
      <c r="D6" s="8" t="n">
        <v>57752</v>
      </c>
      <c r="E6" s="8" t="n">
        <v>837854</v>
      </c>
      <c r="F6" s="8" t="n">
        <v>1312110</v>
      </c>
      <c r="G6" s="8" t="n">
        <v>11699</v>
      </c>
      <c r="H6" s="8" t="n">
        <v>19875</v>
      </c>
      <c r="I6" s="8" t="n">
        <v>35604</v>
      </c>
      <c r="J6" s="8" t="n">
        <v>47780</v>
      </c>
      <c r="K6" s="8" t="n">
        <v>0</v>
      </c>
      <c r="L6" s="8" t="n">
        <v>0</v>
      </c>
      <c r="M6" s="8" t="n">
        <v>35</v>
      </c>
      <c r="N6" s="8" t="n">
        <v>61</v>
      </c>
      <c r="O6" s="8" t="n">
        <v>9</v>
      </c>
      <c r="P6" s="8" t="n">
        <v>12</v>
      </c>
      <c r="Q6" s="8" t="n">
        <v>3218</v>
      </c>
      <c r="R6" s="8" t="n">
        <v>1288</v>
      </c>
      <c r="S6" s="8" t="n">
        <v>12764</v>
      </c>
      <c r="T6" s="8" t="n">
        <v>19843</v>
      </c>
      <c r="U6" s="8" t="n">
        <v>45</v>
      </c>
      <c r="V6" s="8" t="n">
        <v>45</v>
      </c>
      <c r="W6" s="8" t="n">
        <v>6225</v>
      </c>
      <c r="X6" s="8" t="n">
        <v>3892</v>
      </c>
      <c r="Y6" s="8" t="n">
        <v>1</v>
      </c>
      <c r="Z6" s="8" t="n">
        <v>1</v>
      </c>
      <c r="AA6" s="8" t="n">
        <v>794</v>
      </c>
      <c r="AB6" s="8" t="n">
        <v>1076</v>
      </c>
      <c r="AC6" s="8" t="n">
        <v>0</v>
      </c>
      <c r="AD6" s="8" t="n">
        <v>0</v>
      </c>
      <c r="AE6" s="9" t="n">
        <f aca="false">A6+C6+E6+G6+I6+K6+M6+O6+Q6+S6+U6+W6+Y6+AA6+AC6</f>
        <v>1059115</v>
      </c>
      <c r="AF6" s="9" t="n">
        <f aca="false">B6+D6+F6+H6+J6+L6+N6+P6+R6+T6+V6+X6+Z6+AB6+AD6</f>
        <v>1578988</v>
      </c>
      <c r="AH6" s="10"/>
      <c r="AI6" s="10"/>
    </row>
    <row r="8" customFormat="false" ht="12.75" hidden="false" customHeight="false" outlineLevel="0" collapsed="false">
      <c r="A8" s="11" t="s">
        <v>21</v>
      </c>
      <c r="B8" s="11"/>
      <c r="C8" s="11"/>
      <c r="AE8" s="12"/>
      <c r="AF8" s="12"/>
    </row>
    <row r="9" customFormat="false" ht="12.75" hidden="false" customHeight="false" outlineLevel="0" collapsed="false">
      <c r="A9" s="11" t="s">
        <v>22</v>
      </c>
      <c r="B9" s="11"/>
      <c r="C9" s="11"/>
      <c r="AE9" s="12"/>
    </row>
    <row r="10" customFormat="false" ht="12.75" hidden="false" customHeight="false" outlineLevel="0" collapsed="false">
      <c r="AE10" s="12"/>
    </row>
  </sheetData>
  <mergeCells count="18">
    <mergeCell ref="A2:L2"/>
    <mergeCell ref="A3:L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23.7"/>
    <col collapsed="false" customWidth="true" hidden="false" outlineLevel="0" max="32" min="3" style="82" width="9.7"/>
    <col collapsed="false" customWidth="true" hidden="false" outlineLevel="0" max="33" min="33" style="82" width="13.28"/>
    <col collapsed="false" customWidth="true" hidden="false" outlineLevel="0" max="34" min="34" style="82" width="12.14"/>
    <col collapsed="false" customWidth="false" hidden="false" outlineLevel="0" max="257" min="35" style="82" width="9.14"/>
  </cols>
  <sheetData>
    <row r="2" s="85" customFormat="true" ht="19.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98"/>
    </row>
    <row r="3" customFormat="false" ht="12.75" hidden="false" customHeight="true" outlineLevel="0" collapsed="false">
      <c r="A3" s="99" t="s">
        <v>6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5" customFormat="false" ht="81" hidden="false" customHeight="true" outlineLevel="0" collapsed="false">
      <c r="A5" s="100" t="s">
        <v>32</v>
      </c>
      <c r="B5" s="6" t="s">
        <v>33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s">
        <v>11</v>
      </c>
      <c r="T5" s="6"/>
      <c r="U5" s="6" t="s">
        <v>12</v>
      </c>
      <c r="V5" s="6"/>
      <c r="W5" s="6" t="s">
        <v>13</v>
      </c>
      <c r="X5" s="6"/>
      <c r="Y5" s="6" t="s">
        <v>14</v>
      </c>
      <c r="Z5" s="6"/>
      <c r="AA5" s="6" t="s">
        <v>15</v>
      </c>
      <c r="AB5" s="6"/>
      <c r="AC5" s="6" t="s">
        <v>16</v>
      </c>
      <c r="AD5" s="6"/>
      <c r="AE5" s="6" t="s">
        <v>17</v>
      </c>
      <c r="AF5" s="6"/>
      <c r="AG5" s="6" t="s">
        <v>18</v>
      </c>
      <c r="AH5" s="6"/>
    </row>
    <row r="6" customFormat="false" ht="45" hidden="false" customHeight="true" outlineLevel="0" collapsed="false">
      <c r="A6" s="100"/>
      <c r="B6" s="6"/>
      <c r="C6" s="55" t="s">
        <v>57</v>
      </c>
      <c r="D6" s="55" t="s">
        <v>58</v>
      </c>
      <c r="E6" s="55" t="s">
        <v>57</v>
      </c>
      <c r="F6" s="55" t="s">
        <v>58</v>
      </c>
      <c r="G6" s="55" t="s">
        <v>57</v>
      </c>
      <c r="H6" s="55" t="s">
        <v>58</v>
      </c>
      <c r="I6" s="55" t="s">
        <v>57</v>
      </c>
      <c r="J6" s="55" t="s">
        <v>58</v>
      </c>
      <c r="K6" s="55" t="s">
        <v>57</v>
      </c>
      <c r="L6" s="55" t="s">
        <v>58</v>
      </c>
      <c r="M6" s="55" t="s">
        <v>57</v>
      </c>
      <c r="N6" s="55" t="s">
        <v>58</v>
      </c>
      <c r="O6" s="55" t="s">
        <v>57</v>
      </c>
      <c r="P6" s="55" t="s">
        <v>58</v>
      </c>
      <c r="Q6" s="55" t="s">
        <v>57</v>
      </c>
      <c r="R6" s="55" t="s">
        <v>58</v>
      </c>
      <c r="S6" s="55" t="s">
        <v>57</v>
      </c>
      <c r="T6" s="55" t="s">
        <v>58</v>
      </c>
      <c r="U6" s="55" t="s">
        <v>57</v>
      </c>
      <c r="V6" s="55" t="s">
        <v>58</v>
      </c>
      <c r="W6" s="55" t="s">
        <v>57</v>
      </c>
      <c r="X6" s="55" t="s">
        <v>58</v>
      </c>
      <c r="Y6" s="55" t="s">
        <v>57</v>
      </c>
      <c r="Z6" s="55" t="s">
        <v>58</v>
      </c>
      <c r="AA6" s="55" t="s">
        <v>57</v>
      </c>
      <c r="AB6" s="55" t="s">
        <v>58</v>
      </c>
      <c r="AC6" s="55" t="s">
        <v>57</v>
      </c>
      <c r="AD6" s="55" t="s">
        <v>58</v>
      </c>
      <c r="AE6" s="55" t="s">
        <v>57</v>
      </c>
      <c r="AF6" s="55" t="s">
        <v>58</v>
      </c>
      <c r="AG6" s="55" t="s">
        <v>57</v>
      </c>
      <c r="AH6" s="55" t="s">
        <v>58</v>
      </c>
    </row>
    <row r="7" customFormat="false" ht="30" hidden="false" customHeight="true" outlineLevel="0" collapsed="false">
      <c r="A7" s="101" t="n">
        <v>1</v>
      </c>
      <c r="B7" s="24" t="s">
        <v>35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1" t="n">
        <f aca="false">C7+E7+G7+I7+K7+M7+O7+Q7+S7+U7+W7+Y7+AA7+AC7+AE7</f>
        <v>0</v>
      </c>
      <c r="AH7" s="91" t="n">
        <f aca="false">D7+F7+H7+J7+L7+N7+P7+R7+T7+V7+X7+Z7+AB7+AD7+AF7</f>
        <v>0</v>
      </c>
      <c r="AJ7" s="92"/>
      <c r="AK7" s="92"/>
    </row>
    <row r="8" customFormat="false" ht="30" hidden="false" customHeight="true" outlineLevel="0" collapsed="false">
      <c r="A8" s="101" t="n">
        <v>2</v>
      </c>
      <c r="B8" s="26" t="s">
        <v>36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289686.72</v>
      </c>
      <c r="H8" s="93" t="n">
        <v>289686.72</v>
      </c>
      <c r="I8" s="93" t="n">
        <v>378.5</v>
      </c>
      <c r="J8" s="93" t="n">
        <v>378.5</v>
      </c>
      <c r="K8" s="93" t="n">
        <v>0</v>
      </c>
      <c r="L8" s="93" t="n">
        <v>0</v>
      </c>
      <c r="M8" s="102" t="n">
        <v>0</v>
      </c>
      <c r="N8" s="102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4" t="n">
        <v>19814.13</v>
      </c>
      <c r="V8" s="94" t="n">
        <v>-40553.23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  <c r="AC8" s="94" t="n">
        <v>0</v>
      </c>
      <c r="AD8" s="94" t="n">
        <v>0</v>
      </c>
      <c r="AE8" s="95" t="n">
        <v>0</v>
      </c>
      <c r="AF8" s="95" t="n">
        <v>0</v>
      </c>
      <c r="AG8" s="91" t="n">
        <f aca="false">C8+E8+G8+I8+K8+M8+O8+Q8+S8+U8+W8+Y8+AA8+AC8+AE8</f>
        <v>309879.35</v>
      </c>
      <c r="AH8" s="91" t="n">
        <f aca="false">D8+F8+H8+J8+L8+N8+P8+R8+T8+V8+X8+Z8+AB8+AD8+AF8</f>
        <v>249511.99</v>
      </c>
      <c r="AJ8" s="92"/>
      <c r="AK8" s="92"/>
    </row>
    <row r="9" customFormat="false" ht="30" hidden="false" customHeight="true" outlineLevel="0" collapsed="false">
      <c r="A9" s="101" t="n">
        <v>3</v>
      </c>
      <c r="B9" s="26" t="s">
        <v>37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618024.298</v>
      </c>
      <c r="H9" s="93" t="n">
        <v>618024.298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1" t="n">
        <f aca="false">C9+E9+G9+I9+K9+M9+O9+Q9+S9+U9+W9+Y9+AA9+AC9+AE9</f>
        <v>618024.298</v>
      </c>
      <c r="AH9" s="91" t="n">
        <f aca="false">D9+F9+H9+J9+L9+N9+P9+R9+T9+V9+X9+Z9+AB9+AD9+AF9</f>
        <v>618024.298</v>
      </c>
      <c r="AJ9" s="92"/>
      <c r="AK9" s="92"/>
    </row>
    <row r="10" customFormat="false" ht="30" hidden="false" customHeight="true" outlineLevel="0" collapsed="false">
      <c r="A10" s="101" t="n">
        <v>4</v>
      </c>
      <c r="B10" s="26" t="s">
        <v>38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1" t="n">
        <f aca="false">C10+E10+G10+I10+K10+M10+O10+Q10+S10+U10+W10+Y10+AA10+AC10+AE10</f>
        <v>0</v>
      </c>
      <c r="AH10" s="91" t="n">
        <f aca="false">D10+F10+H10+J10+L10+N10+P10+R10+T10+V10+X10+Z10+AB10+AD10+AF10</f>
        <v>0</v>
      </c>
      <c r="AJ10" s="92"/>
      <c r="AK10" s="92"/>
    </row>
    <row r="11" customFormat="false" ht="30" hidden="false" customHeight="true" outlineLevel="0" collapsed="false">
      <c r="A11" s="101" t="n">
        <v>5</v>
      </c>
      <c r="B11" s="26" t="s">
        <v>39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1" t="n">
        <f aca="false">C11+E11+G11+I11+K11+M11+O11+Q11+S11+U11+W11+Y11+AA11+AC11+AE11</f>
        <v>0</v>
      </c>
      <c r="AH11" s="91" t="n">
        <f aca="false">D11+F11+H11+J11+L11+N11+P11+R11+T11+V11+X11+Z11+AB11+AD11+AF11</f>
        <v>0</v>
      </c>
      <c r="AJ11" s="92"/>
      <c r="AK11" s="92"/>
    </row>
    <row r="12" customFormat="false" ht="30" hidden="false" customHeight="true" outlineLevel="0" collapsed="false">
      <c r="A12" s="101" t="n">
        <v>6</v>
      </c>
      <c r="B12" s="26" t="s">
        <v>40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1" t="n">
        <f aca="false">C12+E12+G12+I12+K12+M12+O12+Q12+S12+U12+W12+Y12+AA12+AC12+AE12</f>
        <v>0</v>
      </c>
      <c r="AH12" s="91" t="n">
        <f aca="false">D12+F12+H12+J12+L12+N12+P12+R12+T12+V12+X12+Z12+AB12+AD12+AF12</f>
        <v>0</v>
      </c>
      <c r="AJ12" s="92"/>
      <c r="AK12" s="92"/>
    </row>
    <row r="13" customFormat="false" ht="30" hidden="false" customHeight="true" outlineLevel="0" collapsed="false">
      <c r="A13" s="101" t="n">
        <v>7</v>
      </c>
      <c r="B13" s="26" t="s">
        <v>41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1" t="n">
        <f aca="false">C13+E13+G13+I13+K13+M13+O13+Q13+S13+U13+W13+Y13+AA13+AC13+AE13</f>
        <v>0</v>
      </c>
      <c r="AH13" s="91" t="n">
        <f aca="false">D13+F13+H13+J13+L13+N13+P13+R13+T13+V13+X13+Z13+AB13+AD13+AF13</f>
        <v>0</v>
      </c>
      <c r="AJ13" s="92"/>
      <c r="AK13" s="92"/>
    </row>
    <row r="14" customFormat="false" ht="30" hidden="false" customHeight="true" outlineLevel="0" collapsed="false">
      <c r="A14" s="101" t="n">
        <v>8</v>
      </c>
      <c r="B14" s="26" t="s">
        <v>42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175334.45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12726.51</v>
      </c>
      <c r="AD14" s="93" t="n">
        <v>0</v>
      </c>
      <c r="AE14" s="93" t="n">
        <v>0</v>
      </c>
      <c r="AF14" s="93" t="n">
        <v>0</v>
      </c>
      <c r="AG14" s="91" t="n">
        <f aca="false">C14+E14+G14+I14+K14+M14+O14+Q14+S14+U14+W14+Y14+AA14+AC14+AE14</f>
        <v>188060.96</v>
      </c>
      <c r="AH14" s="91" t="n">
        <f aca="false">D14+F14+H14+J14+L14+N14+P14+R14+T14+V14+X14+Z14+AB14+AD14+AF14</f>
        <v>0</v>
      </c>
      <c r="AJ14" s="92"/>
      <c r="AK14" s="92"/>
    </row>
    <row r="15" customFormat="false" ht="30" hidden="false" customHeight="true" outlineLevel="0" collapsed="false">
      <c r="A15" s="101" t="n">
        <v>9</v>
      </c>
      <c r="B15" s="26" t="s">
        <v>43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55264</v>
      </c>
      <c r="H15" s="103" t="n">
        <v>55264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91" t="n">
        <f aca="false">C15+E15+G15+I15+K15+M15+O15+Q15+S15+U15+W15+Y15+AA15+AC15+AE15</f>
        <v>55264</v>
      </c>
      <c r="AH15" s="91" t="n">
        <f aca="false">D15+F15+H15+J15+L15+N15+P15+R15+T15+V15+X15+Z15+AB15+AD15+AF15</f>
        <v>55264</v>
      </c>
      <c r="AJ15" s="92"/>
      <c r="AK15" s="92"/>
    </row>
    <row r="16" customFormat="false" ht="30" hidden="false" customHeight="true" outlineLevel="0" collapsed="false">
      <c r="A16" s="101" t="n">
        <v>10</v>
      </c>
      <c r="B16" s="26" t="s">
        <v>44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1" t="n">
        <f aca="false">C16+E16+G16+I16+K16+M16+O16+Q16+S16+U16+W16+Y16+AA16+AC16+AE16</f>
        <v>0</v>
      </c>
      <c r="AH16" s="91" t="n">
        <f aca="false">D16+F16+H16+J16+L16+N16+P16+R16+T16+V16+X16+Z16+AB16+AD16+AF16</f>
        <v>0</v>
      </c>
      <c r="AJ16" s="92"/>
      <c r="AK16" s="92"/>
    </row>
    <row r="17" customFormat="false" ht="30" hidden="false" customHeight="true" outlineLevel="0" collapsed="false">
      <c r="A17" s="101" t="n">
        <v>11</v>
      </c>
      <c r="B17" s="26" t="s">
        <v>45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1" t="n">
        <f aca="false">C17+E17+G17+I17+K17+M17+O17+Q17+S17+U17+W17+Y17+AA17+AC17+AE17</f>
        <v>0</v>
      </c>
      <c r="AH17" s="91" t="n">
        <f aca="false">D17+F17+H17+J17+L17+N17+P17+R17+T17+V17+X17+Z17+AB17+AD17+AF17</f>
        <v>0</v>
      </c>
      <c r="AJ17" s="92"/>
      <c r="AK17" s="92"/>
    </row>
    <row r="18" customFormat="false" ht="30" hidden="false" customHeight="true" outlineLevel="0" collapsed="false">
      <c r="A18" s="101" t="n">
        <v>12</v>
      </c>
      <c r="B18" s="26" t="s">
        <v>46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1" t="n">
        <f aca="false">C18+E18+G18+I18+K18+M18+O18+Q18+S18+U18+W18+Y18+AA18+AC18+AE18</f>
        <v>0</v>
      </c>
      <c r="AH18" s="91" t="n">
        <f aca="false">D18+F18+H18+J18+L18+N18+P18+R18+T18+V18+X18+Z18+AB18+AD18+AF18</f>
        <v>0</v>
      </c>
      <c r="AJ18" s="92"/>
      <c r="AK18" s="92"/>
    </row>
    <row r="19" customFormat="false" ht="30" hidden="false" customHeight="true" outlineLevel="0" collapsed="false">
      <c r="A19" s="101" t="n">
        <v>13</v>
      </c>
      <c r="B19" s="26" t="s">
        <v>47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21121.83</v>
      </c>
      <c r="H19" s="93" t="n">
        <v>21121.83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1" t="n">
        <f aca="false">C19+E19+G19+I19+K19+M19+O19+Q19+S19+U19+W19+Y19+AA19+AC19+AE19</f>
        <v>21121.83</v>
      </c>
      <c r="AH19" s="91" t="n">
        <f aca="false">D19+F19+H19+J19+L19+N19+P19+R19+T19+V19+X19+Z19+AB19+AD19+AF19</f>
        <v>21121.83</v>
      </c>
      <c r="AJ19" s="92"/>
      <c r="AK19" s="92"/>
    </row>
    <row r="20" customFormat="false" ht="30" hidden="false" customHeight="true" outlineLevel="0" collapsed="false">
      <c r="A20" s="96"/>
      <c r="B20" s="49" t="s">
        <v>18</v>
      </c>
      <c r="C20" s="97" t="n">
        <f aca="false">SUM(C7:C19)</f>
        <v>0</v>
      </c>
      <c r="D20" s="97" t="n">
        <f aca="false">SUM(D7:D19)</f>
        <v>0</v>
      </c>
      <c r="E20" s="97" t="n">
        <f aca="false">SUM(E7:E19)</f>
        <v>0</v>
      </c>
      <c r="F20" s="97" t="n">
        <f aca="false">SUM(F7:F19)</f>
        <v>0</v>
      </c>
      <c r="G20" s="97" t="n">
        <f aca="false">SUM(G7:G19)</f>
        <v>984096.848</v>
      </c>
      <c r="H20" s="97" t="n">
        <f aca="false">SUM(H7:H19)</f>
        <v>984096.848</v>
      </c>
      <c r="I20" s="97" t="n">
        <f aca="false">SUM(I7:I19)</f>
        <v>378.5</v>
      </c>
      <c r="J20" s="97" t="n">
        <f aca="false">SUM(J7:J19)</f>
        <v>378.5</v>
      </c>
      <c r="K20" s="97" t="n">
        <f aca="false">SUM(K7:K19)</f>
        <v>0</v>
      </c>
      <c r="L20" s="97" t="n">
        <f aca="false">SUM(L7:L19)</f>
        <v>0</v>
      </c>
      <c r="M20" s="97" t="n">
        <f aca="false">SUM(M7:M19)</f>
        <v>0</v>
      </c>
      <c r="N20" s="97" t="n">
        <f aca="false">SUM(N7:N19)</f>
        <v>0</v>
      </c>
      <c r="O20" s="97" t="n">
        <f aca="false">SUM(O7:O19)</f>
        <v>0</v>
      </c>
      <c r="P20" s="97" t="n">
        <f aca="false">SUM(P7:P19)</f>
        <v>0</v>
      </c>
      <c r="Q20" s="97" t="n">
        <f aca="false">SUM(Q7:Q19)</f>
        <v>0</v>
      </c>
      <c r="R20" s="97" t="n">
        <f aca="false">SUM(R7:R19)</f>
        <v>0</v>
      </c>
      <c r="S20" s="97" t="n">
        <f aca="false">SUM(S7:S19)</f>
        <v>0</v>
      </c>
      <c r="T20" s="97" t="n">
        <f aca="false">SUM(T7:T19)</f>
        <v>0</v>
      </c>
      <c r="U20" s="97" t="n">
        <f aca="false">SUM(U7:U19)</f>
        <v>19814.13</v>
      </c>
      <c r="V20" s="97" t="n">
        <f aca="false">SUM(V7:V19)</f>
        <v>-40553.23</v>
      </c>
      <c r="W20" s="97" t="n">
        <f aca="false">SUM(W7:W19)</f>
        <v>175334.45</v>
      </c>
      <c r="X20" s="97" t="n">
        <f aca="false">SUM(X7:X19)</f>
        <v>0</v>
      </c>
      <c r="Y20" s="97" t="n">
        <f aca="false">SUM(Y7:Y19)</f>
        <v>0</v>
      </c>
      <c r="Z20" s="97" t="n">
        <f aca="false">SUM(Z7:Z19)</f>
        <v>0</v>
      </c>
      <c r="AA20" s="97" t="n">
        <f aca="false">SUM(AA7:AA19)</f>
        <v>0</v>
      </c>
      <c r="AB20" s="97" t="n">
        <f aca="false">SUM(AB7:AB19)</f>
        <v>0</v>
      </c>
      <c r="AC20" s="97" t="n">
        <f aca="false">SUM(AC7:AC19)</f>
        <v>12726.51</v>
      </c>
      <c r="AD20" s="97" t="n">
        <f aca="false">SUM(AD7:AD19)</f>
        <v>0</v>
      </c>
      <c r="AE20" s="97" t="n">
        <f aca="false">SUM(AE7:AE19)</f>
        <v>0</v>
      </c>
      <c r="AF20" s="97" t="n">
        <f aca="false">SUM(AF7:AF19)</f>
        <v>0</v>
      </c>
      <c r="AG20" s="91" t="n">
        <f aca="false">C20+E20+G20+I20+K20+M20+O20+Q20+S20+U20+W20+Y20+AA20+AC20+AE20</f>
        <v>1192350.438</v>
      </c>
      <c r="AH20" s="91" t="n">
        <f aca="false">D20+F20+H20+J20+L20+N20+P20+R20+T20+V20+X20+Z20+AB20+AD20+AF20</f>
        <v>943922.118</v>
      </c>
      <c r="AJ20" s="92"/>
      <c r="AK20" s="92"/>
    </row>
    <row r="22" customFormat="false" ht="13.5" hidden="false" customHeight="false" outlineLevel="0" collapsed="false">
      <c r="B22" s="60" t="s">
        <v>69</v>
      </c>
      <c r="AG22" s="92"/>
      <c r="AH22" s="92"/>
    </row>
    <row r="23" customFormat="false" ht="12.75" hidden="false" customHeight="false" outlineLevel="0" collapsed="false">
      <c r="B23" s="60" t="s">
        <v>70</v>
      </c>
      <c r="AG23" s="92"/>
    </row>
  </sheetData>
  <mergeCells count="20">
    <mergeCell ref="A2:R2"/>
    <mergeCell ref="A3:R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8" t="s">
        <v>71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  <c r="E3" s="69"/>
    </row>
    <row r="4" customFormat="false" ht="12.75" hidden="false" customHeight="false" outlineLevel="0" collapsed="false">
      <c r="A4" s="68"/>
      <c r="B4" s="68"/>
      <c r="C4" s="68"/>
      <c r="D4" s="68"/>
      <c r="E4" s="69"/>
    </row>
    <row r="6" customFormat="false" ht="43.5" hidden="false" customHeight="true" outlineLevel="0" collapsed="false">
      <c r="A6" s="71" t="s">
        <v>32</v>
      </c>
      <c r="B6" s="72" t="s">
        <v>62</v>
      </c>
      <c r="C6" s="72" t="s">
        <v>49</v>
      </c>
      <c r="D6" s="72" t="s">
        <v>63</v>
      </c>
    </row>
    <row r="7" customFormat="false" ht="27" hidden="false" customHeight="true" outlineLevel="0" collapsed="false">
      <c r="A7" s="73" t="n">
        <v>1</v>
      </c>
      <c r="B7" s="74" t="s">
        <v>5</v>
      </c>
      <c r="C7" s="75" t="n">
        <f aca="false">'Accept. Re Prem. &amp; Retrocession'!G20</f>
        <v>6062467.82</v>
      </c>
      <c r="D7" s="76" t="n">
        <f aca="false">C7/$C$22</f>
        <v>0.895907205646337</v>
      </c>
    </row>
    <row r="8" customFormat="false" ht="27" hidden="false" customHeight="true" outlineLevel="0" collapsed="false">
      <c r="A8" s="73" t="n">
        <v>2</v>
      </c>
      <c r="B8" s="74" t="s">
        <v>13</v>
      </c>
      <c r="C8" s="75" t="n">
        <f aca="false">'Accept. Re Prem. &amp; Retrocession'!W20</f>
        <v>399609.4</v>
      </c>
      <c r="D8" s="76" t="n">
        <f aca="false">C8/$C$22</f>
        <v>0.0590539944348949</v>
      </c>
    </row>
    <row r="9" customFormat="false" ht="27" hidden="false" customHeight="true" outlineLevel="0" collapsed="false">
      <c r="A9" s="73" t="n">
        <v>3</v>
      </c>
      <c r="B9" s="74" t="s">
        <v>12</v>
      </c>
      <c r="C9" s="75" t="n">
        <f aca="false">'Accept. Re Prem. &amp; Retrocession'!U20</f>
        <v>181039.86</v>
      </c>
      <c r="D9" s="76" t="n">
        <f aca="false">C9/$C$22</f>
        <v>0.0267539424371252</v>
      </c>
    </row>
    <row r="10" customFormat="false" ht="27" hidden="false" customHeight="true" outlineLevel="0" collapsed="false">
      <c r="A10" s="73" t="n">
        <v>4</v>
      </c>
      <c r="B10" s="74" t="s">
        <v>16</v>
      </c>
      <c r="C10" s="75" t="n">
        <f aca="false">'Accept. Re Prem. &amp; Retrocession'!AC20</f>
        <v>67358</v>
      </c>
      <c r="D10" s="76" t="n">
        <f aca="false">C10/$C$22</f>
        <v>0.00995411758868948</v>
      </c>
    </row>
    <row r="11" customFormat="false" ht="27" hidden="false" customHeight="true" outlineLevel="0" collapsed="false">
      <c r="A11" s="73" t="n">
        <v>5</v>
      </c>
      <c r="B11" s="74" t="s">
        <v>6</v>
      </c>
      <c r="C11" s="75" t="n">
        <f aca="false">'Accept. Re Prem. &amp; Retrocession'!I20</f>
        <v>28571.79</v>
      </c>
      <c r="D11" s="76" t="n">
        <f aca="false">C11/$C$22</f>
        <v>0.00422231891355655</v>
      </c>
    </row>
    <row r="12" customFormat="false" ht="27" hidden="false" customHeight="true" outlineLevel="0" collapsed="false">
      <c r="A12" s="73" t="n">
        <v>6</v>
      </c>
      <c r="B12" s="74" t="s">
        <v>11</v>
      </c>
      <c r="C12" s="75" t="n">
        <f aca="false">'Accept. Re Prem. &amp; Retrocession'!S20</f>
        <v>7794.47</v>
      </c>
      <c r="D12" s="76" t="n">
        <f aca="false">C12/$C$22</f>
        <v>0.00115186126253025</v>
      </c>
    </row>
    <row r="13" customFormat="false" ht="27" hidden="false" customHeight="true" outlineLevel="0" collapsed="false">
      <c r="A13" s="73" t="n">
        <v>7</v>
      </c>
      <c r="B13" s="74" t="s">
        <v>4</v>
      </c>
      <c r="C13" s="75" t="n">
        <f aca="false">'Accept. Re Prem. &amp; Retrocession'!E20</f>
        <v>7372.42</v>
      </c>
      <c r="D13" s="76" t="n">
        <f aca="false">C13/$C$22</f>
        <v>0.00108949101210259</v>
      </c>
    </row>
    <row r="14" customFormat="false" ht="27" hidden="false" customHeight="true" outlineLevel="0" collapsed="false">
      <c r="A14" s="73" t="n">
        <v>8</v>
      </c>
      <c r="B14" s="74" t="s">
        <v>6</v>
      </c>
      <c r="C14" s="75" t="n">
        <f aca="false">'Accept. Re Prem. &amp; Retrocession'!O20</f>
        <v>6797.39</v>
      </c>
      <c r="D14" s="76" t="n">
        <f aca="false">C14/$C$22</f>
        <v>0.00100451348549811</v>
      </c>
    </row>
    <row r="15" customFormat="false" ht="27" hidden="false" customHeight="true" outlineLevel="0" collapsed="false">
      <c r="A15" s="73" t="n">
        <v>9</v>
      </c>
      <c r="B15" s="74" t="s">
        <v>15</v>
      </c>
      <c r="C15" s="75" t="n">
        <f aca="false">'Accept. Re Prem. &amp; Retrocession'!AA20</f>
        <v>3887.09</v>
      </c>
      <c r="D15" s="76" t="n">
        <f aca="false">C15/$C$22</f>
        <v>0.000574431410342038</v>
      </c>
    </row>
    <row r="16" customFormat="false" ht="27" hidden="false" customHeight="true" outlineLevel="0" collapsed="false">
      <c r="A16" s="73" t="n">
        <v>10</v>
      </c>
      <c r="B16" s="74" t="s">
        <v>7</v>
      </c>
      <c r="C16" s="75" t="n">
        <f aca="false">'Accept. Re Prem. &amp; Retrocession'!K20</f>
        <v>1949.69</v>
      </c>
      <c r="D16" s="76" t="n">
        <f aca="false">C16/$C$22</f>
        <v>0.00028812380892384</v>
      </c>
    </row>
    <row r="17" customFormat="false" ht="27" hidden="false" customHeight="true" outlineLevel="0" collapsed="false">
      <c r="A17" s="73" t="n">
        <v>11</v>
      </c>
      <c r="B17" s="74" t="s">
        <v>10</v>
      </c>
      <c r="C17" s="75" t="n">
        <f aca="false">'Accept. Re Prem. &amp; Retrocession'!Q20</f>
        <v>0</v>
      </c>
      <c r="D17" s="76" t="n">
        <f aca="false">C17/$C$22</f>
        <v>0</v>
      </c>
    </row>
    <row r="18" customFormat="false" ht="27" hidden="false" customHeight="true" outlineLevel="0" collapsed="false">
      <c r="A18" s="73" t="n">
        <v>12</v>
      </c>
      <c r="B18" s="74" t="s">
        <v>3</v>
      </c>
      <c r="C18" s="75" t="n">
        <f aca="false">'Accept. Re Prem. &amp; Retrocession'!C20</f>
        <v>0</v>
      </c>
      <c r="D18" s="76" t="n">
        <f aca="false">C18/$C$22</f>
        <v>0</v>
      </c>
    </row>
    <row r="19" customFormat="false" ht="27" hidden="false" customHeight="true" outlineLevel="0" collapsed="false">
      <c r="A19" s="73" t="n">
        <v>13</v>
      </c>
      <c r="B19" s="74" t="s">
        <v>14</v>
      </c>
      <c r="C19" s="75" t="n">
        <f aca="false">'Accept. Re Prem. &amp; Retrocession'!Y20</f>
        <v>0</v>
      </c>
      <c r="D19" s="76" t="n">
        <f aca="false">C19/$C$22</f>
        <v>0</v>
      </c>
    </row>
    <row r="20" customFormat="false" ht="27" hidden="false" customHeight="true" outlineLevel="0" collapsed="false">
      <c r="A20" s="73" t="n">
        <v>14</v>
      </c>
      <c r="B20" s="74" t="s">
        <v>8</v>
      </c>
      <c r="C20" s="75" t="n">
        <f aca="false">'Accept. Re Prem. &amp; Retrocession'!M20</f>
        <v>0</v>
      </c>
      <c r="D20" s="76" t="n">
        <f aca="false">C20/$C$22</f>
        <v>0</v>
      </c>
    </row>
    <row r="21" customFormat="false" ht="27" hidden="false" customHeight="true" outlineLevel="0" collapsed="false">
      <c r="A21" s="73" t="n">
        <v>15</v>
      </c>
      <c r="B21" s="74" t="s">
        <v>17</v>
      </c>
      <c r="C21" s="75" t="n">
        <f aca="false">'Accept. Re Prem. &amp; Retrocession'!AE20</f>
        <v>0</v>
      </c>
      <c r="D21" s="76" t="n">
        <f aca="false">C21/$C$22</f>
        <v>0</v>
      </c>
    </row>
    <row r="22" customFormat="false" ht="27" hidden="false" customHeight="true" outlineLevel="0" collapsed="false">
      <c r="A22" s="77"/>
      <c r="B22" s="78" t="s">
        <v>18</v>
      </c>
      <c r="C22" s="79" t="n">
        <f aca="false">SUM(C7:C21)</f>
        <v>6766847.93</v>
      </c>
      <c r="D22" s="80" t="n">
        <f aca="false">SUM(D7:D21)</f>
        <v>1</v>
      </c>
    </row>
    <row r="25" customFormat="false" ht="12.75" hidden="false" customHeight="false" outlineLevel="0" collapsed="false">
      <c r="C25" s="8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85"/>
    <col collapsed="false" customWidth="true" hidden="false" outlineLevel="0" max="2" min="2" style="13" width="14.41"/>
    <col collapsed="false" customWidth="true" hidden="false" outlineLevel="0" max="3" min="3" style="13" width="19.85"/>
    <col collapsed="false" customWidth="true" hidden="false" outlineLevel="0" max="6" min="4" style="13" width="17.99"/>
    <col collapsed="false" customWidth="false" hidden="false" outlineLevel="0" max="257" min="7" style="13" width="9.14"/>
  </cols>
  <sheetData>
    <row r="2" customFormat="false" ht="29.25" hidden="false" customHeight="true" outlineLevel="0" collapsed="false">
      <c r="A2" s="14" t="s">
        <v>23</v>
      </c>
      <c r="B2" s="14"/>
      <c r="C2" s="14"/>
      <c r="D2" s="14"/>
      <c r="E2" s="14"/>
    </row>
    <row r="3" customFormat="false" ht="97.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6" t="s">
        <v>28</v>
      </c>
      <c r="F3" s="16" t="s">
        <v>29</v>
      </c>
    </row>
    <row r="4" customFormat="false" ht="39.95" hidden="false" customHeight="true" outlineLevel="0" collapsed="false">
      <c r="A4" s="17" t="n">
        <v>14045</v>
      </c>
      <c r="B4" s="17" t="n">
        <v>0</v>
      </c>
      <c r="C4" s="17" t="n">
        <v>9878</v>
      </c>
      <c r="D4" s="17" t="n">
        <v>26148</v>
      </c>
      <c r="E4" s="17" t="n">
        <v>13</v>
      </c>
      <c r="F4" s="17" t="n">
        <v>9</v>
      </c>
    </row>
    <row r="7" s="1" customFormat="true" ht="12.75" hidden="false" customHeight="false" outlineLevel="0" collapsed="false">
      <c r="A7" s="11" t="s">
        <v>21</v>
      </c>
      <c r="B7" s="11"/>
      <c r="C7" s="11"/>
      <c r="AE7" s="12"/>
      <c r="AF7" s="1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48.85"/>
    <col collapsed="false" customWidth="true" hidden="false" outlineLevel="0" max="3" min="3" style="13" width="16.99"/>
    <col collapsed="false" customWidth="true" hidden="false" outlineLevel="0" max="4" min="4" style="13" width="10.56"/>
    <col collapsed="false" customWidth="false" hidden="false" outlineLevel="0" max="257" min="5" style="13" width="9.14"/>
  </cols>
  <sheetData>
    <row r="1" customFormat="false" ht="12.75" hidden="false" customHeight="true" outlineLevel="0" collapsed="false">
      <c r="A1" s="18"/>
      <c r="B1" s="18"/>
      <c r="C1" s="18"/>
    </row>
    <row r="2" customFormat="false" ht="37.5" hidden="false" customHeight="true" outlineLevel="0" collapsed="false">
      <c r="A2" s="19" t="s">
        <v>30</v>
      </c>
      <c r="B2" s="19"/>
      <c r="C2" s="19"/>
    </row>
    <row r="3" customFormat="false" ht="18" hidden="false" customHeight="true" outlineLevel="0" collapsed="false">
      <c r="C3" s="20" t="s">
        <v>31</v>
      </c>
    </row>
    <row r="4" customFormat="false" ht="66" hidden="false" customHeight="true" outlineLevel="0" collapsed="false">
      <c r="A4" s="21" t="s">
        <v>32</v>
      </c>
      <c r="B4" s="22" t="s">
        <v>33</v>
      </c>
      <c r="C4" s="16" t="s">
        <v>34</v>
      </c>
    </row>
    <row r="5" customFormat="false" ht="19.5" hidden="false" customHeight="true" outlineLevel="0" collapsed="false">
      <c r="A5" s="23" t="n">
        <v>1</v>
      </c>
      <c r="B5" s="24" t="s">
        <v>35</v>
      </c>
      <c r="C5" s="25" t="n">
        <v>0</v>
      </c>
    </row>
    <row r="6" customFormat="false" ht="19.5" hidden="false" customHeight="true" outlineLevel="0" collapsed="false">
      <c r="A6" s="23" t="n">
        <v>2</v>
      </c>
      <c r="B6" s="26" t="s">
        <v>36</v>
      </c>
      <c r="C6" s="25" t="n">
        <v>5479.25</v>
      </c>
    </row>
    <row r="7" customFormat="false" ht="19.5" hidden="false" customHeight="true" outlineLevel="0" collapsed="false">
      <c r="A7" s="23" t="n">
        <v>3</v>
      </c>
      <c r="B7" s="26" t="s">
        <v>37</v>
      </c>
      <c r="C7" s="25" t="n">
        <v>42259.86</v>
      </c>
    </row>
    <row r="8" customFormat="false" ht="19.5" hidden="false" customHeight="true" outlineLevel="0" collapsed="false">
      <c r="A8" s="23" t="n">
        <v>4</v>
      </c>
      <c r="B8" s="26" t="s">
        <v>38</v>
      </c>
      <c r="C8" s="25" t="n">
        <v>0</v>
      </c>
    </row>
    <row r="9" customFormat="false" ht="19.5" hidden="false" customHeight="true" outlineLevel="0" collapsed="false">
      <c r="A9" s="23" t="n">
        <v>5</v>
      </c>
      <c r="B9" s="26" t="s">
        <v>39</v>
      </c>
      <c r="C9" s="25" t="n">
        <v>0</v>
      </c>
    </row>
    <row r="10" customFormat="false" ht="19.5" hidden="false" customHeight="true" outlineLevel="0" collapsed="false">
      <c r="A10" s="23" t="n">
        <v>6</v>
      </c>
      <c r="B10" s="26" t="s">
        <v>40</v>
      </c>
      <c r="C10" s="25" t="n">
        <v>239560.45</v>
      </c>
    </row>
    <row r="11" customFormat="false" ht="19.5" hidden="false" customHeight="true" outlineLevel="0" collapsed="false">
      <c r="A11" s="23" t="n">
        <v>7</v>
      </c>
      <c r="B11" s="26" t="s">
        <v>41</v>
      </c>
      <c r="C11" s="25" t="n">
        <v>56030</v>
      </c>
    </row>
    <row r="12" customFormat="false" ht="19.5" hidden="false" customHeight="true" outlineLevel="0" collapsed="false">
      <c r="A12" s="23" t="n">
        <v>8</v>
      </c>
      <c r="B12" s="26" t="s">
        <v>42</v>
      </c>
      <c r="C12" s="25" t="n">
        <v>0</v>
      </c>
    </row>
    <row r="13" customFormat="false" ht="19.5" hidden="false" customHeight="true" outlineLevel="0" collapsed="false">
      <c r="A13" s="23" t="n">
        <v>9</v>
      </c>
      <c r="B13" s="26" t="s">
        <v>43</v>
      </c>
      <c r="C13" s="25" t="n">
        <v>1121.25</v>
      </c>
    </row>
    <row r="14" customFormat="false" ht="19.5" hidden="false" customHeight="true" outlineLevel="0" collapsed="false">
      <c r="A14" s="23" t="n">
        <v>10</v>
      </c>
      <c r="B14" s="26" t="s">
        <v>44</v>
      </c>
      <c r="C14" s="25" t="n">
        <v>0</v>
      </c>
    </row>
    <row r="15" customFormat="false" ht="19.5" hidden="false" customHeight="true" outlineLevel="0" collapsed="false">
      <c r="A15" s="23" t="n">
        <v>11</v>
      </c>
      <c r="B15" s="26" t="s">
        <v>45</v>
      </c>
      <c r="C15" s="25" t="n">
        <v>0</v>
      </c>
    </row>
    <row r="16" customFormat="false" ht="19.5" hidden="false" customHeight="true" outlineLevel="0" collapsed="false">
      <c r="A16" s="23" t="n">
        <v>12</v>
      </c>
      <c r="B16" s="26" t="s">
        <v>46</v>
      </c>
      <c r="C16" s="25" t="n">
        <v>0</v>
      </c>
    </row>
    <row r="17" customFormat="false" ht="19.5" hidden="false" customHeight="true" outlineLevel="0" collapsed="false">
      <c r="A17" s="23" t="n">
        <v>13</v>
      </c>
      <c r="B17" s="26" t="s">
        <v>47</v>
      </c>
      <c r="C17" s="25" t="n">
        <v>0</v>
      </c>
    </row>
    <row r="18" customFormat="false" ht="13.5" hidden="false" customHeight="false" outlineLevel="0" collapsed="false">
      <c r="A18" s="27"/>
      <c r="B18" s="28" t="s">
        <v>18</v>
      </c>
      <c r="C18" s="8" t="n">
        <f aca="false">SUM(C5:C17)</f>
        <v>344450.81</v>
      </c>
    </row>
    <row r="19" customFormat="false" ht="12.75" hidden="false" customHeight="false" outlineLevel="0" collapsed="false">
      <c r="A19" s="29"/>
      <c r="B19" s="30"/>
      <c r="C19" s="3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4" min="3" style="1" width="14.7"/>
    <col collapsed="false" customWidth="false" hidden="false" outlineLevel="0" max="257" min="35" style="1" width="9.14"/>
  </cols>
  <sheetData>
    <row r="1" s="2" customFormat="true" ht="12.75" hidden="false" customHeight="false" outlineLevel="0" collapsed="false"/>
    <row r="2" s="2" customFormat="true" ht="30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AI2" s="4"/>
      <c r="AJ2" s="4"/>
    </row>
    <row r="3" s="2" customFormat="true" ht="12.75" hidden="false" customHeight="true" outlineLevel="0" collapsed="false">
      <c r="A3" s="31" t="s">
        <v>1</v>
      </c>
      <c r="B3" s="31"/>
      <c r="C3" s="31"/>
      <c r="D3" s="31"/>
      <c r="E3" s="31" t="s">
        <v>2</v>
      </c>
      <c r="F3" s="31"/>
      <c r="G3" s="31"/>
      <c r="H3" s="31"/>
      <c r="I3" s="31"/>
      <c r="J3" s="31"/>
      <c r="K3" s="31"/>
      <c r="L3" s="31"/>
    </row>
    <row r="4" s="2" customFormat="true" ht="69.75" hidden="false" customHeight="true" outlineLevel="0" collapsed="false">
      <c r="A4" s="6" t="s">
        <v>32</v>
      </c>
      <c r="B4" s="6" t="s">
        <v>33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  <c r="AC4" s="6" t="s">
        <v>16</v>
      </c>
      <c r="AD4" s="6"/>
      <c r="AE4" s="6" t="s">
        <v>17</v>
      </c>
      <c r="AF4" s="6"/>
      <c r="AG4" s="6" t="s">
        <v>18</v>
      </c>
      <c r="AH4" s="6"/>
    </row>
    <row r="5" s="2" customFormat="true" ht="24" hidden="false" customHeight="false" outlineLevel="0" collapsed="false">
      <c r="A5" s="6"/>
      <c r="B5" s="6"/>
      <c r="C5" s="7" t="s">
        <v>49</v>
      </c>
      <c r="D5" s="7" t="s">
        <v>50</v>
      </c>
      <c r="E5" s="7" t="s">
        <v>49</v>
      </c>
      <c r="F5" s="7" t="s">
        <v>50</v>
      </c>
      <c r="G5" s="7" t="s">
        <v>49</v>
      </c>
      <c r="H5" s="7" t="s">
        <v>50</v>
      </c>
      <c r="I5" s="7" t="s">
        <v>49</v>
      </c>
      <c r="J5" s="7" t="s">
        <v>50</v>
      </c>
      <c r="K5" s="7" t="s">
        <v>49</v>
      </c>
      <c r="L5" s="7" t="s">
        <v>50</v>
      </c>
      <c r="M5" s="7" t="s">
        <v>49</v>
      </c>
      <c r="N5" s="7" t="s">
        <v>50</v>
      </c>
      <c r="O5" s="7" t="s">
        <v>49</v>
      </c>
      <c r="P5" s="7" t="s">
        <v>50</v>
      </c>
      <c r="Q5" s="7" t="s">
        <v>49</v>
      </c>
      <c r="R5" s="7" t="s">
        <v>50</v>
      </c>
      <c r="S5" s="7" t="s">
        <v>49</v>
      </c>
      <c r="T5" s="7" t="s">
        <v>50</v>
      </c>
      <c r="U5" s="7" t="s">
        <v>49</v>
      </c>
      <c r="V5" s="7" t="s">
        <v>50</v>
      </c>
      <c r="W5" s="7" t="s">
        <v>49</v>
      </c>
      <c r="X5" s="7" t="s">
        <v>50</v>
      </c>
      <c r="Y5" s="7" t="s">
        <v>49</v>
      </c>
      <c r="Z5" s="7" t="s">
        <v>50</v>
      </c>
      <c r="AA5" s="7" t="s">
        <v>49</v>
      </c>
      <c r="AB5" s="7" t="s">
        <v>50</v>
      </c>
      <c r="AC5" s="7" t="s">
        <v>49</v>
      </c>
      <c r="AD5" s="7" t="s">
        <v>50</v>
      </c>
      <c r="AE5" s="7" t="s">
        <v>49</v>
      </c>
      <c r="AF5" s="7" t="s">
        <v>50</v>
      </c>
      <c r="AG5" s="7" t="s">
        <v>49</v>
      </c>
      <c r="AH5" s="7" t="s">
        <v>50</v>
      </c>
    </row>
    <row r="6" s="38" customFormat="true" ht="43.5" hidden="false" customHeight="true" outlineLevel="0" collapsed="false">
      <c r="A6" s="32" t="n">
        <v>1</v>
      </c>
      <c r="B6" s="24" t="s">
        <v>35</v>
      </c>
      <c r="C6" s="33" t="n">
        <v>2665868.02</v>
      </c>
      <c r="D6" s="34" t="n">
        <v>607829.77</v>
      </c>
      <c r="E6" s="34" t="n">
        <v>930889.15</v>
      </c>
      <c r="F6" s="34" t="n">
        <v>8590.03</v>
      </c>
      <c r="G6" s="34" t="n">
        <v>21339411.6</v>
      </c>
      <c r="H6" s="34" t="n">
        <v>2394021.89</v>
      </c>
      <c r="I6" s="34" t="n">
        <v>6476138.09</v>
      </c>
      <c r="J6" s="34" t="n">
        <v>1756138.61</v>
      </c>
      <c r="K6" s="34" t="n">
        <v>688731.57</v>
      </c>
      <c r="L6" s="34" t="n">
        <v>26330.05</v>
      </c>
      <c r="M6" s="34" t="n">
        <v>0</v>
      </c>
      <c r="N6" s="34" t="n">
        <v>0</v>
      </c>
      <c r="O6" s="34" t="n">
        <v>366953.57</v>
      </c>
      <c r="P6" s="34" t="n">
        <v>343112.68</v>
      </c>
      <c r="Q6" s="34" t="n">
        <v>0</v>
      </c>
      <c r="R6" s="34" t="n">
        <v>0</v>
      </c>
      <c r="S6" s="34" t="n">
        <v>477963.71</v>
      </c>
      <c r="T6" s="34" t="n">
        <v>145803.63</v>
      </c>
      <c r="U6" s="35" t="n">
        <v>4921215.70861814</v>
      </c>
      <c r="V6" s="35" t="n">
        <v>2077578.12</v>
      </c>
      <c r="W6" s="35" t="n">
        <v>0</v>
      </c>
      <c r="X6" s="35" t="n">
        <v>0</v>
      </c>
      <c r="Y6" s="35" t="n">
        <v>680371.48</v>
      </c>
      <c r="Z6" s="35" t="n">
        <v>119788.92</v>
      </c>
      <c r="AA6" s="35" t="n">
        <v>0</v>
      </c>
      <c r="AB6" s="35" t="n">
        <v>0</v>
      </c>
      <c r="AC6" s="35" t="n">
        <v>2016892.16</v>
      </c>
      <c r="AD6" s="35" t="n">
        <v>1489108.69</v>
      </c>
      <c r="AE6" s="36" t="n">
        <v>0</v>
      </c>
      <c r="AF6" s="36" t="n">
        <v>0</v>
      </c>
      <c r="AG6" s="37" t="n">
        <f aca="false">C6+E6+G6+I6+K6+M6+O6+Q6+S6+U6+W6+Y6+AA6+AC6+AE6</f>
        <v>40564435.0586181</v>
      </c>
      <c r="AH6" s="37" t="n">
        <f aca="false">D6+F6+H6+J6+L6+N6+P6+R6+T6+V6+X6+Z6+AB6+AD6+AF6</f>
        <v>8968302.39</v>
      </c>
      <c r="AJ6" s="10"/>
      <c r="AK6" s="10"/>
      <c r="AL6" s="10"/>
      <c r="AM6" s="10"/>
    </row>
    <row r="7" customFormat="false" ht="45" hidden="false" customHeight="true" outlineLevel="0" collapsed="false">
      <c r="A7" s="39" t="n">
        <v>2</v>
      </c>
      <c r="B7" s="26" t="s">
        <v>36</v>
      </c>
      <c r="C7" s="40" t="n">
        <v>688244.88</v>
      </c>
      <c r="D7" s="41" t="n">
        <v>78315.72</v>
      </c>
      <c r="E7" s="41" t="n">
        <v>272952.55</v>
      </c>
      <c r="F7" s="41" t="n">
        <v>0</v>
      </c>
      <c r="G7" s="41" t="n">
        <v>37440864.04</v>
      </c>
      <c r="H7" s="41" t="n">
        <v>363053</v>
      </c>
      <c r="I7" s="41" t="n">
        <v>1263750.76</v>
      </c>
      <c r="J7" s="41" t="n">
        <v>0</v>
      </c>
      <c r="K7" s="41" t="n">
        <v>156968.45</v>
      </c>
      <c r="L7" s="41" t="n">
        <v>3146.69</v>
      </c>
      <c r="M7" s="41" t="n">
        <v>0</v>
      </c>
      <c r="N7" s="41" t="n">
        <v>0</v>
      </c>
      <c r="O7" s="41" t="n">
        <v>117729.33</v>
      </c>
      <c r="P7" s="41" t="n">
        <v>18226.77</v>
      </c>
      <c r="Q7" s="41" t="n">
        <v>9198.22</v>
      </c>
      <c r="R7" s="41" t="n">
        <v>0</v>
      </c>
      <c r="S7" s="41" t="n">
        <v>118090.56</v>
      </c>
      <c r="T7" s="41" t="n">
        <v>24899.25</v>
      </c>
      <c r="U7" s="42" t="n">
        <v>1572112.12</v>
      </c>
      <c r="V7" s="42" t="n">
        <v>685592.93</v>
      </c>
      <c r="W7" s="42" t="n">
        <v>0</v>
      </c>
      <c r="X7" s="42" t="n">
        <v>0</v>
      </c>
      <c r="Y7" s="42" t="n">
        <v>159607.98</v>
      </c>
      <c r="Z7" s="42" t="n">
        <v>0</v>
      </c>
      <c r="AA7" s="42" t="n">
        <v>0</v>
      </c>
      <c r="AB7" s="42" t="n">
        <v>0</v>
      </c>
      <c r="AC7" s="42" t="n">
        <v>292407.28</v>
      </c>
      <c r="AD7" s="42" t="n">
        <v>58871.8</v>
      </c>
      <c r="AE7" s="43" t="n">
        <v>0</v>
      </c>
      <c r="AF7" s="43" t="n">
        <v>0</v>
      </c>
      <c r="AG7" s="44" t="n">
        <f aca="false">C7+E7+G7+I7+K7+M7+O7+Q7+S7+U7+W7+Y7+AA7+AC7+AE7</f>
        <v>42091926.17</v>
      </c>
      <c r="AH7" s="44" t="n">
        <f aca="false">D7+F7+H7+J7+L7+N7+P7+R7+T7+V7+X7+Z7+AB7+AD7+AF7</f>
        <v>1232106.16</v>
      </c>
      <c r="AJ7" s="10"/>
      <c r="AK7" s="10"/>
    </row>
    <row r="8" customFormat="false" ht="45" hidden="false" customHeight="true" outlineLevel="0" collapsed="false">
      <c r="A8" s="32" t="n">
        <v>3</v>
      </c>
      <c r="B8" s="26" t="s">
        <v>37</v>
      </c>
      <c r="C8" s="40" t="n">
        <v>1135982.921621</v>
      </c>
      <c r="D8" s="41" t="n">
        <v>357260.42320245</v>
      </c>
      <c r="E8" s="41" t="n">
        <v>326106.3992155</v>
      </c>
      <c r="F8" s="41" t="n">
        <v>24579.41979046</v>
      </c>
      <c r="G8" s="41" t="n">
        <v>20125363.733385</v>
      </c>
      <c r="H8" s="41" t="n">
        <v>0</v>
      </c>
      <c r="I8" s="41" t="n">
        <v>3334702.788251</v>
      </c>
      <c r="J8" s="41" t="n">
        <v>78179.16</v>
      </c>
      <c r="K8" s="41" t="n">
        <v>591939.425215</v>
      </c>
      <c r="L8" s="41" t="n">
        <v>57993.8137996</v>
      </c>
      <c r="M8" s="45" t="n">
        <v>0</v>
      </c>
      <c r="N8" s="45" t="n">
        <v>0</v>
      </c>
      <c r="O8" s="41" t="n">
        <v>18201.4</v>
      </c>
      <c r="P8" s="41" t="n">
        <v>6822.375</v>
      </c>
      <c r="Q8" s="41" t="n">
        <v>220137.713</v>
      </c>
      <c r="R8" s="41" t="n">
        <v>53036.48886697</v>
      </c>
      <c r="S8" s="41" t="n">
        <v>99638.171139</v>
      </c>
      <c r="T8" s="41" t="n">
        <v>23185.6381305</v>
      </c>
      <c r="U8" s="42" t="n">
        <v>2296176.813019</v>
      </c>
      <c r="V8" s="42" t="n">
        <v>2037807.27245508</v>
      </c>
      <c r="W8" s="42" t="n">
        <v>101560.275</v>
      </c>
      <c r="X8" s="42" t="n">
        <v>99047.775</v>
      </c>
      <c r="Y8" s="42" t="n">
        <v>490427.941329</v>
      </c>
      <c r="Z8" s="42" t="n">
        <v>325264.39054623</v>
      </c>
      <c r="AA8" s="42" t="n">
        <v>0</v>
      </c>
      <c r="AB8" s="42" t="n">
        <v>0</v>
      </c>
      <c r="AC8" s="42" t="n">
        <v>593237.41538</v>
      </c>
      <c r="AD8" s="42" t="n">
        <v>458050.88091803</v>
      </c>
      <c r="AE8" s="43" t="n">
        <v>0</v>
      </c>
      <c r="AF8" s="43" t="n">
        <v>0</v>
      </c>
      <c r="AG8" s="44" t="n">
        <f aca="false">C8+E8+G8+I8+K8+M8+O8+Q8+S8+U8+W8+Y8+AA8+AC8+AE8</f>
        <v>29333474.9965545</v>
      </c>
      <c r="AH8" s="44" t="n">
        <f aca="false">D8+F8+H8+J8+L8+N8+P8+R8+T8+V8+X8+Z8+AB8+AD8+AF8</f>
        <v>3521227.63770932</v>
      </c>
      <c r="AJ8" s="10"/>
      <c r="AK8" s="10"/>
    </row>
    <row r="9" customFormat="false" ht="45" hidden="false" customHeight="true" outlineLevel="0" collapsed="false">
      <c r="A9" s="39" t="n">
        <v>4</v>
      </c>
      <c r="B9" s="26" t="s">
        <v>38</v>
      </c>
      <c r="C9" s="40" t="n">
        <v>0</v>
      </c>
      <c r="D9" s="40" t="n">
        <v>0</v>
      </c>
      <c r="E9" s="40" t="n">
        <v>8177.38</v>
      </c>
      <c r="F9" s="40" t="n">
        <v>7381.2324</v>
      </c>
      <c r="G9" s="40" t="n">
        <v>8853793.35</v>
      </c>
      <c r="H9" s="40" t="n">
        <v>0</v>
      </c>
      <c r="I9" s="40" t="n">
        <v>24166.16</v>
      </c>
      <c r="J9" s="40" t="n">
        <v>23682.8368</v>
      </c>
      <c r="K9" s="40" t="n">
        <v>1308.712</v>
      </c>
      <c r="L9" s="40" t="n">
        <v>1282.53776</v>
      </c>
      <c r="M9" s="40" t="n">
        <v>0</v>
      </c>
      <c r="N9" s="40" t="n">
        <v>0</v>
      </c>
      <c r="O9" s="40" t="n">
        <v>12900</v>
      </c>
      <c r="P9" s="40" t="n">
        <v>12300</v>
      </c>
      <c r="Q9" s="40" t="n">
        <v>0</v>
      </c>
      <c r="R9" s="40" t="n">
        <v>0</v>
      </c>
      <c r="S9" s="40" t="n">
        <v>19490.96736166</v>
      </c>
      <c r="T9" s="40" t="n">
        <v>7746.36</v>
      </c>
      <c r="U9" s="40" t="n">
        <v>28310.4</v>
      </c>
      <c r="V9" s="40" t="n">
        <v>27864.2404</v>
      </c>
      <c r="W9" s="40" t="n">
        <v>29750</v>
      </c>
      <c r="X9" s="40" t="n">
        <v>26348.75</v>
      </c>
      <c r="Y9" s="40" t="n">
        <v>0</v>
      </c>
      <c r="Z9" s="40" t="n">
        <v>0</v>
      </c>
      <c r="AA9" s="40" t="n">
        <v>15005.28</v>
      </c>
      <c r="AB9" s="40" t="n">
        <v>10203.59</v>
      </c>
      <c r="AC9" s="40" t="n">
        <v>0</v>
      </c>
      <c r="AD9" s="40" t="n">
        <v>0</v>
      </c>
      <c r="AE9" s="43" t="n">
        <v>0</v>
      </c>
      <c r="AF9" s="43" t="n">
        <v>0</v>
      </c>
      <c r="AG9" s="44" t="n">
        <f aca="false">C9+E9+G9+I9+K9+M9+O9+Q9+S9+U9+W9+Y9+AA9+AC9+AE9</f>
        <v>8992902.24936166</v>
      </c>
      <c r="AH9" s="44" t="n">
        <f aca="false">D9+F9+H9+J9+L9+N9+P9+R9+T9+V9+X9+Z9+AB9+AD9+AF9</f>
        <v>116809.54736</v>
      </c>
      <c r="AJ9" s="10"/>
      <c r="AK9" s="10"/>
    </row>
    <row r="10" customFormat="false" ht="45" hidden="false" customHeight="true" outlineLevel="0" collapsed="false">
      <c r="A10" s="32" t="n">
        <v>5</v>
      </c>
      <c r="B10" s="26" t="s">
        <v>39</v>
      </c>
      <c r="C10" s="40" t="n">
        <v>337</v>
      </c>
      <c r="D10" s="41" t="n">
        <v>0</v>
      </c>
      <c r="E10" s="41" t="n">
        <v>23581.47</v>
      </c>
      <c r="F10" s="41" t="n">
        <v>6609.71</v>
      </c>
      <c r="G10" s="41" t="n">
        <v>17028489.92</v>
      </c>
      <c r="H10" s="41" t="n">
        <v>1247502.6</v>
      </c>
      <c r="I10" s="41" t="n">
        <v>37237.26</v>
      </c>
      <c r="J10" s="41" t="n">
        <v>29761.73</v>
      </c>
      <c r="K10" s="41" t="n">
        <v>18577.96</v>
      </c>
      <c r="L10" s="41" t="n">
        <v>17552.93</v>
      </c>
      <c r="M10" s="41" t="n">
        <v>0</v>
      </c>
      <c r="N10" s="41" t="n">
        <v>0</v>
      </c>
      <c r="O10" s="41" t="n">
        <v>172.18</v>
      </c>
      <c r="P10" s="41" t="n">
        <v>0</v>
      </c>
      <c r="Q10" s="41" t="n">
        <v>0</v>
      </c>
      <c r="R10" s="41" t="n">
        <v>0</v>
      </c>
      <c r="S10" s="41" t="n">
        <v>4831.99</v>
      </c>
      <c r="T10" s="41" t="n">
        <v>3837.85</v>
      </c>
      <c r="U10" s="42" t="n">
        <v>17042.36</v>
      </c>
      <c r="V10" s="42" t="n">
        <v>14157.75</v>
      </c>
      <c r="W10" s="42" t="n">
        <v>40904.72</v>
      </c>
      <c r="X10" s="42" t="n">
        <v>0</v>
      </c>
      <c r="Y10" s="42" t="n">
        <v>5559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3" t="n">
        <v>0</v>
      </c>
      <c r="AF10" s="43" t="n">
        <v>0</v>
      </c>
      <c r="AG10" s="44" t="n">
        <f aca="false">C10+E10+G10+I10+K10+M10+O10+Q10+S10+U10+W10+Y10+AA10+AC10+AE10</f>
        <v>17176733.86</v>
      </c>
      <c r="AH10" s="44" t="n">
        <f aca="false">D10+F10+H10+J10+L10+N10+P10+R10+T10+V10+X10+Z10+AB10+AD10+AF10</f>
        <v>1319422.57</v>
      </c>
      <c r="AJ10" s="10"/>
      <c r="AK10" s="10"/>
    </row>
    <row r="11" customFormat="false" ht="45" hidden="false" customHeight="true" outlineLevel="0" collapsed="false">
      <c r="A11" s="39" t="n">
        <v>6</v>
      </c>
      <c r="B11" s="26" t="s">
        <v>40</v>
      </c>
      <c r="C11" s="40" t="n">
        <v>0</v>
      </c>
      <c r="D11" s="41" t="n">
        <v>0</v>
      </c>
      <c r="E11" s="41" t="n">
        <v>84900.97</v>
      </c>
      <c r="F11" s="41" t="n">
        <v>0</v>
      </c>
      <c r="G11" s="41" t="n">
        <v>3570002</v>
      </c>
      <c r="H11" s="41" t="n">
        <v>0</v>
      </c>
      <c r="I11" s="41" t="n">
        <v>2728</v>
      </c>
      <c r="J11" s="41" t="n">
        <v>0</v>
      </c>
      <c r="K11" s="41" t="n">
        <v>299664.19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2" t="n">
        <v>142672.26</v>
      </c>
      <c r="V11" s="42" t="n">
        <v>18403</v>
      </c>
      <c r="W11" s="42" t="n">
        <v>0</v>
      </c>
      <c r="X11" s="42" t="n">
        <v>0</v>
      </c>
      <c r="Y11" s="42" t="n">
        <v>4989229.98</v>
      </c>
      <c r="Z11" s="42" t="n">
        <v>1907177.38</v>
      </c>
      <c r="AA11" s="42" t="n">
        <v>0</v>
      </c>
      <c r="AB11" s="42" t="n">
        <v>0</v>
      </c>
      <c r="AC11" s="42" t="n">
        <v>141166.94</v>
      </c>
      <c r="AD11" s="42" t="n">
        <v>0</v>
      </c>
      <c r="AE11" s="43" t="n">
        <v>0</v>
      </c>
      <c r="AF11" s="43" t="n">
        <v>0</v>
      </c>
      <c r="AG11" s="44" t="n">
        <f aca="false">C11+E11+G11+I11+K11+M11+O11+Q11+S11+U11+W11+Y11+AA11+AC11+AE11</f>
        <v>9230364.34</v>
      </c>
      <c r="AH11" s="44" t="n">
        <f aca="false">D11+F11+H11+J11+L11+N11+P11+R11+T11+V11+X11+Z11+AB11+AD11+AF11</f>
        <v>1925580.38</v>
      </c>
      <c r="AJ11" s="10"/>
      <c r="AK11" s="10"/>
    </row>
    <row r="12" customFormat="false" ht="45" hidden="false" customHeight="true" outlineLevel="0" collapsed="false">
      <c r="A12" s="32" t="n">
        <v>7</v>
      </c>
      <c r="B12" s="26" t="s">
        <v>41</v>
      </c>
      <c r="C12" s="40" t="n">
        <v>0</v>
      </c>
      <c r="D12" s="40" t="n">
        <v>0</v>
      </c>
      <c r="E12" s="46" t="n">
        <v>213297</v>
      </c>
      <c r="F12" s="46" t="n">
        <v>0</v>
      </c>
      <c r="G12" s="46" t="n">
        <v>15896167</v>
      </c>
      <c r="H12" s="46" t="n">
        <v>0</v>
      </c>
      <c r="I12" s="46" t="n">
        <v>1898030</v>
      </c>
      <c r="J12" s="46" t="n">
        <v>44775.28</v>
      </c>
      <c r="K12" s="46" t="n">
        <v>765362</v>
      </c>
      <c r="L12" s="46" t="n">
        <v>39691.84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60950</v>
      </c>
      <c r="T12" s="46" t="n">
        <v>81765.6</v>
      </c>
      <c r="U12" s="42" t="n">
        <v>4917567</v>
      </c>
      <c r="V12" s="42" t="n">
        <v>4811601.69</v>
      </c>
      <c r="W12" s="47" t="n">
        <v>108868</v>
      </c>
      <c r="X12" s="46" t="n">
        <v>88183.485</v>
      </c>
      <c r="Y12" s="42" t="n">
        <v>1441919</v>
      </c>
      <c r="Z12" s="42" t="n">
        <v>684450.515</v>
      </c>
      <c r="AA12" s="42" t="n">
        <v>0</v>
      </c>
      <c r="AB12" s="42" t="n">
        <v>0</v>
      </c>
      <c r="AC12" s="42" t="n">
        <v>450816</v>
      </c>
      <c r="AD12" s="42" t="n">
        <v>317135</v>
      </c>
      <c r="AE12" s="43" t="n">
        <v>0</v>
      </c>
      <c r="AF12" s="43" t="n">
        <v>0</v>
      </c>
      <c r="AG12" s="44" t="n">
        <f aca="false">C12+E12+G12+I12+K12+M12+O12+Q12+S12+U12+W12+Y12+AA12+AC12+AE12</f>
        <v>25752976</v>
      </c>
      <c r="AH12" s="44" t="n">
        <f aca="false">D12+F12+H12+J12+L12+N12+P12+R12+T12+V12+X12+Z12+AB12+AD12+AF12</f>
        <v>6067603.41</v>
      </c>
      <c r="AJ12" s="10"/>
      <c r="AK12" s="10"/>
    </row>
    <row r="13" customFormat="false" ht="45" hidden="false" customHeight="true" outlineLevel="0" collapsed="false">
      <c r="A13" s="39" t="n">
        <v>8</v>
      </c>
      <c r="B13" s="26" t="s">
        <v>42</v>
      </c>
      <c r="C13" s="40" t="n">
        <v>0</v>
      </c>
      <c r="D13" s="41" t="n">
        <v>0</v>
      </c>
      <c r="E13" s="41" t="n">
        <v>84134.08</v>
      </c>
      <c r="F13" s="41" t="n">
        <v>2971.08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1" t="n">
        <v>13164.88</v>
      </c>
      <c r="T13" s="41" t="n">
        <v>3949.84</v>
      </c>
      <c r="U13" s="42" t="n">
        <v>22725</v>
      </c>
      <c r="V13" s="42" t="n">
        <v>22724.76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158010.294</v>
      </c>
      <c r="AD13" s="42" t="n">
        <v>125414.3</v>
      </c>
      <c r="AE13" s="43" t="n">
        <v>0</v>
      </c>
      <c r="AF13" s="43" t="n">
        <v>0</v>
      </c>
      <c r="AG13" s="44" t="n">
        <f aca="false">C13+E13+G13+I13+K13+M13+O13+Q13+S13+U13+W13+Y13+AA13+AC13+AE13</f>
        <v>278034.254</v>
      </c>
      <c r="AH13" s="44" t="n">
        <f aca="false">D13+F13+H13+J13+L13+N13+P13+R13+T13+V13+X13+Z13+AB13+AD13+AF13</f>
        <v>155059.98</v>
      </c>
      <c r="AJ13" s="10"/>
      <c r="AK13" s="10"/>
    </row>
    <row r="14" customFormat="false" ht="45" hidden="false" customHeight="true" outlineLevel="0" collapsed="false">
      <c r="A14" s="32" t="n">
        <v>9</v>
      </c>
      <c r="B14" s="26" t="s">
        <v>43</v>
      </c>
      <c r="C14" s="40" t="n">
        <v>73586</v>
      </c>
      <c r="D14" s="41" t="n">
        <v>0</v>
      </c>
      <c r="E14" s="41" t="n">
        <v>64398.680466</v>
      </c>
      <c r="F14" s="41" t="n">
        <v>11122.942438</v>
      </c>
      <c r="G14" s="41" t="n">
        <v>4690537</v>
      </c>
      <c r="H14" s="41" t="n">
        <v>0</v>
      </c>
      <c r="I14" s="41" t="n">
        <v>447046.362795</v>
      </c>
      <c r="J14" s="41" t="n">
        <v>190712.796903</v>
      </c>
      <c r="K14" s="41" t="n">
        <v>44275.552055</v>
      </c>
      <c r="L14" s="41" t="n">
        <v>165293.988137</v>
      </c>
      <c r="M14" s="41" t="n">
        <v>0</v>
      </c>
      <c r="N14" s="41" t="n">
        <v>0</v>
      </c>
      <c r="O14" s="47" t="n">
        <v>78094.3</v>
      </c>
      <c r="P14" s="47" t="n">
        <v>0</v>
      </c>
      <c r="Q14" s="47" t="n">
        <v>0</v>
      </c>
      <c r="R14" s="47" t="n">
        <v>0</v>
      </c>
      <c r="S14" s="41" t="n">
        <v>38385.67</v>
      </c>
      <c r="T14" s="41" t="n">
        <v>13304.57</v>
      </c>
      <c r="U14" s="42" t="n">
        <v>105676.379589</v>
      </c>
      <c r="V14" s="42" t="n">
        <v>43843.57</v>
      </c>
      <c r="W14" s="42" t="n">
        <v>216063.05</v>
      </c>
      <c r="X14" s="42" t="n">
        <v>149696.48</v>
      </c>
      <c r="Y14" s="42" t="n">
        <v>874123.14</v>
      </c>
      <c r="Z14" s="42" t="n">
        <v>454198.26</v>
      </c>
      <c r="AA14" s="42" t="n">
        <v>0</v>
      </c>
      <c r="AB14" s="42" t="n">
        <v>0</v>
      </c>
      <c r="AC14" s="42" t="n">
        <v>97236.08</v>
      </c>
      <c r="AD14" s="42" t="n">
        <v>46251.34</v>
      </c>
      <c r="AE14" s="43" t="n">
        <v>0</v>
      </c>
      <c r="AF14" s="43" t="n">
        <v>0</v>
      </c>
      <c r="AG14" s="44" t="n">
        <f aca="false">C14+E14+G14+I14+K14+M14+O14+Q14+S14+U14+W14+Y14+AA14+AC14+AE14</f>
        <v>6729422.214905</v>
      </c>
      <c r="AH14" s="44" t="n">
        <f aca="false">D14+F14+H14+J14+L14+N14+P14+R14+T14+V14+X14+Z14+AB14+AD14+AF14</f>
        <v>1074423.947478</v>
      </c>
      <c r="AJ14" s="10"/>
      <c r="AK14" s="10"/>
    </row>
    <row r="15" customFormat="false" ht="45" hidden="false" customHeight="true" outlineLevel="0" collapsed="false">
      <c r="A15" s="39" t="n">
        <v>10</v>
      </c>
      <c r="B15" s="26" t="s">
        <v>44</v>
      </c>
      <c r="C15" s="40" t="n">
        <v>34536</v>
      </c>
      <c r="D15" s="41" t="n">
        <v>0</v>
      </c>
      <c r="E15" s="41" t="n">
        <v>3135</v>
      </c>
      <c r="F15" s="41" t="n">
        <v>1686.5325</v>
      </c>
      <c r="G15" s="41" t="n">
        <v>7876683</v>
      </c>
      <c r="H15" s="41" t="n">
        <v>1403385</v>
      </c>
      <c r="I15" s="41" t="n">
        <v>550031</v>
      </c>
      <c r="J15" s="41" t="n">
        <v>412523.235</v>
      </c>
      <c r="K15" s="41" t="n">
        <v>5342</v>
      </c>
      <c r="L15" s="41" t="n">
        <v>4007.5275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332</v>
      </c>
      <c r="T15" s="41" t="n">
        <v>331.9</v>
      </c>
      <c r="U15" s="42" t="n">
        <v>11203</v>
      </c>
      <c r="V15" s="42" t="n">
        <v>1982.16</v>
      </c>
      <c r="W15" s="42" t="n">
        <v>0</v>
      </c>
      <c r="X15" s="42" t="n">
        <v>0</v>
      </c>
      <c r="Y15" s="42" t="n">
        <v>473387</v>
      </c>
      <c r="Z15" s="42" t="n">
        <v>41627.98</v>
      </c>
      <c r="AA15" s="42" t="n">
        <v>0</v>
      </c>
      <c r="AB15" s="42" t="n">
        <v>0</v>
      </c>
      <c r="AC15" s="42" t="n">
        <v>1600</v>
      </c>
      <c r="AD15" s="42" t="n">
        <v>0</v>
      </c>
      <c r="AE15" s="43" t="n">
        <v>0</v>
      </c>
      <c r="AF15" s="43" t="n">
        <v>0</v>
      </c>
      <c r="AG15" s="44" t="n">
        <f aca="false">C15+E15+G15+I15+K15+M15+O15+Q15+S15+U15+W15+Y15+AA15+AC15+AE15</f>
        <v>8956249</v>
      </c>
      <c r="AH15" s="44" t="n">
        <f aca="false">D15+F15+H15+J15+L15+N15+P15+R15+T15+V15+X15+Z15+AB15+AD15+AF15</f>
        <v>1865544.335</v>
      </c>
      <c r="AJ15" s="10"/>
      <c r="AK15" s="10"/>
    </row>
    <row r="16" customFormat="false" ht="45" hidden="false" customHeight="true" outlineLevel="0" collapsed="false">
      <c r="A16" s="32" t="n">
        <v>11</v>
      </c>
      <c r="B16" s="26" t="s">
        <v>45</v>
      </c>
      <c r="C16" s="40" t="n">
        <v>0</v>
      </c>
      <c r="D16" s="41" t="n">
        <v>0</v>
      </c>
      <c r="E16" s="41" t="n">
        <v>21123.06</v>
      </c>
      <c r="F16" s="41" t="n">
        <v>13110.57</v>
      </c>
      <c r="G16" s="41" t="n">
        <v>897801.63</v>
      </c>
      <c r="H16" s="41" t="n">
        <v>69556.14</v>
      </c>
      <c r="I16" s="41" t="n">
        <v>544535.45</v>
      </c>
      <c r="J16" s="41" t="n">
        <v>377001.42</v>
      </c>
      <c r="K16" s="41" t="n">
        <v>49277.68</v>
      </c>
      <c r="L16" s="41" t="n">
        <v>33747.94</v>
      </c>
      <c r="M16" s="41" t="n">
        <v>0</v>
      </c>
      <c r="N16" s="41" t="n">
        <v>0</v>
      </c>
      <c r="O16" s="41" t="n">
        <v>49800</v>
      </c>
      <c r="P16" s="41" t="n">
        <v>33200.01</v>
      </c>
      <c r="Q16" s="41" t="n">
        <v>0</v>
      </c>
      <c r="R16" s="41" t="n">
        <v>0</v>
      </c>
      <c r="S16" s="41" t="n">
        <v>41481.97</v>
      </c>
      <c r="T16" s="41" t="n">
        <v>40256.33</v>
      </c>
      <c r="U16" s="42" t="n">
        <v>226831.5</v>
      </c>
      <c r="V16" s="42" t="n">
        <v>199041.58</v>
      </c>
      <c r="W16" s="42" t="n">
        <v>0</v>
      </c>
      <c r="X16" s="42" t="n">
        <v>0</v>
      </c>
      <c r="Y16" s="42" t="n">
        <v>43565.79</v>
      </c>
      <c r="Z16" s="42" t="n">
        <v>0</v>
      </c>
      <c r="AA16" s="42" t="n">
        <v>0</v>
      </c>
      <c r="AB16" s="42" t="n">
        <v>0</v>
      </c>
      <c r="AC16" s="42" t="n">
        <v>119822.4</v>
      </c>
      <c r="AD16" s="42" t="n">
        <v>80778.86</v>
      </c>
      <c r="AE16" s="43" t="n">
        <v>0</v>
      </c>
      <c r="AF16" s="43" t="n">
        <v>0</v>
      </c>
      <c r="AG16" s="44" t="n">
        <f aca="false">C16+E16+G16+I16+K16+M16+O16+Q16+S16+U16+W16+Y16+AA16+AC16+AE16</f>
        <v>1994239.48</v>
      </c>
      <c r="AH16" s="44" t="n">
        <f aca="false">D16+F16+H16+J16+L16+N16+P16+R16+T16+V16+X16+Z16+AB16+AD16+AF16</f>
        <v>846692.85</v>
      </c>
      <c r="AJ16" s="10"/>
      <c r="AK16" s="10"/>
    </row>
    <row r="17" customFormat="false" ht="45" hidden="false" customHeight="true" outlineLevel="0" collapsed="false">
      <c r="A17" s="39" t="n">
        <v>12</v>
      </c>
      <c r="B17" s="26" t="s">
        <v>46</v>
      </c>
      <c r="C17" s="41" t="n">
        <v>0</v>
      </c>
      <c r="D17" s="41" t="n">
        <v>0</v>
      </c>
      <c r="E17" s="41" t="n">
        <v>9510.35</v>
      </c>
      <c r="F17" s="41" t="n">
        <v>4796.23</v>
      </c>
      <c r="G17" s="41" t="n">
        <v>0</v>
      </c>
      <c r="H17" s="41" t="n">
        <v>0</v>
      </c>
      <c r="I17" s="41" t="n">
        <v>137083.62</v>
      </c>
      <c r="J17" s="41" t="n">
        <v>72834.12</v>
      </c>
      <c r="K17" s="41" t="n">
        <v>17455.54</v>
      </c>
      <c r="L17" s="41" t="n">
        <v>8956.44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4" t="n">
        <f aca="false">C17+E17+G17+I17+K17+M17+O17+Q17+S17+U17+W17+Y17+AA17+AC17+AE17</f>
        <v>164049.51</v>
      </c>
      <c r="AH17" s="44" t="n">
        <f aca="false">D17+F17+H17+J17+L17+N17+P17+R17+T17+V17+X17+Z17+AB17+AD17+AF17</f>
        <v>86586.79</v>
      </c>
      <c r="AJ17" s="10"/>
      <c r="AK17" s="10"/>
    </row>
    <row r="18" customFormat="false" ht="45" hidden="false" customHeight="true" outlineLevel="0" collapsed="false">
      <c r="A18" s="32" t="n">
        <v>13</v>
      </c>
      <c r="B18" s="26" t="s">
        <v>47</v>
      </c>
      <c r="C18" s="40" t="n">
        <v>487106.41</v>
      </c>
      <c r="D18" s="41" t="n">
        <v>0</v>
      </c>
      <c r="E18" s="41" t="n">
        <v>418392.04</v>
      </c>
      <c r="F18" s="41" t="n">
        <v>0</v>
      </c>
      <c r="G18" s="41" t="n">
        <v>6246530.95</v>
      </c>
      <c r="H18" s="41" t="n">
        <v>120054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4" t="n">
        <f aca="false">C18+E18+G18+I18+K18+M18+O18+Q18+S18+U18+W18+Y18+AA18+AC18+AE18</f>
        <v>7152029.4</v>
      </c>
      <c r="AH18" s="44" t="n">
        <f aca="false">D18+F18+H18+J18+L18+N18+P18+R18+T18+V18+X18+Z18+AB18+AD18+AF18</f>
        <v>120054</v>
      </c>
      <c r="AJ18" s="10"/>
      <c r="AK18" s="10"/>
    </row>
    <row r="19" customFormat="false" ht="45" hidden="false" customHeight="true" outlineLevel="0" collapsed="false">
      <c r="A19" s="48"/>
      <c r="B19" s="49" t="s">
        <v>18</v>
      </c>
      <c r="C19" s="50" t="n">
        <f aca="false">SUM(C6:C18)</f>
        <v>5085661.231621</v>
      </c>
      <c r="D19" s="50" t="n">
        <f aca="false">SUM(D6:D18)</f>
        <v>1043405.91320245</v>
      </c>
      <c r="E19" s="50" t="n">
        <f aca="false">SUM(E6:E18)</f>
        <v>2460598.1296815</v>
      </c>
      <c r="F19" s="50" t="n">
        <f aca="false">SUM(F6:F18)</f>
        <v>80847.74712846</v>
      </c>
      <c r="G19" s="50" t="n">
        <f aca="false">SUM(G6:G18)</f>
        <v>143965644.223385</v>
      </c>
      <c r="H19" s="50" t="n">
        <f aca="false">SUM(H6:H18)</f>
        <v>5597572.63</v>
      </c>
      <c r="I19" s="50" t="n">
        <f aca="false">SUM(I6:I18)</f>
        <v>14715449.491046</v>
      </c>
      <c r="J19" s="50" t="n">
        <f aca="false">SUM(J6:J18)</f>
        <v>2985609.188703</v>
      </c>
      <c r="K19" s="50" t="n">
        <f aca="false">SUM(K6:K18)</f>
        <v>2638903.07927</v>
      </c>
      <c r="L19" s="50" t="n">
        <f aca="false">SUM(L6:L18)</f>
        <v>358003.7571966</v>
      </c>
      <c r="M19" s="50" t="n">
        <f aca="false">SUM(M6:M18)</f>
        <v>0</v>
      </c>
      <c r="N19" s="50" t="n">
        <f aca="false">SUM(N6:N18)</f>
        <v>0</v>
      </c>
      <c r="O19" s="50" t="n">
        <f aca="false">SUM(O6:O18)</f>
        <v>643850.78</v>
      </c>
      <c r="P19" s="50" t="n">
        <f aca="false">SUM(P6:P18)</f>
        <v>413661.835</v>
      </c>
      <c r="Q19" s="50" t="n">
        <f aca="false">SUM(Q6:Q18)</f>
        <v>229335.933</v>
      </c>
      <c r="R19" s="50" t="n">
        <f aca="false">SUM(R6:R18)</f>
        <v>53036.48886697</v>
      </c>
      <c r="S19" s="50" t="n">
        <f aca="false">SUM(S6:S18)</f>
        <v>874329.91850066</v>
      </c>
      <c r="T19" s="50" t="n">
        <f aca="false">SUM(T6:T18)</f>
        <v>345080.9681305</v>
      </c>
      <c r="U19" s="50" t="n">
        <f aca="false">SUM(U6:U18)</f>
        <v>14261532.5412261</v>
      </c>
      <c r="V19" s="50" t="n">
        <f aca="false">SUM(V6:V18)</f>
        <v>9940597.07285509</v>
      </c>
      <c r="W19" s="50" t="n">
        <f aca="false">SUM(W6:W18)</f>
        <v>497146.045</v>
      </c>
      <c r="X19" s="50" t="n">
        <f aca="false">SUM(X6:X18)</f>
        <v>363276.49</v>
      </c>
      <c r="Y19" s="50" t="n">
        <f aca="false">SUM(Y6:Y18)</f>
        <v>9158191.311329</v>
      </c>
      <c r="Z19" s="50" t="n">
        <f aca="false">SUM(Z6:Z18)</f>
        <v>3532507.44554623</v>
      </c>
      <c r="AA19" s="50" t="n">
        <f aca="false">SUM(AA6:AA18)</f>
        <v>15005.28</v>
      </c>
      <c r="AB19" s="50" t="n">
        <f aca="false">SUM(AB6:AB18)</f>
        <v>10203.59</v>
      </c>
      <c r="AC19" s="50" t="n">
        <f aca="false">SUM(AC6:AC18)</f>
        <v>3871188.56938</v>
      </c>
      <c r="AD19" s="50" t="n">
        <f aca="false">SUM(AD6:AD18)</f>
        <v>2575610.87091803</v>
      </c>
      <c r="AE19" s="50" t="n">
        <f aca="false">SUM(AE6:AE18)</f>
        <v>0</v>
      </c>
      <c r="AF19" s="50" t="n">
        <f aca="false">SUM(AF6:AF18)</f>
        <v>0</v>
      </c>
      <c r="AG19" s="44" t="n">
        <f aca="false">C19+E19+G19+I19+K19+M19+O19+Q19+S19+U19+W19+Y19+AA19+AC19+AE19</f>
        <v>198416836.533439</v>
      </c>
      <c r="AH19" s="44" t="n">
        <f aca="false">D19+F19+H19+J19+L19+N19+P19+R19+T19+V19+X19+Z19+AB19+AD19+AF19</f>
        <v>27299413.9975473</v>
      </c>
      <c r="AJ19" s="10"/>
      <c r="AK19" s="10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false" outlineLevel="0" collapsed="false">
      <c r="AG21" s="12"/>
      <c r="AH21" s="12"/>
    </row>
    <row r="22" customFormat="false" ht="12.75" hidden="false" customHeight="false" outlineLevel="0" collapsed="false">
      <c r="AG22" s="12"/>
    </row>
    <row r="23" customFormat="false" ht="12.75" hidden="false" customHeight="false" outlineLevel="0" collapsed="false">
      <c r="AG23" s="12"/>
    </row>
  </sheetData>
  <mergeCells count="20">
    <mergeCell ref="A2:L2"/>
    <mergeCell ref="A3:L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6" activeCellId="0" sqref="A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2.28"/>
    <col collapsed="false" customWidth="true" hidden="false" outlineLevel="0" max="6" min="3" style="51" width="11.7"/>
    <col collapsed="false" customWidth="true" hidden="false" outlineLevel="0" max="7" min="7" style="51" width="12.85"/>
    <col collapsed="false" customWidth="true" hidden="false" outlineLevel="0" max="8" min="8" style="51" width="12.99"/>
    <col collapsed="false" customWidth="true" hidden="false" outlineLevel="0" max="10" min="9" style="51" width="12.42"/>
    <col collapsed="false" customWidth="true" hidden="false" outlineLevel="0" max="20" min="11" style="51" width="11.7"/>
    <col collapsed="false" customWidth="true" hidden="false" outlineLevel="0" max="22" min="21" style="51" width="12.85"/>
    <col collapsed="false" customWidth="true" hidden="false" outlineLevel="0" max="32" min="23" style="51" width="11.7"/>
    <col collapsed="false" customWidth="true" hidden="false" outlineLevel="0" max="34" min="33" style="51" width="15.28"/>
    <col collapsed="false" customWidth="false" hidden="false" outlineLevel="0" max="257" min="35" style="51" width="9.14"/>
  </cols>
  <sheetData>
    <row r="2" customFormat="false" ht="19.5" hidden="false" customHeight="true" outlineLevel="0" collapsed="false">
      <c r="A2" s="52" t="s">
        <v>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54" customFormat="true" ht="12.75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3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82.5" hidden="false" customHeight="true" outlineLevel="0" collapsed="false">
      <c r="A5" s="15" t="s">
        <v>32</v>
      </c>
      <c r="B5" s="6" t="s">
        <v>33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s">
        <v>11</v>
      </c>
      <c r="T5" s="6"/>
      <c r="U5" s="6" t="s">
        <v>12</v>
      </c>
      <c r="V5" s="6"/>
      <c r="W5" s="6" t="s">
        <v>13</v>
      </c>
      <c r="X5" s="6"/>
      <c r="Y5" s="6" t="s">
        <v>14</v>
      </c>
      <c r="Z5" s="6"/>
      <c r="AA5" s="6" t="s">
        <v>15</v>
      </c>
      <c r="AB5" s="6"/>
      <c r="AC5" s="6" t="s">
        <v>16</v>
      </c>
      <c r="AD5" s="6"/>
      <c r="AE5" s="6" t="s">
        <v>17</v>
      </c>
      <c r="AF5" s="6"/>
      <c r="AG5" s="6" t="s">
        <v>18</v>
      </c>
      <c r="AH5" s="6"/>
    </row>
    <row r="6" customFormat="false" ht="45" hidden="false" customHeight="true" outlineLevel="0" collapsed="false">
      <c r="A6" s="15"/>
      <c r="B6" s="6"/>
      <c r="C6" s="55" t="s">
        <v>52</v>
      </c>
      <c r="D6" s="55" t="s">
        <v>53</v>
      </c>
      <c r="E6" s="55" t="s">
        <v>52</v>
      </c>
      <c r="F6" s="55" t="s">
        <v>53</v>
      </c>
      <c r="G6" s="55" t="s">
        <v>52</v>
      </c>
      <c r="H6" s="55" t="s">
        <v>53</v>
      </c>
      <c r="I6" s="55" t="s">
        <v>52</v>
      </c>
      <c r="J6" s="55" t="s">
        <v>53</v>
      </c>
      <c r="K6" s="55" t="s">
        <v>52</v>
      </c>
      <c r="L6" s="55" t="s">
        <v>53</v>
      </c>
      <c r="M6" s="55" t="s">
        <v>52</v>
      </c>
      <c r="N6" s="55" t="s">
        <v>53</v>
      </c>
      <c r="O6" s="55" t="s">
        <v>52</v>
      </c>
      <c r="P6" s="55" t="s">
        <v>53</v>
      </c>
      <c r="Q6" s="55" t="s">
        <v>52</v>
      </c>
      <c r="R6" s="55" t="s">
        <v>53</v>
      </c>
      <c r="S6" s="55" t="s">
        <v>52</v>
      </c>
      <c r="T6" s="55" t="s">
        <v>53</v>
      </c>
      <c r="U6" s="55" t="s">
        <v>52</v>
      </c>
      <c r="V6" s="55" t="s">
        <v>53</v>
      </c>
      <c r="W6" s="55" t="s">
        <v>52</v>
      </c>
      <c r="X6" s="55" t="s">
        <v>53</v>
      </c>
      <c r="Y6" s="55" t="s">
        <v>52</v>
      </c>
      <c r="Z6" s="55" t="s">
        <v>53</v>
      </c>
      <c r="AA6" s="55" t="s">
        <v>52</v>
      </c>
      <c r="AB6" s="55" t="s">
        <v>53</v>
      </c>
      <c r="AC6" s="55" t="s">
        <v>52</v>
      </c>
      <c r="AD6" s="55" t="s">
        <v>53</v>
      </c>
      <c r="AE6" s="55" t="s">
        <v>52</v>
      </c>
      <c r="AF6" s="55" t="s">
        <v>53</v>
      </c>
      <c r="AG6" s="55" t="s">
        <v>52</v>
      </c>
      <c r="AH6" s="55" t="s">
        <v>53</v>
      </c>
    </row>
    <row r="7" customFormat="false" ht="45" hidden="false" customHeight="true" outlineLevel="0" collapsed="false">
      <c r="A7" s="56" t="n">
        <v>1</v>
      </c>
      <c r="B7" s="24" t="s">
        <v>35</v>
      </c>
      <c r="C7" s="41" t="n">
        <v>2468317.14017408</v>
      </c>
      <c r="D7" s="41" t="n">
        <v>1988959.55026769</v>
      </c>
      <c r="E7" s="41" t="n">
        <v>847522.380102768</v>
      </c>
      <c r="F7" s="41" t="n">
        <v>813867.031415287</v>
      </c>
      <c r="G7" s="41" t="n">
        <v>14166869.2179788</v>
      </c>
      <c r="H7" s="41" t="n">
        <v>13000949.4413146</v>
      </c>
      <c r="I7" s="41" t="n">
        <v>7291491.94784658</v>
      </c>
      <c r="J7" s="41" t="n">
        <v>4771645.38820457</v>
      </c>
      <c r="K7" s="41" t="n">
        <v>694585.31807657</v>
      </c>
      <c r="L7" s="41" t="n">
        <v>638203.776685304</v>
      </c>
      <c r="M7" s="41" t="n">
        <v>0</v>
      </c>
      <c r="N7" s="41" t="n">
        <v>0</v>
      </c>
      <c r="O7" s="41" t="n">
        <v>1234130.22912612</v>
      </c>
      <c r="P7" s="41" t="n">
        <v>125497.147616969</v>
      </c>
      <c r="Q7" s="47" t="n">
        <v>0</v>
      </c>
      <c r="R7" s="47" t="n">
        <v>0</v>
      </c>
      <c r="S7" s="47" t="n">
        <v>628787.615806641</v>
      </c>
      <c r="T7" s="47" t="n">
        <v>435339.717810447</v>
      </c>
      <c r="U7" s="42" t="n">
        <v>4682539.1741665</v>
      </c>
      <c r="V7" s="42" t="n">
        <v>2398902.35734858</v>
      </c>
      <c r="W7" s="42" t="n">
        <v>0</v>
      </c>
      <c r="X7" s="42" t="n">
        <v>0</v>
      </c>
      <c r="Y7" s="42" t="n">
        <v>293040.73724448</v>
      </c>
      <c r="Z7" s="42" t="n">
        <v>244757.66724448</v>
      </c>
      <c r="AA7" s="42" t="n">
        <v>0</v>
      </c>
      <c r="AB7" s="42" t="n">
        <v>0</v>
      </c>
      <c r="AC7" s="42" t="n">
        <v>1496858.61937147</v>
      </c>
      <c r="AD7" s="42" t="n">
        <v>509737.827999318</v>
      </c>
      <c r="AE7" s="43" t="n">
        <v>0</v>
      </c>
      <c r="AF7" s="43" t="n">
        <v>0</v>
      </c>
      <c r="AG7" s="44" t="n">
        <f aca="false">C7+E7+G7+I7+K7+M7+O7+Q7+S7+U7+W7+Y7+AA7+AC7+AE7</f>
        <v>33804142.379894</v>
      </c>
      <c r="AH7" s="44" t="n">
        <f aca="false">D7+F7+H7+J7+L7+N7+P7+R7+T7+V7+X7+Z7+AB7+AD7+AF7</f>
        <v>24927859.9059073</v>
      </c>
      <c r="AJ7" s="57"/>
      <c r="AK7" s="57"/>
    </row>
    <row r="8" customFormat="false" ht="45" hidden="false" customHeight="true" outlineLevel="0" collapsed="false">
      <c r="A8" s="56" t="n">
        <v>2</v>
      </c>
      <c r="B8" s="26" t="s">
        <v>36</v>
      </c>
      <c r="C8" s="40" t="n">
        <v>1095072.02</v>
      </c>
      <c r="D8" s="40" t="n">
        <v>999247.38</v>
      </c>
      <c r="E8" s="41" t="n">
        <v>174977.53</v>
      </c>
      <c r="F8" s="41" t="n">
        <v>173667.73</v>
      </c>
      <c r="G8" s="41" t="n">
        <v>19230581.09</v>
      </c>
      <c r="H8" s="41" t="n">
        <v>19129125.18</v>
      </c>
      <c r="I8" s="41" t="n">
        <v>1288778.09</v>
      </c>
      <c r="J8" s="41" t="n">
        <v>1288778.09</v>
      </c>
      <c r="K8" s="41" t="n">
        <v>167302.95</v>
      </c>
      <c r="L8" s="41" t="n">
        <v>165712.6</v>
      </c>
      <c r="M8" s="41" t="n">
        <v>0</v>
      </c>
      <c r="N8" s="41" t="n">
        <v>0</v>
      </c>
      <c r="O8" s="41" t="n">
        <v>108553.12</v>
      </c>
      <c r="P8" s="41" t="n">
        <v>66328.65</v>
      </c>
      <c r="Q8" s="47" t="n">
        <v>3124.88</v>
      </c>
      <c r="R8" s="47" t="n">
        <v>3124.88</v>
      </c>
      <c r="S8" s="47" t="n">
        <v>117546.37</v>
      </c>
      <c r="T8" s="47" t="n">
        <v>96408.24</v>
      </c>
      <c r="U8" s="41" t="n">
        <v>1402773.77</v>
      </c>
      <c r="V8" s="41" t="n">
        <v>859771.5</v>
      </c>
      <c r="W8" s="42" t="n">
        <v>0</v>
      </c>
      <c r="X8" s="42" t="n">
        <v>0</v>
      </c>
      <c r="Y8" s="42" t="n">
        <v>175095.03</v>
      </c>
      <c r="Z8" s="42" t="n">
        <v>175095.03</v>
      </c>
      <c r="AA8" s="42" t="n">
        <v>0</v>
      </c>
      <c r="AB8" s="42" t="n">
        <v>0</v>
      </c>
      <c r="AC8" s="42" t="n">
        <v>247038.77</v>
      </c>
      <c r="AD8" s="42" t="n">
        <v>190406.18</v>
      </c>
      <c r="AE8" s="43" t="n">
        <v>0</v>
      </c>
      <c r="AF8" s="43" t="n">
        <v>0</v>
      </c>
      <c r="AG8" s="44" t="n">
        <f aca="false">C8+E8+G8+I8+K8+M8+O8+Q8+S8+U8+W8+Y8+AA8+AC8+AE8</f>
        <v>24010843.62</v>
      </c>
      <c r="AH8" s="44" t="n">
        <f aca="false">D8+F8+H8+J8+L8+N8+P8+R8+T8+V8+X8+Z8+AB8+AD8+AF8</f>
        <v>23147665.46</v>
      </c>
      <c r="AJ8" s="57"/>
      <c r="AK8" s="57"/>
    </row>
    <row r="9" customFormat="false" ht="45" hidden="false" customHeight="true" outlineLevel="0" collapsed="false">
      <c r="A9" s="56" t="n">
        <v>3</v>
      </c>
      <c r="B9" s="26" t="s">
        <v>37</v>
      </c>
      <c r="C9" s="41" t="n">
        <v>1170792.60304011</v>
      </c>
      <c r="D9" s="41" t="n">
        <v>786365.536533982</v>
      </c>
      <c r="E9" s="41" t="n">
        <v>257866.701390722</v>
      </c>
      <c r="F9" s="41" t="n">
        <v>231745.039894142</v>
      </c>
      <c r="G9" s="41" t="n">
        <v>17492600.0928335</v>
      </c>
      <c r="H9" s="41" t="n">
        <v>17481360.0753398</v>
      </c>
      <c r="I9" s="41" t="n">
        <v>3217143.00751428</v>
      </c>
      <c r="J9" s="41" t="n">
        <v>2407776.445105</v>
      </c>
      <c r="K9" s="41" t="n">
        <v>449832.09036018</v>
      </c>
      <c r="L9" s="41" t="n">
        <v>411163.078902035</v>
      </c>
      <c r="M9" s="45" t="n">
        <v>0</v>
      </c>
      <c r="N9" s="45" t="n">
        <v>0</v>
      </c>
      <c r="O9" s="41" t="n">
        <v>9452.62949038462</v>
      </c>
      <c r="P9" s="41" t="n">
        <v>6304.23678269231</v>
      </c>
      <c r="Q9" s="47" t="n">
        <v>160784.496748609</v>
      </c>
      <c r="R9" s="47" t="n">
        <v>97556.2820613513</v>
      </c>
      <c r="S9" s="47" t="n">
        <v>119705.049573223</v>
      </c>
      <c r="T9" s="47" t="n">
        <v>92309.1324122908</v>
      </c>
      <c r="U9" s="42" t="n">
        <v>2035455.12871899</v>
      </c>
      <c r="V9" s="42" t="n">
        <v>673399.650376513</v>
      </c>
      <c r="W9" s="42" t="n">
        <v>263330.127796697</v>
      </c>
      <c r="X9" s="42" t="n">
        <v>112188.647214347</v>
      </c>
      <c r="Y9" s="42" t="n">
        <v>267789.616595551</v>
      </c>
      <c r="Z9" s="42" t="n">
        <v>144560.442419981</v>
      </c>
      <c r="AA9" s="42" t="n">
        <v>0</v>
      </c>
      <c r="AB9" s="42" t="n">
        <v>0</v>
      </c>
      <c r="AC9" s="42" t="n">
        <v>730749.633181945</v>
      </c>
      <c r="AD9" s="42" t="n">
        <v>151776.257908105</v>
      </c>
      <c r="AE9" s="43" t="n">
        <v>0</v>
      </c>
      <c r="AF9" s="43" t="n">
        <v>0</v>
      </c>
      <c r="AG9" s="44" t="n">
        <f aca="false">C9+E9+G9+I9+K9+M9+O9+Q9+S9+U9+W9+Y9+AA9+AC9+AE9</f>
        <v>26175501.1772442</v>
      </c>
      <c r="AH9" s="44" t="n">
        <f aca="false">D9+F9+H9+J9+L9+N9+P9+R9+T9+V9+X9+Z9+AB9+AD9+AF9</f>
        <v>22596504.8249502</v>
      </c>
      <c r="AJ9" s="57"/>
      <c r="AK9" s="57"/>
    </row>
    <row r="10" customFormat="false" ht="45" hidden="false" customHeight="true" outlineLevel="0" collapsed="false">
      <c r="A10" s="56" t="n">
        <v>4</v>
      </c>
      <c r="B10" s="26" t="s">
        <v>38</v>
      </c>
      <c r="C10" s="40" t="n">
        <v>0</v>
      </c>
      <c r="D10" s="40" t="n">
        <v>0</v>
      </c>
      <c r="E10" s="40" t="n">
        <v>5604.06076334574</v>
      </c>
      <c r="F10" s="40" t="n">
        <v>676.408649703036</v>
      </c>
      <c r="G10" s="40" t="n">
        <v>4421869.02795081</v>
      </c>
      <c r="H10" s="40" t="n">
        <v>4421869.0279508</v>
      </c>
      <c r="I10" s="40" t="n">
        <v>24744.2892147616</v>
      </c>
      <c r="J10" s="40" t="n">
        <v>2074.4</v>
      </c>
      <c r="K10" s="40" t="n">
        <v>2239.51682953814</v>
      </c>
      <c r="L10" s="40" t="n">
        <v>223.3</v>
      </c>
      <c r="M10" s="40" t="n">
        <v>0</v>
      </c>
      <c r="N10" s="40" t="n">
        <v>0</v>
      </c>
      <c r="O10" s="40" t="n">
        <v>10621.6812635676</v>
      </c>
      <c r="P10" s="40" t="n">
        <v>771.589265663597</v>
      </c>
      <c r="Q10" s="47" t="n">
        <v>0</v>
      </c>
      <c r="R10" s="47" t="n">
        <v>0</v>
      </c>
      <c r="S10" s="47" t="n">
        <v>16903.4325007184</v>
      </c>
      <c r="T10" s="47" t="n">
        <v>8183.57756316464</v>
      </c>
      <c r="U10" s="40" t="n">
        <v>35257.4738361533</v>
      </c>
      <c r="V10" s="40" t="n">
        <v>2437.21288943766</v>
      </c>
      <c r="W10" s="40" t="n">
        <v>3341.78082191781</v>
      </c>
      <c r="X10" s="40" t="n">
        <v>382.058219178082</v>
      </c>
      <c r="Y10" s="40" t="n">
        <v>0</v>
      </c>
      <c r="Z10" s="40" t="n">
        <v>0</v>
      </c>
      <c r="AA10" s="40" t="n">
        <v>7096.6555041545</v>
      </c>
      <c r="AB10" s="40" t="n">
        <v>2270.89525787858</v>
      </c>
      <c r="AC10" s="40" t="n">
        <v>0</v>
      </c>
      <c r="AD10" s="40" t="n">
        <v>0</v>
      </c>
      <c r="AE10" s="43" t="n">
        <v>0</v>
      </c>
      <c r="AF10" s="43" t="n">
        <v>0</v>
      </c>
      <c r="AG10" s="44" t="n">
        <f aca="false">C10+E10+G10+I10+K10+M10+O10+Q10+S10+U10+W10+Y10+AA10+AC10+AE10</f>
        <v>4527677.91868496</v>
      </c>
      <c r="AH10" s="44" t="n">
        <f aca="false">D10+F10+H10+J10+L10+N10+P10+R10+T10+V10+X10+Z10+AB10+AD10+AF10</f>
        <v>4438888.46979583</v>
      </c>
      <c r="AJ10" s="57"/>
      <c r="AK10" s="57"/>
    </row>
    <row r="11" customFormat="false" ht="45" hidden="false" customHeight="true" outlineLevel="0" collapsed="false">
      <c r="A11" s="56" t="n">
        <v>5</v>
      </c>
      <c r="B11" s="26" t="s">
        <v>39</v>
      </c>
      <c r="C11" s="40" t="n">
        <v>12473.821067073</v>
      </c>
      <c r="D11" s="40" t="n">
        <v>12473.821067073</v>
      </c>
      <c r="E11" s="41" t="n">
        <v>25605.3464706773</v>
      </c>
      <c r="F11" s="41" t="n">
        <v>18364.5983527019</v>
      </c>
      <c r="G11" s="41" t="n">
        <v>12384476.6268997</v>
      </c>
      <c r="H11" s="41" t="n">
        <v>11755954.5514258</v>
      </c>
      <c r="I11" s="41" t="n">
        <v>65136.2312706925</v>
      </c>
      <c r="J11" s="41" t="n">
        <v>26359.2143529215</v>
      </c>
      <c r="K11" s="41" t="n">
        <v>18651.3247766505</v>
      </c>
      <c r="L11" s="41" t="n">
        <v>2212.327702094</v>
      </c>
      <c r="M11" s="41" t="n">
        <v>0</v>
      </c>
      <c r="N11" s="41" t="n">
        <v>0</v>
      </c>
      <c r="O11" s="41" t="n">
        <v>2954.41</v>
      </c>
      <c r="P11" s="41" t="n">
        <v>-3087.03</v>
      </c>
      <c r="Q11" s="47" t="n">
        <v>0</v>
      </c>
      <c r="R11" s="47" t="n">
        <v>0</v>
      </c>
      <c r="S11" s="47" t="n">
        <v>4959.34475939597</v>
      </c>
      <c r="T11" s="47" t="n">
        <v>1053.58339660872</v>
      </c>
      <c r="U11" s="41" t="n">
        <v>142769.021613265</v>
      </c>
      <c r="V11" s="41" t="n">
        <v>78016.0616953206</v>
      </c>
      <c r="W11" s="42" t="n">
        <v>19632.6572425269</v>
      </c>
      <c r="X11" s="42" t="n">
        <v>19632.6572425269</v>
      </c>
      <c r="Y11" s="42" t="n">
        <v>41054.001161785</v>
      </c>
      <c r="Z11" s="42" t="n">
        <v>41054.001161785</v>
      </c>
      <c r="AA11" s="42" t="n">
        <v>0</v>
      </c>
      <c r="AB11" s="42" t="n">
        <v>0</v>
      </c>
      <c r="AC11" s="42" t="n">
        <v>454.112602739726</v>
      </c>
      <c r="AD11" s="42" t="n">
        <v>454.112602739726</v>
      </c>
      <c r="AE11" s="43" t="n">
        <v>0</v>
      </c>
      <c r="AF11" s="43" t="n">
        <v>0</v>
      </c>
      <c r="AG11" s="44" t="n">
        <f aca="false">C11+E11+G11+I11+K11+M11+O11+Q11+S11+U11+W11+Y11+AA11+AC11+AE11</f>
        <v>12718166.8978645</v>
      </c>
      <c r="AH11" s="44" t="n">
        <f aca="false">D11+F11+H11+J11+L11+N11+P11+R11+T11+V11+X11+Z11+AB11+AD11+AF11</f>
        <v>11952487.8989995</v>
      </c>
      <c r="AJ11" s="57"/>
      <c r="AK11" s="57"/>
    </row>
    <row r="12" customFormat="false" ht="45" hidden="false" customHeight="true" outlineLevel="0" collapsed="false">
      <c r="A12" s="56" t="n">
        <v>6</v>
      </c>
      <c r="B12" s="26" t="s">
        <v>40</v>
      </c>
      <c r="C12" s="41" t="n">
        <v>0</v>
      </c>
      <c r="D12" s="41" t="n">
        <v>0</v>
      </c>
      <c r="E12" s="41" t="n">
        <v>37766</v>
      </c>
      <c r="F12" s="41" t="n">
        <v>37766</v>
      </c>
      <c r="G12" s="41" t="n">
        <v>2223034</v>
      </c>
      <c r="H12" s="41" t="n">
        <v>2223034</v>
      </c>
      <c r="I12" s="41" t="n">
        <v>1540</v>
      </c>
      <c r="J12" s="41" t="n">
        <v>1540</v>
      </c>
      <c r="K12" s="41" t="n">
        <v>235517</v>
      </c>
      <c r="L12" s="41" t="n">
        <v>235517</v>
      </c>
      <c r="M12" s="41" t="n">
        <v>0</v>
      </c>
      <c r="N12" s="41" t="n">
        <v>0</v>
      </c>
      <c r="O12" s="41" t="n">
        <v>0</v>
      </c>
      <c r="P12" s="41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2" t="n">
        <v>44528</v>
      </c>
      <c r="V12" s="42" t="n">
        <v>33576</v>
      </c>
      <c r="W12" s="42" t="n">
        <v>0</v>
      </c>
      <c r="X12" s="42" t="n">
        <v>0</v>
      </c>
      <c r="Y12" s="42" t="n">
        <v>4707844</v>
      </c>
      <c r="Z12" s="42" t="n">
        <v>1517581</v>
      </c>
      <c r="AA12" s="42" t="n">
        <v>0</v>
      </c>
      <c r="AB12" s="42" t="n">
        <v>0</v>
      </c>
      <c r="AC12" s="42" t="n">
        <v>34894</v>
      </c>
      <c r="AD12" s="42" t="n">
        <v>34894</v>
      </c>
      <c r="AE12" s="43" t="n">
        <v>0</v>
      </c>
      <c r="AF12" s="43" t="n">
        <v>0</v>
      </c>
      <c r="AG12" s="44" t="n">
        <f aca="false">C12+E12+G12+I12+K12+M12+O12+Q12+S12+U12+W12+Y12+AA12+AC12+AE12</f>
        <v>7285123</v>
      </c>
      <c r="AH12" s="44" t="n">
        <f aca="false">D12+F12+H12+J12+L12+N12+P12+R12+T12+V12+X12+Z12+AB12+AD12+AF12</f>
        <v>4083908</v>
      </c>
      <c r="AJ12" s="57"/>
      <c r="AK12" s="57"/>
    </row>
    <row r="13" customFormat="false" ht="45" hidden="false" customHeight="true" outlineLevel="0" collapsed="false">
      <c r="A13" s="56" t="n">
        <v>7</v>
      </c>
      <c r="B13" s="26" t="s">
        <v>41</v>
      </c>
      <c r="C13" s="40" t="n">
        <v>0</v>
      </c>
      <c r="D13" s="40" t="n">
        <v>0</v>
      </c>
      <c r="E13" s="46" t="n">
        <v>164772</v>
      </c>
      <c r="F13" s="46" t="n">
        <v>164772</v>
      </c>
      <c r="G13" s="46" t="n">
        <v>11215849</v>
      </c>
      <c r="H13" s="46" t="n">
        <v>11215849</v>
      </c>
      <c r="I13" s="46" t="n">
        <v>1182482</v>
      </c>
      <c r="J13" s="46" t="n">
        <v>1070322</v>
      </c>
      <c r="K13" s="46" t="n">
        <v>273587</v>
      </c>
      <c r="L13" s="46" t="n">
        <v>260058</v>
      </c>
      <c r="M13" s="46" t="n">
        <v>0</v>
      </c>
      <c r="N13" s="46" t="n">
        <v>0</v>
      </c>
      <c r="O13" s="46" t="n">
        <v>0</v>
      </c>
      <c r="P13" s="46" t="n">
        <v>0</v>
      </c>
      <c r="Q13" s="47" t="n">
        <v>233841</v>
      </c>
      <c r="R13" s="47" t="n">
        <v>0</v>
      </c>
      <c r="S13" s="47" t="n">
        <v>73950</v>
      </c>
      <c r="T13" s="47" t="n">
        <v>-37954</v>
      </c>
      <c r="U13" s="42" t="n">
        <v>4088754</v>
      </c>
      <c r="V13" s="42" t="n">
        <v>125460</v>
      </c>
      <c r="W13" s="47" t="n">
        <v>52351</v>
      </c>
      <c r="X13" s="46" t="n">
        <v>0</v>
      </c>
      <c r="Y13" s="42" t="n">
        <v>1236518</v>
      </c>
      <c r="Z13" s="42" t="n">
        <v>546396</v>
      </c>
      <c r="AA13" s="42" t="n">
        <v>0</v>
      </c>
      <c r="AB13" s="42" t="n">
        <v>0</v>
      </c>
      <c r="AC13" s="42" t="n">
        <v>283157</v>
      </c>
      <c r="AD13" s="42" t="n">
        <v>88789</v>
      </c>
      <c r="AE13" s="43" t="n">
        <v>0</v>
      </c>
      <c r="AF13" s="43" t="n">
        <v>0</v>
      </c>
      <c r="AG13" s="44" t="n">
        <f aca="false">C13+E13+G13+I13+K13+M13+O13+Q13+S13+U13+W13+Y13+AA13+AC13+AE13</f>
        <v>18805261</v>
      </c>
      <c r="AH13" s="44" t="n">
        <f aca="false">D13+F13+H13+J13+L13+N13+P13+R13+T13+V13+X13+Z13+AB13+AD13+AF13</f>
        <v>13433692</v>
      </c>
      <c r="AJ13" s="57"/>
      <c r="AK13" s="57"/>
    </row>
    <row r="14" customFormat="false" ht="45" hidden="false" customHeight="true" outlineLevel="0" collapsed="false">
      <c r="A14" s="56" t="n">
        <v>8</v>
      </c>
      <c r="B14" s="26" t="s">
        <v>42</v>
      </c>
      <c r="C14" s="41" t="n">
        <v>0</v>
      </c>
      <c r="D14" s="41" t="n">
        <v>0</v>
      </c>
      <c r="E14" s="41" t="n">
        <v>53325</v>
      </c>
      <c r="F14" s="41" t="n">
        <v>51684.92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18741.3</v>
      </c>
      <c r="T14" s="41" t="n">
        <v>5622.39</v>
      </c>
      <c r="U14" s="41" t="n">
        <v>144528</v>
      </c>
      <c r="V14" s="41" t="n">
        <v>0</v>
      </c>
      <c r="W14" s="41" t="n">
        <v>13743.75</v>
      </c>
      <c r="X14" s="41" t="n">
        <v>3421.8286389224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186895</v>
      </c>
      <c r="AD14" s="41" t="n">
        <v>38608.69</v>
      </c>
      <c r="AE14" s="41" t="n">
        <v>0</v>
      </c>
      <c r="AF14" s="41" t="n">
        <v>0</v>
      </c>
      <c r="AG14" s="44" t="n">
        <f aca="false">C14+E14+G14+I14+K14+M14+O14+Q14+S14+U14+W14+Y14+AA14+AC14+AE14</f>
        <v>417233.05</v>
      </c>
      <c r="AH14" s="44" t="n">
        <f aca="false">D14+F14+H14+J14+L14+N14+P14+R14+T14+V14+X14+Z14+AB14+AD14+AF14</f>
        <v>99337.8286389224</v>
      </c>
      <c r="AJ14" s="57"/>
      <c r="AK14" s="57"/>
    </row>
    <row r="15" customFormat="false" ht="45" hidden="false" customHeight="true" outlineLevel="0" collapsed="false">
      <c r="A15" s="56" t="n">
        <v>9</v>
      </c>
      <c r="B15" s="26" t="s">
        <v>43</v>
      </c>
      <c r="C15" s="41" t="n">
        <v>12856</v>
      </c>
      <c r="D15" s="41" t="n">
        <v>12856</v>
      </c>
      <c r="E15" s="41" t="n">
        <v>61964.578437</v>
      </c>
      <c r="F15" s="41" t="n">
        <v>46531.072112</v>
      </c>
      <c r="G15" s="41" t="n">
        <v>3351032.83672776</v>
      </c>
      <c r="H15" s="41" t="n">
        <v>3351032.83672776</v>
      </c>
      <c r="I15" s="41" t="n">
        <v>334744.388907</v>
      </c>
      <c r="J15" s="41" t="n">
        <v>179856.486693</v>
      </c>
      <c r="K15" s="41" t="n">
        <v>28351.797435</v>
      </c>
      <c r="L15" s="41" t="n">
        <v>18259.394565</v>
      </c>
      <c r="M15" s="45" t="n">
        <v>0</v>
      </c>
      <c r="N15" s="45" t="n">
        <v>0</v>
      </c>
      <c r="O15" s="41" t="n">
        <v>131177.90453524</v>
      </c>
      <c r="P15" s="41" t="n">
        <v>48832.6816854592</v>
      </c>
      <c r="Q15" s="47" t="n">
        <v>0</v>
      </c>
      <c r="R15" s="47" t="n">
        <v>0</v>
      </c>
      <c r="S15" s="47" t="n">
        <v>47607.69666</v>
      </c>
      <c r="T15" s="47" t="n">
        <v>20060.217708</v>
      </c>
      <c r="U15" s="42" t="n">
        <v>241488.78954</v>
      </c>
      <c r="V15" s="42" t="n">
        <v>36781.700641</v>
      </c>
      <c r="W15" s="42" t="n">
        <v>66366.57</v>
      </c>
      <c r="X15" s="42" t="n">
        <v>21900.9681</v>
      </c>
      <c r="Y15" s="42" t="n">
        <v>602101.974798</v>
      </c>
      <c r="Z15" s="42" t="n">
        <v>300998.011852</v>
      </c>
      <c r="AA15" s="42" t="n">
        <v>0</v>
      </c>
      <c r="AB15" s="42" t="n">
        <v>0</v>
      </c>
      <c r="AC15" s="42" t="n">
        <v>51428.901071</v>
      </c>
      <c r="AD15" s="42" t="n">
        <v>33849.49404056</v>
      </c>
      <c r="AE15" s="43" t="n">
        <v>0</v>
      </c>
      <c r="AF15" s="43" t="n">
        <v>0</v>
      </c>
      <c r="AG15" s="44" t="n">
        <f aca="false">C15+E15+G15+I15+K15+M15+O15+Q15+S15+U15+W15+Y15+AA15+AC15+AE15</f>
        <v>4929121.438111</v>
      </c>
      <c r="AH15" s="44" t="n">
        <f aca="false">D15+F15+H15+J15+L15+N15+P15+R15+T15+V15+X15+Z15+AB15+AD15+AF15</f>
        <v>4070958.86412478</v>
      </c>
      <c r="AJ15" s="57"/>
      <c r="AK15" s="57"/>
    </row>
    <row r="16" customFormat="false" ht="45" hidden="false" customHeight="true" outlineLevel="0" collapsed="false">
      <c r="A16" s="56" t="n">
        <v>10</v>
      </c>
      <c r="B16" s="26" t="s">
        <v>44</v>
      </c>
      <c r="C16" s="41" t="n">
        <v>20326</v>
      </c>
      <c r="D16" s="41" t="n">
        <v>20326</v>
      </c>
      <c r="E16" s="41" t="n">
        <v>1537</v>
      </c>
      <c r="F16" s="41" t="n">
        <v>650</v>
      </c>
      <c r="G16" s="41" t="n">
        <v>1638921</v>
      </c>
      <c r="H16" s="41" t="n">
        <v>1434414</v>
      </c>
      <c r="I16" s="41" t="n">
        <v>434745</v>
      </c>
      <c r="J16" s="41" t="n">
        <v>95365</v>
      </c>
      <c r="K16" s="41" t="n">
        <v>2757</v>
      </c>
      <c r="L16" s="41" t="n">
        <v>637</v>
      </c>
      <c r="M16" s="41" t="n">
        <v>0</v>
      </c>
      <c r="N16" s="41" t="n">
        <v>0</v>
      </c>
      <c r="O16" s="41" t="n">
        <v>0</v>
      </c>
      <c r="P16" s="41" t="n">
        <v>0</v>
      </c>
      <c r="Q16" s="47" t="n">
        <v>0</v>
      </c>
      <c r="R16" s="47" t="n">
        <v>0</v>
      </c>
      <c r="S16" s="47" t="n">
        <v>354</v>
      </c>
      <c r="T16" s="47" t="n">
        <v>0</v>
      </c>
      <c r="U16" s="41" t="n">
        <v>32169</v>
      </c>
      <c r="V16" s="41" t="n">
        <v>5132</v>
      </c>
      <c r="W16" s="41" t="n">
        <v>0</v>
      </c>
      <c r="X16" s="41" t="n">
        <v>0</v>
      </c>
      <c r="Y16" s="41" t="n">
        <v>526842</v>
      </c>
      <c r="Z16" s="41" t="n">
        <v>436251</v>
      </c>
      <c r="AA16" s="41" t="n">
        <v>0</v>
      </c>
      <c r="AB16" s="41" t="n">
        <v>0</v>
      </c>
      <c r="AC16" s="41" t="n">
        <v>261</v>
      </c>
      <c r="AD16" s="41" t="n">
        <v>261</v>
      </c>
      <c r="AE16" s="41" t="n">
        <v>0</v>
      </c>
      <c r="AF16" s="41" t="n">
        <v>0</v>
      </c>
      <c r="AG16" s="44" t="n">
        <f aca="false">C16+E16+G16+I16+K16+M16+O16+Q16+S16+U16+W16+Y16+AA16+AC16+AE16</f>
        <v>2657912</v>
      </c>
      <c r="AH16" s="44" t="n">
        <f aca="false">D16+F16+H16+J16+L16+N16+P16+R16+T16+V16+X16+Z16+AB16+AD16+AF16</f>
        <v>1993036</v>
      </c>
      <c r="AJ16" s="57"/>
      <c r="AK16" s="57"/>
    </row>
    <row r="17" customFormat="false" ht="45" hidden="false" customHeight="true" outlineLevel="0" collapsed="false">
      <c r="A17" s="56" t="n">
        <v>11</v>
      </c>
      <c r="B17" s="26" t="s">
        <v>45</v>
      </c>
      <c r="C17" s="41" t="n">
        <v>0</v>
      </c>
      <c r="D17" s="41" t="n">
        <v>0</v>
      </c>
      <c r="E17" s="41" t="n">
        <v>13024.14</v>
      </c>
      <c r="F17" s="41" t="n">
        <v>4045.72</v>
      </c>
      <c r="G17" s="41" t="n">
        <v>343032.91</v>
      </c>
      <c r="H17" s="41" t="n">
        <v>319557.62</v>
      </c>
      <c r="I17" s="41" t="n">
        <v>409329.33</v>
      </c>
      <c r="J17" s="41" t="n">
        <v>62674.14</v>
      </c>
      <c r="K17" s="41" t="n">
        <v>30976.31</v>
      </c>
      <c r="L17" s="41" t="n">
        <v>6109.45999999999</v>
      </c>
      <c r="M17" s="41" t="n">
        <v>0</v>
      </c>
      <c r="N17" s="41" t="n">
        <v>0</v>
      </c>
      <c r="O17" s="41" t="n">
        <v>14366.44</v>
      </c>
      <c r="P17" s="41" t="n">
        <v>4105.7</v>
      </c>
      <c r="Q17" s="47" t="n">
        <v>0</v>
      </c>
      <c r="R17" s="47" t="n">
        <v>0</v>
      </c>
      <c r="S17" s="47" t="n">
        <v>69344.67</v>
      </c>
      <c r="T17" s="47" t="n">
        <v>60075.47</v>
      </c>
      <c r="U17" s="41" t="n">
        <v>837173.88</v>
      </c>
      <c r="V17" s="41" t="n">
        <v>48651.5199999999</v>
      </c>
      <c r="W17" s="41" t="n">
        <v>3928.79</v>
      </c>
      <c r="X17" s="41" t="n">
        <v>282.849999999999</v>
      </c>
      <c r="Y17" s="41" t="n">
        <v>84743.28</v>
      </c>
      <c r="Z17" s="41" t="n">
        <v>84743.28</v>
      </c>
      <c r="AA17" s="41" t="n">
        <v>0</v>
      </c>
      <c r="AB17" s="41" t="n">
        <v>0</v>
      </c>
      <c r="AC17" s="41" t="n">
        <v>307564.28</v>
      </c>
      <c r="AD17" s="41" t="n">
        <v>15816.1099999999</v>
      </c>
      <c r="AE17" s="41" t="n">
        <v>0</v>
      </c>
      <c r="AF17" s="41" t="n">
        <v>0</v>
      </c>
      <c r="AG17" s="44" t="n">
        <f aca="false">C17+E17+G17+I17+K17+M17+O17+Q17+S17+U17+W17+Y17+AA17+AC17+AE17</f>
        <v>2113484.03</v>
      </c>
      <c r="AH17" s="44" t="n">
        <f aca="false">D17+F17+H17+J17+L17+N17+P17+R17+T17+V17+X17+Z17+AB17+AD17+AF17</f>
        <v>606061.87</v>
      </c>
      <c r="AJ17" s="57"/>
      <c r="AK17" s="57"/>
    </row>
    <row r="18" customFormat="false" ht="45" hidden="false" customHeight="true" outlineLevel="0" collapsed="false">
      <c r="A18" s="56" t="n">
        <v>12</v>
      </c>
      <c r="B18" s="26" t="s">
        <v>46</v>
      </c>
      <c r="C18" s="41" t="n">
        <v>0</v>
      </c>
      <c r="D18" s="41" t="n">
        <v>0</v>
      </c>
      <c r="E18" s="41" t="n">
        <v>5048.48</v>
      </c>
      <c r="F18" s="41" t="n">
        <v>1938.11</v>
      </c>
      <c r="G18" s="41" t="n">
        <v>0</v>
      </c>
      <c r="H18" s="41" t="n">
        <v>0</v>
      </c>
      <c r="I18" s="41" t="n">
        <v>75504.89</v>
      </c>
      <c r="J18" s="41" t="n">
        <v>27407.55</v>
      </c>
      <c r="K18" s="41" t="n">
        <v>9205.83</v>
      </c>
      <c r="L18" s="41" t="n">
        <v>3433.26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4" t="n">
        <f aca="false">C18+E18+G18+I18+K18+M18+O18+Q18+S18+U18+W18+Y18+AA18+AC18+AE18</f>
        <v>89759.2</v>
      </c>
      <c r="AH18" s="44" t="n">
        <f aca="false">D18+F18+H18+J18+L18+N18+P18+R18+T18+V18+X18+Z18+AB18+AD18+AF18</f>
        <v>32778.92</v>
      </c>
      <c r="AJ18" s="57"/>
      <c r="AK18" s="57"/>
    </row>
    <row r="19" customFormat="false" ht="45" hidden="false" customHeight="true" outlineLevel="0" collapsed="false">
      <c r="A19" s="56" t="n">
        <v>13</v>
      </c>
      <c r="B19" s="26" t="s">
        <v>47</v>
      </c>
      <c r="C19" s="41" t="n">
        <v>126130.84</v>
      </c>
      <c r="D19" s="41" t="n">
        <v>126130.84</v>
      </c>
      <c r="E19" s="41" t="n">
        <v>81376</v>
      </c>
      <c r="F19" s="41" t="n">
        <v>81376</v>
      </c>
      <c r="G19" s="41" t="n">
        <v>4613785.2</v>
      </c>
      <c r="H19" s="41" t="n">
        <v>4493731.2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4" t="n">
        <f aca="false">C19+E19+G19+I19+K19+M19+O19+Q19+S19+U19+W19+Y19+AA19+AC19+AE19</f>
        <v>4821292.04</v>
      </c>
      <c r="AH19" s="44" t="n">
        <f aca="false">D19+F19+H19+J19+L19+N19+P19+R19+T19+V19+X19+Z19+AB19+AD19+AF19</f>
        <v>4701238.04</v>
      </c>
      <c r="AJ19" s="57"/>
      <c r="AK19" s="57"/>
    </row>
    <row r="20" customFormat="false" ht="45" hidden="false" customHeight="true" outlineLevel="0" collapsed="false">
      <c r="A20" s="48"/>
      <c r="B20" s="49" t="s">
        <v>18</v>
      </c>
      <c r="C20" s="50" t="n">
        <f aca="false">SUM(C7:C19)</f>
        <v>4905968.42428126</v>
      </c>
      <c r="D20" s="50" t="n">
        <f aca="false">SUM(D7:D19)</f>
        <v>3946359.12786874</v>
      </c>
      <c r="E20" s="50" t="n">
        <f aca="false">SUM(E7:E19)</f>
        <v>1730389.21716451</v>
      </c>
      <c r="F20" s="50" t="n">
        <f aca="false">SUM(F7:F19)</f>
        <v>1627084.63042383</v>
      </c>
      <c r="G20" s="50" t="n">
        <f aca="false">SUM(G7:G19)</f>
        <v>91082051.0023906</v>
      </c>
      <c r="H20" s="50" t="n">
        <f aca="false">SUM(H7:H19)</f>
        <v>88826876.9327587</v>
      </c>
      <c r="I20" s="50" t="n">
        <f aca="false">SUM(I7:I19)</f>
        <v>14325639.1747533</v>
      </c>
      <c r="J20" s="50" t="n">
        <f aca="false">SUM(J7:J19)</f>
        <v>9933798.71435549</v>
      </c>
      <c r="K20" s="50" t="n">
        <f aca="false">SUM(K7:K19)</f>
        <v>1913006.13747794</v>
      </c>
      <c r="L20" s="50" t="n">
        <f aca="false">SUM(L7:L19)</f>
        <v>1741529.19785443</v>
      </c>
      <c r="M20" s="50" t="n">
        <f aca="false">SUM(M7:M19)</f>
        <v>0</v>
      </c>
      <c r="N20" s="50" t="n">
        <f aca="false">SUM(N7:N19)</f>
        <v>0</v>
      </c>
      <c r="O20" s="50" t="n">
        <f aca="false">SUM(O7:O19)</f>
        <v>1511256.41441532</v>
      </c>
      <c r="P20" s="50" t="n">
        <f aca="false">SUM(P7:P19)</f>
        <v>248752.975350784</v>
      </c>
      <c r="Q20" s="50" t="n">
        <f aca="false">SUM(Q7:Q19)</f>
        <v>397750.376748609</v>
      </c>
      <c r="R20" s="50" t="n">
        <f aca="false">SUM(R7:R19)</f>
        <v>100681.162061351</v>
      </c>
      <c r="S20" s="50" t="n">
        <f aca="false">SUM(S7:S19)</f>
        <v>1097899.47929998</v>
      </c>
      <c r="T20" s="50" t="n">
        <f aca="false">SUM(T7:T19)</f>
        <v>681098.328890511</v>
      </c>
      <c r="U20" s="50" t="n">
        <f aca="false">SUM(U7:U19)</f>
        <v>13687436.2378749</v>
      </c>
      <c r="V20" s="50" t="n">
        <f aca="false">SUM(V7:V19)</f>
        <v>4262128.00295085</v>
      </c>
      <c r="W20" s="50" t="n">
        <f aca="false">SUM(W7:W19)</f>
        <v>422694.675861142</v>
      </c>
      <c r="X20" s="50" t="n">
        <f aca="false">SUM(X7:X19)</f>
        <v>157809.009414974</v>
      </c>
      <c r="Y20" s="50" t="n">
        <f aca="false">SUM(Y7:Y19)</f>
        <v>7935028.63979982</v>
      </c>
      <c r="Z20" s="50" t="n">
        <f aca="false">SUM(Z7:Z19)</f>
        <v>3491436.43267825</v>
      </c>
      <c r="AA20" s="50" t="n">
        <f aca="false">SUM(AA7:AA19)</f>
        <v>7096.6555041545</v>
      </c>
      <c r="AB20" s="50" t="n">
        <f aca="false">SUM(AB7:AB19)</f>
        <v>2270.89525787858</v>
      </c>
      <c r="AC20" s="50" t="n">
        <f aca="false">SUM(AC7:AC19)</f>
        <v>3339301.31622716</v>
      </c>
      <c r="AD20" s="50" t="n">
        <f aca="false">SUM(AD7:AD19)</f>
        <v>1064592.67255072</v>
      </c>
      <c r="AE20" s="50" t="n">
        <f aca="false">SUM(AE7:AE19)</f>
        <v>0</v>
      </c>
      <c r="AF20" s="50" t="n">
        <f aca="false">SUM(AF7:AF19)</f>
        <v>0</v>
      </c>
      <c r="AG20" s="44" t="n">
        <f aca="false">C20+E20+G20+I20+K20+M20+O20+Q20+S20+U20+W20+Y20+AA20+AC20+AE20</f>
        <v>142355517.751799</v>
      </c>
      <c r="AH20" s="44" t="n">
        <f aca="false">D20+F20+H20+J20+L20+N20+P20+R20+T20+V20+X20+Z20+AB20+AD20+AF20</f>
        <v>116084418.082417</v>
      </c>
      <c r="AJ20" s="57"/>
      <c r="AK20" s="57"/>
    </row>
    <row r="21" customFormat="false" ht="13.5" hidden="false" customHeight="false" outlineLevel="0" collapsed="false">
      <c r="A21" s="58"/>
      <c r="B21" s="59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3.5" hidden="false" customHeight="false" outlineLevel="0" collapsed="false">
      <c r="A22" s="58"/>
      <c r="B22" s="60" t="s">
        <v>54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H22" s="57"/>
    </row>
    <row r="23" customFormat="false" ht="13.5" hidden="false" customHeight="false" outlineLevel="0" collapsed="false">
      <c r="A23" s="58"/>
      <c r="B23" s="60" t="s">
        <v>5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</row>
    <row r="24" customFormat="false" ht="13.5" hidden="false" customHeight="false" outlineLevel="0" collapsed="false">
      <c r="A24" s="58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</row>
    <row r="25" customFormat="false" ht="13.5" hidden="false" customHeight="false" outlineLevel="0" collapsed="false">
      <c r="A25" s="58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</sheetData>
  <mergeCells count="21">
    <mergeCell ref="A2:R2"/>
    <mergeCell ref="A3:R3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5" activeCellId="0" sqref="B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2.28"/>
    <col collapsed="false" customWidth="true" hidden="false" outlineLevel="0" max="6" min="3" style="51" width="11.7"/>
    <col collapsed="false" customWidth="true" hidden="false" outlineLevel="0" max="7" min="7" style="51" width="12.85"/>
    <col collapsed="false" customWidth="true" hidden="false" outlineLevel="0" max="8" min="8" style="51" width="12.99"/>
    <col collapsed="false" customWidth="true" hidden="false" outlineLevel="0" max="10" min="9" style="51" width="12.42"/>
    <col collapsed="false" customWidth="true" hidden="false" outlineLevel="0" max="20" min="11" style="51" width="11.7"/>
    <col collapsed="false" customWidth="true" hidden="false" outlineLevel="0" max="22" min="21" style="51" width="12.85"/>
    <col collapsed="false" customWidth="true" hidden="false" outlineLevel="0" max="32" min="23" style="51" width="11.7"/>
    <col collapsed="false" customWidth="true" hidden="false" outlineLevel="0" max="34" min="33" style="51" width="15.28"/>
    <col collapsed="false" customWidth="false" hidden="false" outlineLevel="0" max="257" min="35" style="51" width="9.14"/>
  </cols>
  <sheetData>
    <row r="2" customFormat="false" ht="19.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54" customFormat="true" ht="12.75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3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82.5" hidden="false" customHeight="true" outlineLevel="0" collapsed="false">
      <c r="A5" s="15" t="s">
        <v>32</v>
      </c>
      <c r="B5" s="6" t="s">
        <v>33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s">
        <v>11</v>
      </c>
      <c r="T5" s="6"/>
      <c r="U5" s="6" t="s">
        <v>12</v>
      </c>
      <c r="V5" s="6"/>
      <c r="W5" s="6" t="s">
        <v>13</v>
      </c>
      <c r="X5" s="6"/>
      <c r="Y5" s="6" t="s">
        <v>14</v>
      </c>
      <c r="Z5" s="6"/>
      <c r="AA5" s="6" t="s">
        <v>15</v>
      </c>
      <c r="AB5" s="6"/>
      <c r="AC5" s="6" t="s">
        <v>16</v>
      </c>
      <c r="AD5" s="6"/>
      <c r="AE5" s="6" t="s">
        <v>17</v>
      </c>
      <c r="AF5" s="6"/>
      <c r="AG5" s="6" t="s">
        <v>18</v>
      </c>
      <c r="AH5" s="6"/>
    </row>
    <row r="6" customFormat="false" ht="45" hidden="false" customHeight="true" outlineLevel="0" collapsed="false">
      <c r="A6" s="15"/>
      <c r="B6" s="6"/>
      <c r="C6" s="55" t="s">
        <v>57</v>
      </c>
      <c r="D6" s="55" t="s">
        <v>58</v>
      </c>
      <c r="E6" s="55" t="s">
        <v>57</v>
      </c>
      <c r="F6" s="55" t="s">
        <v>58</v>
      </c>
      <c r="G6" s="55" t="s">
        <v>57</v>
      </c>
      <c r="H6" s="55" t="s">
        <v>58</v>
      </c>
      <c r="I6" s="55" t="s">
        <v>57</v>
      </c>
      <c r="J6" s="55" t="s">
        <v>58</v>
      </c>
      <c r="K6" s="55" t="s">
        <v>57</v>
      </c>
      <c r="L6" s="55" t="s">
        <v>58</v>
      </c>
      <c r="M6" s="55" t="s">
        <v>57</v>
      </c>
      <c r="N6" s="55" t="s">
        <v>58</v>
      </c>
      <c r="O6" s="55" t="s">
        <v>57</v>
      </c>
      <c r="P6" s="55" t="s">
        <v>58</v>
      </c>
      <c r="Q6" s="55" t="s">
        <v>57</v>
      </c>
      <c r="R6" s="55" t="s">
        <v>58</v>
      </c>
      <c r="S6" s="55" t="s">
        <v>57</v>
      </c>
      <c r="T6" s="55" t="s">
        <v>58</v>
      </c>
      <c r="U6" s="55" t="s">
        <v>57</v>
      </c>
      <c r="V6" s="55" t="s">
        <v>58</v>
      </c>
      <c r="W6" s="55" t="s">
        <v>57</v>
      </c>
      <c r="X6" s="55" t="s">
        <v>58</v>
      </c>
      <c r="Y6" s="55" t="s">
        <v>57</v>
      </c>
      <c r="Z6" s="55" t="s">
        <v>58</v>
      </c>
      <c r="AA6" s="55" t="s">
        <v>57</v>
      </c>
      <c r="AB6" s="55" t="s">
        <v>58</v>
      </c>
      <c r="AC6" s="55" t="s">
        <v>57</v>
      </c>
      <c r="AD6" s="55" t="s">
        <v>58</v>
      </c>
      <c r="AE6" s="55" t="s">
        <v>57</v>
      </c>
      <c r="AF6" s="55" t="s">
        <v>58</v>
      </c>
      <c r="AG6" s="55" t="s">
        <v>57</v>
      </c>
      <c r="AH6" s="55" t="s">
        <v>58</v>
      </c>
    </row>
    <row r="7" customFormat="false" ht="45" hidden="false" customHeight="true" outlineLevel="0" collapsed="false">
      <c r="A7" s="56" t="n">
        <v>1</v>
      </c>
      <c r="B7" s="24" t="s">
        <v>35</v>
      </c>
      <c r="C7" s="41" t="n">
        <v>296332.13</v>
      </c>
      <c r="D7" s="41" t="n">
        <v>121669.86</v>
      </c>
      <c r="E7" s="41" t="n">
        <v>42571.58</v>
      </c>
      <c r="F7" s="41" t="n">
        <v>42571.58</v>
      </c>
      <c r="G7" s="41" t="n">
        <v>14302897.80559</v>
      </c>
      <c r="H7" s="41" t="n">
        <v>13029415.80559</v>
      </c>
      <c r="I7" s="41" t="n">
        <v>4170344.26</v>
      </c>
      <c r="J7" s="41" t="n">
        <v>2959489.0201228</v>
      </c>
      <c r="K7" s="41" t="n">
        <v>364859.87</v>
      </c>
      <c r="L7" s="41" t="n">
        <v>277862.82</v>
      </c>
      <c r="M7" s="41" t="n">
        <v>0</v>
      </c>
      <c r="N7" s="41" t="n">
        <v>0</v>
      </c>
      <c r="O7" s="41" t="n">
        <v>483712.03</v>
      </c>
      <c r="P7" s="41" t="n">
        <v>0</v>
      </c>
      <c r="Q7" s="47" t="n">
        <v>0</v>
      </c>
      <c r="R7" s="47" t="n">
        <v>0</v>
      </c>
      <c r="S7" s="47" t="n">
        <v>88030.07</v>
      </c>
      <c r="T7" s="47" t="n">
        <v>88030.07</v>
      </c>
      <c r="U7" s="42" t="n">
        <v>35044.44</v>
      </c>
      <c r="V7" s="42" t="n">
        <v>35044.44</v>
      </c>
      <c r="W7" s="42" t="n">
        <v>0</v>
      </c>
      <c r="X7" s="42" t="n">
        <v>0</v>
      </c>
      <c r="Y7" s="42" t="n">
        <v>9606.19</v>
      </c>
      <c r="Z7" s="42" t="n">
        <v>9606.19</v>
      </c>
      <c r="AA7" s="42" t="n">
        <v>0</v>
      </c>
      <c r="AB7" s="42" t="n">
        <v>0</v>
      </c>
      <c r="AC7" s="42" t="n">
        <v>384460.76</v>
      </c>
      <c r="AD7" s="42" t="n">
        <v>226490.85</v>
      </c>
      <c r="AE7" s="43" t="n">
        <v>0</v>
      </c>
      <c r="AF7" s="43" t="n">
        <v>0</v>
      </c>
      <c r="AG7" s="44" t="n">
        <f aca="false">C7+E7+G7+I7+K7+M7+O7+Q7+S7+U7+W7+Y7+AA7+AC7+AE7</f>
        <v>20177859.13559</v>
      </c>
      <c r="AH7" s="44" t="n">
        <f aca="false">D7+F7+H7+J7+L7+N7+P7+R7+T7+V7+X7+Z7+AB7+AD7+AF7</f>
        <v>16790180.6357128</v>
      </c>
      <c r="AI7" s="57"/>
      <c r="AJ7" s="57"/>
      <c r="AK7" s="57"/>
    </row>
    <row r="8" customFormat="false" ht="45" hidden="false" customHeight="true" outlineLevel="0" collapsed="false">
      <c r="A8" s="56" t="n">
        <v>2</v>
      </c>
      <c r="B8" s="26" t="s">
        <v>36</v>
      </c>
      <c r="C8" s="40" t="n">
        <v>42627.39</v>
      </c>
      <c r="D8" s="40" t="n">
        <v>42627.39</v>
      </c>
      <c r="E8" s="41" t="n">
        <v>109384.46</v>
      </c>
      <c r="F8" s="41" t="n">
        <v>109384.46</v>
      </c>
      <c r="G8" s="41" t="n">
        <v>12392189.165178</v>
      </c>
      <c r="H8" s="41" t="n">
        <v>12392189.165178</v>
      </c>
      <c r="I8" s="41" t="n">
        <v>1245924.626101</v>
      </c>
      <c r="J8" s="41" t="n">
        <v>1245924.626101</v>
      </c>
      <c r="K8" s="41" t="n">
        <v>103607.97</v>
      </c>
      <c r="L8" s="41" t="n">
        <v>103607.97</v>
      </c>
      <c r="M8" s="41" t="n">
        <v>0</v>
      </c>
      <c r="N8" s="41" t="n">
        <v>0</v>
      </c>
      <c r="O8" s="41" t="n">
        <v>0</v>
      </c>
      <c r="P8" s="41" t="n">
        <v>0</v>
      </c>
      <c r="Q8" s="47" t="n">
        <v>0</v>
      </c>
      <c r="R8" s="47" t="n">
        <v>0</v>
      </c>
      <c r="S8" s="47" t="n">
        <v>54701.99</v>
      </c>
      <c r="T8" s="47" t="n">
        <v>54701.99</v>
      </c>
      <c r="U8" s="41" t="n">
        <v>50580.39</v>
      </c>
      <c r="V8" s="41" t="n">
        <v>49164.58</v>
      </c>
      <c r="W8" s="42" t="n">
        <v>0</v>
      </c>
      <c r="X8" s="42" t="n">
        <v>0</v>
      </c>
      <c r="Y8" s="42" t="n">
        <v>71014.09</v>
      </c>
      <c r="Z8" s="42" t="n">
        <v>71014.09</v>
      </c>
      <c r="AA8" s="42" t="n">
        <v>0</v>
      </c>
      <c r="AB8" s="42" t="n">
        <v>0</v>
      </c>
      <c r="AC8" s="42" t="n">
        <v>0</v>
      </c>
      <c r="AD8" s="42" t="n">
        <v>0</v>
      </c>
      <c r="AE8" s="43" t="n">
        <v>0</v>
      </c>
      <c r="AF8" s="43" t="n">
        <v>0</v>
      </c>
      <c r="AG8" s="44" t="n">
        <f aca="false">C8+E8+G8+I8+K8+M8+O8+Q8+S8+U8+W8+Y8+AA8+AC8+AE8</f>
        <v>14070030.081279</v>
      </c>
      <c r="AH8" s="44" t="n">
        <f aca="false">D8+F8+H8+J8+L8+N8+P8+R8+T8+V8+X8+Z8+AB8+AD8+AF8</f>
        <v>14068614.271279</v>
      </c>
      <c r="AI8" s="57"/>
      <c r="AJ8" s="57"/>
      <c r="AK8" s="57"/>
    </row>
    <row r="9" customFormat="false" ht="45" hidden="false" customHeight="true" outlineLevel="0" collapsed="false">
      <c r="A9" s="56" t="n">
        <v>3</v>
      </c>
      <c r="B9" s="26" t="s">
        <v>37</v>
      </c>
      <c r="C9" s="41" t="n">
        <v>613756.19</v>
      </c>
      <c r="D9" s="41" t="n">
        <v>29818.5499999999</v>
      </c>
      <c r="E9" s="41" t="n">
        <v>95903.18</v>
      </c>
      <c r="F9" s="41" t="n">
        <v>54005.85</v>
      </c>
      <c r="G9" s="41" t="n">
        <v>11047477.092</v>
      </c>
      <c r="H9" s="41" t="n">
        <v>11047477.092</v>
      </c>
      <c r="I9" s="41" t="n">
        <v>1893527.21</v>
      </c>
      <c r="J9" s="41" t="n">
        <v>1145132.23</v>
      </c>
      <c r="K9" s="41" t="n">
        <v>445604.84</v>
      </c>
      <c r="L9" s="41" t="n">
        <v>245564.84</v>
      </c>
      <c r="M9" s="45" t="n">
        <v>0</v>
      </c>
      <c r="N9" s="45" t="n">
        <v>0</v>
      </c>
      <c r="O9" s="41" t="n">
        <v>16670</v>
      </c>
      <c r="P9" s="41" t="n">
        <v>16670</v>
      </c>
      <c r="Q9" s="47" t="n">
        <v>0</v>
      </c>
      <c r="R9" s="47" t="n">
        <v>0</v>
      </c>
      <c r="S9" s="47" t="n">
        <v>104822.27</v>
      </c>
      <c r="T9" s="47" t="n">
        <v>88152.27</v>
      </c>
      <c r="U9" s="42" t="n">
        <v>367667.98</v>
      </c>
      <c r="V9" s="42" t="n">
        <v>33966.6</v>
      </c>
      <c r="W9" s="42" t="n">
        <v>0</v>
      </c>
      <c r="X9" s="42" t="n">
        <v>0</v>
      </c>
      <c r="Y9" s="42" t="n">
        <v>3095</v>
      </c>
      <c r="Z9" s="42" t="n">
        <v>1687.54</v>
      </c>
      <c r="AA9" s="42" t="n">
        <v>0</v>
      </c>
      <c r="AB9" s="42" t="n">
        <v>0</v>
      </c>
      <c r="AC9" s="42" t="n">
        <v>171450.03</v>
      </c>
      <c r="AD9" s="42" t="n">
        <v>-8729.33000000002</v>
      </c>
      <c r="AE9" s="43" t="n">
        <v>0</v>
      </c>
      <c r="AF9" s="43" t="n">
        <v>0</v>
      </c>
      <c r="AG9" s="44" t="n">
        <f aca="false">C9+E9+G9+I9+K9+M9+O9+Q9+S9+U9+W9+Y9+AA9+AC9+AE9</f>
        <v>14759973.792</v>
      </c>
      <c r="AH9" s="44" t="n">
        <f aca="false">D9+F9+H9+J9+L9+N9+P9+R9+T9+V9+X9+Z9+AB9+AD9+AF9</f>
        <v>12653745.642</v>
      </c>
      <c r="AI9" s="57"/>
      <c r="AJ9" s="57"/>
      <c r="AK9" s="57"/>
    </row>
    <row r="10" customFormat="false" ht="45" hidden="false" customHeight="true" outlineLevel="0" collapsed="false">
      <c r="A10" s="56" t="n">
        <v>4</v>
      </c>
      <c r="B10" s="26" t="s">
        <v>38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3849340.43</v>
      </c>
      <c r="H10" s="40" t="n">
        <v>3849340.43</v>
      </c>
      <c r="I10" s="40" t="n">
        <v>420.5</v>
      </c>
      <c r="J10" s="40" t="n">
        <v>42.05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3" t="n">
        <v>0</v>
      </c>
      <c r="AF10" s="43" t="n">
        <v>0</v>
      </c>
      <c r="AG10" s="44" t="n">
        <f aca="false">C10+E10+G10+I10+K10+M10+O10+Q10+S10+U10+W10+Y10+AA10+AC10+AE10</f>
        <v>3849760.93</v>
      </c>
      <c r="AH10" s="44" t="n">
        <f aca="false">D10+F10+H10+J10+L10+N10+P10+R10+T10+V10+X10+Z10+AB10+AD10+AF10</f>
        <v>3849382.48</v>
      </c>
      <c r="AI10" s="57"/>
      <c r="AJ10" s="57"/>
      <c r="AK10" s="57"/>
    </row>
    <row r="11" customFormat="false" ht="45" hidden="false" customHeight="true" outlineLevel="0" collapsed="false">
      <c r="A11" s="56" t="n">
        <v>5</v>
      </c>
      <c r="B11" s="26" t="s">
        <v>39</v>
      </c>
      <c r="C11" s="40" t="n">
        <v>9512.01</v>
      </c>
      <c r="D11" s="40" t="n">
        <v>9512.01</v>
      </c>
      <c r="E11" s="41" t="n">
        <v>0</v>
      </c>
      <c r="F11" s="41" t="n">
        <v>0</v>
      </c>
      <c r="G11" s="41" t="n">
        <v>7086070.62</v>
      </c>
      <c r="H11" s="41" t="n">
        <v>6822141.54</v>
      </c>
      <c r="I11" s="41" t="n">
        <v>4681.6</v>
      </c>
      <c r="J11" s="41" t="n">
        <v>1578.58</v>
      </c>
      <c r="K11" s="41" t="n">
        <v>250.2</v>
      </c>
      <c r="L11" s="41" t="n">
        <v>35.49</v>
      </c>
      <c r="M11" s="41" t="n">
        <v>0</v>
      </c>
      <c r="N11" s="41" t="n">
        <v>0</v>
      </c>
      <c r="O11" s="41" t="n">
        <v>0</v>
      </c>
      <c r="P11" s="41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1" t="n">
        <v>0</v>
      </c>
      <c r="V11" s="41" t="n">
        <v>0</v>
      </c>
      <c r="W11" s="42" t="n">
        <v>0</v>
      </c>
      <c r="X11" s="42" t="n">
        <v>0</v>
      </c>
      <c r="Y11" s="42" t="n">
        <v>5000</v>
      </c>
      <c r="Z11" s="42" t="n">
        <v>5000</v>
      </c>
      <c r="AA11" s="42" t="n">
        <v>0</v>
      </c>
      <c r="AB11" s="42" t="n">
        <v>0</v>
      </c>
      <c r="AC11" s="42" t="n">
        <v>0</v>
      </c>
      <c r="AD11" s="42" t="n">
        <v>0</v>
      </c>
      <c r="AE11" s="43" t="n">
        <v>0</v>
      </c>
      <c r="AF11" s="43" t="n">
        <v>0</v>
      </c>
      <c r="AG11" s="44" t="n">
        <f aca="false">C11+E11+G11+I11+K11+M11+O11+Q11+S11+U11+W11+Y11+AA11+AC11+AE11</f>
        <v>7105514.43</v>
      </c>
      <c r="AH11" s="44" t="n">
        <f aca="false">D11+F11+H11+J11+L11+N11+P11+R11+T11+V11+X11+Z11+AB11+AD11+AF11</f>
        <v>6838267.62</v>
      </c>
      <c r="AI11" s="57"/>
      <c r="AJ11" s="57"/>
      <c r="AK11" s="57"/>
    </row>
    <row r="12" customFormat="false" ht="45" hidden="false" customHeight="true" outlineLevel="0" collapsed="false">
      <c r="A12" s="56" t="n">
        <v>6</v>
      </c>
      <c r="B12" s="26" t="s">
        <v>40</v>
      </c>
      <c r="C12" s="41" t="n">
        <v>0</v>
      </c>
      <c r="D12" s="41" t="n">
        <v>0</v>
      </c>
      <c r="E12" s="41" t="n">
        <v>226.2</v>
      </c>
      <c r="F12" s="41" t="n">
        <v>226.2</v>
      </c>
      <c r="G12" s="41" t="n">
        <v>1684191</v>
      </c>
      <c r="H12" s="41" t="n">
        <v>1684191</v>
      </c>
      <c r="I12" s="41" t="n">
        <v>10367.5</v>
      </c>
      <c r="J12" s="41" t="n">
        <v>10367.5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2" t="n">
        <v>4812.99</v>
      </c>
      <c r="V12" s="42" t="n">
        <v>4812.99</v>
      </c>
      <c r="W12" s="42" t="n">
        <v>0</v>
      </c>
      <c r="X12" s="42" t="n">
        <v>0</v>
      </c>
      <c r="Y12" s="42" t="n">
        <v>484151</v>
      </c>
      <c r="Z12" s="42" t="n">
        <v>484151</v>
      </c>
      <c r="AA12" s="42" t="n">
        <v>0</v>
      </c>
      <c r="AB12" s="42" t="n">
        <v>0</v>
      </c>
      <c r="AC12" s="42" t="n">
        <v>7330</v>
      </c>
      <c r="AD12" s="42" t="n">
        <v>7330</v>
      </c>
      <c r="AE12" s="43" t="n">
        <v>0</v>
      </c>
      <c r="AF12" s="43" t="n">
        <v>0</v>
      </c>
      <c r="AG12" s="44" t="n">
        <f aca="false">C12+E12+G12+I12+K12+M12+O12+Q12+S12+U12+W12+Y12+AA12+AC12+AE12</f>
        <v>2191078.69</v>
      </c>
      <c r="AH12" s="44" t="n">
        <f aca="false">D12+F12+H12+J12+L12+N12+P12+R12+T12+V12+X12+Z12+AB12+AD12+AF12</f>
        <v>2191078.69</v>
      </c>
      <c r="AI12" s="57"/>
      <c r="AJ12" s="57"/>
      <c r="AK12" s="57"/>
    </row>
    <row r="13" customFormat="false" ht="45" hidden="false" customHeight="true" outlineLevel="0" collapsed="false">
      <c r="A13" s="56" t="n">
        <v>7</v>
      </c>
      <c r="B13" s="26" t="s">
        <v>41</v>
      </c>
      <c r="C13" s="40" t="n">
        <v>0</v>
      </c>
      <c r="D13" s="40" t="n">
        <v>0</v>
      </c>
      <c r="E13" s="46" t="n">
        <v>6823</v>
      </c>
      <c r="F13" s="46" t="n">
        <v>6823</v>
      </c>
      <c r="G13" s="46" t="n">
        <v>7938564</v>
      </c>
      <c r="H13" s="46" t="n">
        <v>7938564</v>
      </c>
      <c r="I13" s="46" t="n">
        <v>683894</v>
      </c>
      <c r="J13" s="46" t="n">
        <v>683894</v>
      </c>
      <c r="K13" s="46" t="n">
        <v>81669</v>
      </c>
      <c r="L13" s="46" t="n">
        <v>81669</v>
      </c>
      <c r="M13" s="46" t="n">
        <v>0</v>
      </c>
      <c r="N13" s="46" t="n">
        <v>0</v>
      </c>
      <c r="O13" s="46" t="n">
        <v>0</v>
      </c>
      <c r="P13" s="46" t="n">
        <v>0</v>
      </c>
      <c r="Q13" s="47" t="n">
        <v>0</v>
      </c>
      <c r="R13" s="47" t="n">
        <v>0</v>
      </c>
      <c r="S13" s="47" t="n">
        <v>78</v>
      </c>
      <c r="T13" s="47" t="n">
        <v>78</v>
      </c>
      <c r="U13" s="42" t="n">
        <v>10667</v>
      </c>
      <c r="V13" s="42" t="n">
        <v>10667</v>
      </c>
      <c r="W13" s="47" t="n">
        <v>0</v>
      </c>
      <c r="X13" s="46" t="n">
        <v>0</v>
      </c>
      <c r="Y13" s="42" t="n">
        <v>320981</v>
      </c>
      <c r="Z13" s="42" t="n">
        <v>320981</v>
      </c>
      <c r="AA13" s="42" t="n">
        <v>0</v>
      </c>
      <c r="AB13" s="42" t="n">
        <v>0</v>
      </c>
      <c r="AC13" s="42" t="n">
        <v>0</v>
      </c>
      <c r="AD13" s="42" t="n">
        <v>0</v>
      </c>
      <c r="AE13" s="43" t="n">
        <v>0</v>
      </c>
      <c r="AF13" s="43" t="n">
        <v>0</v>
      </c>
      <c r="AG13" s="44" t="n">
        <f aca="false">C13+E13+G13+I13+K13+M13+O13+Q13+S13+U13+W13+Y13+AA13+AC13+AE13</f>
        <v>9042676</v>
      </c>
      <c r="AH13" s="44" t="n">
        <f aca="false">D13+F13+H13+J13+L13+N13+P13+R13+T13+V13+X13+Z13+AB13+AD13+AF13</f>
        <v>9042676</v>
      </c>
      <c r="AI13" s="57"/>
      <c r="AJ13" s="57"/>
      <c r="AK13" s="57"/>
    </row>
    <row r="14" customFormat="false" ht="45" hidden="false" customHeight="true" outlineLevel="0" collapsed="false">
      <c r="A14" s="56" t="n">
        <v>8</v>
      </c>
      <c r="B14" s="26" t="s">
        <v>42</v>
      </c>
      <c r="C14" s="41" t="n">
        <v>0</v>
      </c>
      <c r="D14" s="41" t="n">
        <v>0</v>
      </c>
      <c r="E14" s="41" t="n">
        <v>1100.629735</v>
      </c>
      <c r="F14" s="41" t="n">
        <v>1100.629735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16846.2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4" t="n">
        <f aca="false">C14+E14+G14+I14+K14+M14+O14+Q14+S14+U14+W14+Y14+AA14+AC14+AE14</f>
        <v>17946.829735</v>
      </c>
      <c r="AH14" s="44" t="n">
        <f aca="false">D14+F14+H14+J14+L14+N14+P14+R14+T14+V14+X14+Z14+AB14+AD14+AF14</f>
        <v>1100.629735</v>
      </c>
      <c r="AI14" s="57"/>
      <c r="AJ14" s="57"/>
      <c r="AK14" s="57"/>
    </row>
    <row r="15" customFormat="false" ht="45" hidden="false" customHeight="true" outlineLevel="0" collapsed="false">
      <c r="A15" s="56" t="n">
        <v>9</v>
      </c>
      <c r="B15" s="26" t="s">
        <v>43</v>
      </c>
      <c r="C15" s="41" t="n">
        <v>33351.8</v>
      </c>
      <c r="D15" s="41" t="n">
        <v>33351.8</v>
      </c>
      <c r="E15" s="41" t="n">
        <v>4461.95</v>
      </c>
      <c r="F15" s="41" t="n">
        <v>4461.95</v>
      </c>
      <c r="G15" s="41" t="n">
        <v>3985834</v>
      </c>
      <c r="H15" s="41" t="n">
        <v>3985834</v>
      </c>
      <c r="I15" s="41" t="n">
        <v>300275.73</v>
      </c>
      <c r="J15" s="41" t="n">
        <v>150137.865</v>
      </c>
      <c r="K15" s="41" t="n">
        <v>0</v>
      </c>
      <c r="L15" s="41" t="n">
        <v>0</v>
      </c>
      <c r="M15" s="45" t="n">
        <v>0</v>
      </c>
      <c r="N15" s="45" t="n">
        <v>0</v>
      </c>
      <c r="O15" s="41" t="n">
        <v>0</v>
      </c>
      <c r="P15" s="41" t="n">
        <v>0</v>
      </c>
      <c r="Q15" s="47" t="n">
        <v>0</v>
      </c>
      <c r="R15" s="47" t="n">
        <v>0</v>
      </c>
      <c r="S15" s="47" t="n">
        <v>167.2</v>
      </c>
      <c r="T15" s="47" t="n">
        <v>167.2</v>
      </c>
      <c r="U15" s="42" t="n">
        <v>13365</v>
      </c>
      <c r="V15" s="42" t="n">
        <v>13365</v>
      </c>
      <c r="W15" s="42" t="n">
        <v>0</v>
      </c>
      <c r="X15" s="42" t="n">
        <v>0</v>
      </c>
      <c r="Y15" s="42" t="n">
        <v>275205.72</v>
      </c>
      <c r="Z15" s="42" t="n">
        <v>275205.72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3" t="n">
        <v>0</v>
      </c>
      <c r="AG15" s="44" t="n">
        <f aca="false">C15+E15+G15+I15+K15+M15+O15+Q15+S15+U15+W15+Y15+AA15+AC15+AE15</f>
        <v>4612661.4</v>
      </c>
      <c r="AH15" s="44" t="n">
        <f aca="false">D15+F15+H15+J15+L15+N15+P15+R15+T15+V15+X15+Z15+AB15+AD15+AF15</f>
        <v>4462523.535</v>
      </c>
      <c r="AI15" s="57"/>
      <c r="AJ15" s="57"/>
      <c r="AK15" s="57"/>
    </row>
    <row r="16" customFormat="false" ht="45" hidden="false" customHeight="true" outlineLevel="0" collapsed="false">
      <c r="A16" s="56" t="n">
        <v>10</v>
      </c>
      <c r="B16" s="26" t="s">
        <v>44</v>
      </c>
      <c r="C16" s="41" t="n">
        <v>3018.65</v>
      </c>
      <c r="D16" s="41" t="n">
        <v>3018.65</v>
      </c>
      <c r="E16" s="41" t="n">
        <v>533</v>
      </c>
      <c r="F16" s="41" t="n">
        <v>533</v>
      </c>
      <c r="G16" s="41" t="n">
        <v>584277.39</v>
      </c>
      <c r="H16" s="41" t="n">
        <v>577753.39</v>
      </c>
      <c r="I16" s="41" t="n">
        <v>152940.87</v>
      </c>
      <c r="J16" s="41" t="n">
        <v>152940.87</v>
      </c>
      <c r="K16" s="41" t="n">
        <v>566.4</v>
      </c>
      <c r="L16" s="41" t="n">
        <v>566.4</v>
      </c>
      <c r="M16" s="41" t="n">
        <v>0</v>
      </c>
      <c r="N16" s="41" t="n">
        <v>0</v>
      </c>
      <c r="O16" s="41" t="n">
        <v>0</v>
      </c>
      <c r="P16" s="41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1" t="n">
        <v>118.99</v>
      </c>
      <c r="V16" s="41" t="n">
        <v>118.99</v>
      </c>
      <c r="W16" s="41" t="n">
        <v>0</v>
      </c>
      <c r="X16" s="41" t="n">
        <v>0</v>
      </c>
      <c r="Y16" s="41" t="n">
        <v>1488</v>
      </c>
      <c r="Z16" s="41" t="n">
        <v>1488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4" t="n">
        <f aca="false">C16+E16+G16+I16+K16+M16+O16+Q16+S16+U16+W16+Y16+AA16+AC16+AE16</f>
        <v>742943.3</v>
      </c>
      <c r="AH16" s="44" t="n">
        <f aca="false">D16+F16+H16+J16+L16+N16+P16+R16+T16+V16+X16+Z16+AB16+AD16+AF16</f>
        <v>736419.3</v>
      </c>
      <c r="AI16" s="57"/>
      <c r="AJ16" s="57"/>
      <c r="AK16" s="57"/>
    </row>
    <row r="17" customFormat="false" ht="45" hidden="false" customHeight="true" outlineLevel="0" collapsed="false">
      <c r="A17" s="56" t="n">
        <v>11</v>
      </c>
      <c r="B17" s="26" t="s">
        <v>45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107163.2</v>
      </c>
      <c r="H17" s="41" t="n">
        <v>107163.2</v>
      </c>
      <c r="I17" s="41" t="n">
        <v>363732.98</v>
      </c>
      <c r="J17" s="41" t="n">
        <v>363732.98</v>
      </c>
      <c r="K17" s="41" t="n">
        <v>29149.84</v>
      </c>
      <c r="L17" s="41" t="n">
        <v>29149.84</v>
      </c>
      <c r="M17" s="41" t="n">
        <v>0</v>
      </c>
      <c r="N17" s="41" t="n">
        <v>0</v>
      </c>
      <c r="O17" s="41" t="n">
        <v>0</v>
      </c>
      <c r="P17" s="41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1" t="n">
        <v>6967.01</v>
      </c>
      <c r="V17" s="41" t="n">
        <v>6967.01</v>
      </c>
      <c r="W17" s="41" t="n">
        <v>0</v>
      </c>
      <c r="X17" s="41" t="n">
        <v>0</v>
      </c>
      <c r="Y17" s="41" t="n">
        <v>255000</v>
      </c>
      <c r="Z17" s="41" t="n">
        <v>255000</v>
      </c>
      <c r="AA17" s="41" t="n">
        <v>0</v>
      </c>
      <c r="AB17" s="41" t="n">
        <v>0</v>
      </c>
      <c r="AC17" s="41" t="n">
        <v>6649.41</v>
      </c>
      <c r="AD17" s="41" t="n">
        <v>6649.41</v>
      </c>
      <c r="AE17" s="41" t="n">
        <v>0</v>
      </c>
      <c r="AF17" s="41" t="n">
        <v>0</v>
      </c>
      <c r="AG17" s="44" t="n">
        <f aca="false">C17+E17+G17+I17+K17+M17+O17+Q17+S17+U17+W17+Y17+AA17+AC17+AE17</f>
        <v>768662.44</v>
      </c>
      <c r="AH17" s="44" t="n">
        <f aca="false">D17+F17+H17+J17+L17+N17+P17+R17+T17+V17+X17+Z17+AB17+AD17+AF17</f>
        <v>768662.44</v>
      </c>
      <c r="AI17" s="57"/>
      <c r="AJ17" s="57"/>
      <c r="AK17" s="57"/>
    </row>
    <row r="18" customFormat="false" ht="45" hidden="false" customHeight="true" outlineLevel="0" collapsed="false">
      <c r="A18" s="56" t="n">
        <v>12</v>
      </c>
      <c r="B18" s="26" t="s">
        <v>46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340</v>
      </c>
      <c r="L18" s="41" t="n">
        <v>34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4" t="n">
        <f aca="false">C18+E18+G18+I18+K18+M18+O18+Q18+S18+U18+W18+Y18+AA18+AC18+AE18</f>
        <v>340</v>
      </c>
      <c r="AH18" s="44" t="n">
        <f aca="false">D18+F18+H18+J18+L18+N18+P18+R18+T18+V18+X18+Z18+AB18+AD18+AF18</f>
        <v>340</v>
      </c>
      <c r="AI18" s="57"/>
      <c r="AJ18" s="57"/>
      <c r="AK18" s="57"/>
    </row>
    <row r="19" customFormat="false" ht="45" hidden="false" customHeight="true" outlineLevel="0" collapsed="false">
      <c r="A19" s="56" t="n">
        <v>13</v>
      </c>
      <c r="B19" s="26" t="s">
        <v>47</v>
      </c>
      <c r="C19" s="41" t="n">
        <v>67572</v>
      </c>
      <c r="D19" s="41" t="n">
        <v>67572</v>
      </c>
      <c r="E19" s="41" t="n">
        <v>0</v>
      </c>
      <c r="F19" s="41" t="n">
        <v>0</v>
      </c>
      <c r="G19" s="41" t="n">
        <v>4534830.04</v>
      </c>
      <c r="H19" s="41" t="n">
        <v>4534830.04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4" t="n">
        <f aca="false">C19+E19+G19+I19+K19+M19+O19+Q19+S19+U19+W19+Y19+AA19+AC19+AE19</f>
        <v>4602402.04</v>
      </c>
      <c r="AH19" s="44" t="n">
        <f aca="false">D19+F19+H19+J19+L19+N19+P19+R19+T19+V19+X19+Z19+AB19+AD19+AF19</f>
        <v>4602402.04</v>
      </c>
      <c r="AI19" s="57"/>
      <c r="AJ19" s="57"/>
      <c r="AK19" s="57"/>
    </row>
    <row r="20" customFormat="false" ht="45" hidden="false" customHeight="true" outlineLevel="0" collapsed="false">
      <c r="A20" s="48"/>
      <c r="B20" s="49" t="s">
        <v>18</v>
      </c>
      <c r="C20" s="50" t="n">
        <f aca="false">SUM(C7:C19)</f>
        <v>1066170.17</v>
      </c>
      <c r="D20" s="50" t="n">
        <f aca="false">SUM(D7:D19)</f>
        <v>307570.26</v>
      </c>
      <c r="E20" s="50" t="n">
        <f aca="false">SUM(E7:E19)</f>
        <v>261003.999735</v>
      </c>
      <c r="F20" s="50" t="n">
        <f aca="false">SUM(F7:F19)</f>
        <v>219106.669735</v>
      </c>
      <c r="G20" s="50" t="n">
        <f aca="false">SUM(G7:G19)</f>
        <v>67512834.742768</v>
      </c>
      <c r="H20" s="50" t="n">
        <f aca="false">SUM(H7:H19)</f>
        <v>65968899.662768</v>
      </c>
      <c r="I20" s="50" t="n">
        <f aca="false">SUM(I7:I19)</f>
        <v>8826109.276101</v>
      </c>
      <c r="J20" s="50" t="n">
        <f aca="false">SUM(J7:J19)</f>
        <v>6713239.7212238</v>
      </c>
      <c r="K20" s="50" t="n">
        <f aca="false">SUM(K7:K19)</f>
        <v>1026048.12</v>
      </c>
      <c r="L20" s="50" t="n">
        <f aca="false">SUM(L7:L19)</f>
        <v>738796.36</v>
      </c>
      <c r="M20" s="50" t="n">
        <f aca="false">SUM(M7:M19)</f>
        <v>0</v>
      </c>
      <c r="N20" s="50" t="n">
        <f aca="false">SUM(N7:N19)</f>
        <v>0</v>
      </c>
      <c r="O20" s="50" t="n">
        <f aca="false">SUM(O7:O19)</f>
        <v>500382.03</v>
      </c>
      <c r="P20" s="50" t="n">
        <f aca="false">SUM(P7:P19)</f>
        <v>16670</v>
      </c>
      <c r="Q20" s="50" t="n">
        <f aca="false">SUM(Q7:Q19)</f>
        <v>0</v>
      </c>
      <c r="R20" s="50" t="n">
        <f aca="false">SUM(R7:R19)</f>
        <v>0</v>
      </c>
      <c r="S20" s="50" t="n">
        <f aca="false">SUM(S7:S19)</f>
        <v>247799.53</v>
      </c>
      <c r="T20" s="50" t="n">
        <f aca="false">SUM(T7:T19)</f>
        <v>231129.53</v>
      </c>
      <c r="U20" s="50" t="n">
        <f aca="false">SUM(U7:U19)</f>
        <v>506070</v>
      </c>
      <c r="V20" s="50" t="n">
        <f aca="false">SUM(V7:V19)</f>
        <v>154106.61</v>
      </c>
      <c r="W20" s="50" t="n">
        <f aca="false">SUM(W7:W19)</f>
        <v>0</v>
      </c>
      <c r="X20" s="50" t="n">
        <f aca="false">SUM(X7:X19)</f>
        <v>0</v>
      </c>
      <c r="Y20" s="50" t="n">
        <f aca="false">SUM(Y7:Y19)</f>
        <v>1425541</v>
      </c>
      <c r="Z20" s="50" t="n">
        <f aca="false">SUM(Z7:Z19)</f>
        <v>1424133.54</v>
      </c>
      <c r="AA20" s="50" t="n">
        <f aca="false">SUM(AA7:AA19)</f>
        <v>0</v>
      </c>
      <c r="AB20" s="50" t="n">
        <f aca="false">SUM(AB7:AB19)</f>
        <v>0</v>
      </c>
      <c r="AC20" s="50" t="n">
        <f aca="false">SUM(AC7:AC19)</f>
        <v>569890.2</v>
      </c>
      <c r="AD20" s="50" t="n">
        <f aca="false">SUM(AD7:AD19)</f>
        <v>231740.93</v>
      </c>
      <c r="AE20" s="50" t="n">
        <f aca="false">SUM(AE7:AE19)</f>
        <v>0</v>
      </c>
      <c r="AF20" s="50" t="n">
        <f aca="false">SUM(AF7:AF19)</f>
        <v>0</v>
      </c>
      <c r="AG20" s="44" t="n">
        <f aca="false">C20+E20+G20+I20+K20+M20+O20+Q20+S20+U20+W20+Y20+AA20+AC20+AE20</f>
        <v>81941849.068604</v>
      </c>
      <c r="AH20" s="44" t="n">
        <f aca="false">D20+F20+H20+J20+L20+N20+P20+R20+T20+V20+X20+Z20+AB20+AD20+AF20</f>
        <v>76005393.2837268</v>
      </c>
      <c r="AI20" s="57"/>
      <c r="AJ20" s="57"/>
      <c r="AK20" s="57"/>
    </row>
    <row r="21" customFormat="false" ht="13.5" hidden="false" customHeight="false" outlineLevel="0" collapsed="false">
      <c r="A21" s="58"/>
      <c r="B21" s="59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3.5" hidden="false" customHeight="false" outlineLevel="0" collapsed="false">
      <c r="A22" s="58"/>
      <c r="B22" s="60" t="s">
        <v>59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3.5" hidden="false" customHeight="false" outlineLevel="0" collapsed="false">
      <c r="A23" s="58"/>
      <c r="B23" s="60" t="s">
        <v>60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</row>
    <row r="24" customFormat="false" ht="13.5" hidden="false" customHeight="false" outlineLevel="0" collapsed="false">
      <c r="A24" s="58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</row>
    <row r="25" customFormat="false" ht="13.5" hidden="false" customHeight="false" outlineLevel="0" collapsed="false">
      <c r="A25" s="58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</sheetData>
  <mergeCells count="21">
    <mergeCell ref="A2:R2"/>
    <mergeCell ref="A3:R3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8" t="s">
        <v>61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  <c r="E3" s="69"/>
    </row>
    <row r="4" customFormat="false" ht="12.75" hidden="false" customHeight="false" outlineLevel="0" collapsed="false">
      <c r="A4" s="68"/>
      <c r="B4" s="68"/>
      <c r="C4" s="68"/>
      <c r="D4" s="68"/>
      <c r="E4" s="69"/>
    </row>
    <row r="5" customFormat="false" ht="12.75" hidden="false" customHeight="false" outlineLevel="0" collapsed="false">
      <c r="A5" s="70"/>
      <c r="B5" s="70" t="s">
        <v>1</v>
      </c>
      <c r="C5" s="70"/>
      <c r="D5" s="70"/>
      <c r="E5" s="69"/>
    </row>
    <row r="7" customFormat="false" ht="43.5" hidden="false" customHeight="true" outlineLevel="0" collapsed="false">
      <c r="A7" s="71" t="s">
        <v>32</v>
      </c>
      <c r="B7" s="72" t="s">
        <v>62</v>
      </c>
      <c r="C7" s="72" t="s">
        <v>49</v>
      </c>
      <c r="D7" s="72" t="s">
        <v>63</v>
      </c>
    </row>
    <row r="8" customFormat="false" ht="27" hidden="false" customHeight="true" outlineLevel="0" collapsed="false">
      <c r="A8" s="73" t="n">
        <v>1</v>
      </c>
      <c r="B8" s="74" t="s">
        <v>5</v>
      </c>
      <c r="C8" s="75" t="n">
        <f aca="false">'Wr. Prem. &amp; Outw. Re Prem.'!G19</f>
        <v>143965644.223385</v>
      </c>
      <c r="D8" s="76" t="n">
        <f aca="false">C8/$C$23</f>
        <v>0.725571714268927</v>
      </c>
    </row>
    <row r="9" customFormat="false" ht="27" hidden="false" customHeight="true" outlineLevel="0" collapsed="false">
      <c r="A9" s="73" t="n">
        <v>2</v>
      </c>
      <c r="B9" s="74" t="s">
        <v>6</v>
      </c>
      <c r="C9" s="75" t="n">
        <f aca="false">'Wr. Prem. &amp; Outw. Re Prem.'!I19</f>
        <v>14715449.491046</v>
      </c>
      <c r="D9" s="76" t="n">
        <f aca="false">C9/$C$23</f>
        <v>0.0741643186543093</v>
      </c>
    </row>
    <row r="10" customFormat="false" ht="27" hidden="false" customHeight="true" outlineLevel="0" collapsed="false">
      <c r="A10" s="73" t="n">
        <v>3</v>
      </c>
      <c r="B10" s="74" t="s">
        <v>12</v>
      </c>
      <c r="C10" s="75" t="n">
        <f aca="false">'Wr. Prem. &amp; Outw. Re Prem.'!U19</f>
        <v>14261532.5412261</v>
      </c>
      <c r="D10" s="76" t="n">
        <f aca="false">C10/$C$23</f>
        <v>0.0718766249396514</v>
      </c>
    </row>
    <row r="11" customFormat="false" ht="27" hidden="false" customHeight="true" outlineLevel="0" collapsed="false">
      <c r="A11" s="73" t="n">
        <v>4</v>
      </c>
      <c r="B11" s="74" t="s">
        <v>14</v>
      </c>
      <c r="C11" s="75" t="n">
        <f aca="false">'Wr. Prem. &amp; Outw. Re Prem.'!Y19</f>
        <v>9158191.311329</v>
      </c>
      <c r="D11" s="76" t="n">
        <f aca="false">C11/$C$23</f>
        <v>0.0461563215669229</v>
      </c>
    </row>
    <row r="12" customFormat="false" ht="27" hidden="false" customHeight="true" outlineLevel="0" collapsed="false">
      <c r="A12" s="73" t="n">
        <v>5</v>
      </c>
      <c r="B12" s="74" t="s">
        <v>3</v>
      </c>
      <c r="C12" s="75" t="n">
        <f aca="false">'Wr. Prem. &amp; Outw. Re Prem.'!C19</f>
        <v>5085661.231621</v>
      </c>
      <c r="D12" s="76" t="n">
        <f aca="false">C12/$C$23</f>
        <v>0.025631198039809</v>
      </c>
    </row>
    <row r="13" customFormat="false" ht="27" hidden="false" customHeight="true" outlineLevel="0" collapsed="false">
      <c r="A13" s="73" t="n">
        <v>6</v>
      </c>
      <c r="B13" s="74" t="s">
        <v>16</v>
      </c>
      <c r="C13" s="75" t="n">
        <f aca="false">'Wr. Prem. &amp; Outw. Re Prem.'!AC19</f>
        <v>3871188.56938</v>
      </c>
      <c r="D13" s="76" t="n">
        <f aca="false">C13/$C$23</f>
        <v>0.0195103834786096</v>
      </c>
    </row>
    <row r="14" customFormat="false" ht="27" hidden="false" customHeight="true" outlineLevel="0" collapsed="false">
      <c r="A14" s="73" t="n">
        <v>7</v>
      </c>
      <c r="B14" s="74" t="s">
        <v>7</v>
      </c>
      <c r="C14" s="75" t="n">
        <f aca="false">'Wr. Prem. &amp; Outw. Re Prem.'!K19</f>
        <v>2638903.07927</v>
      </c>
      <c r="D14" s="76" t="n">
        <f aca="false">C14/$C$23</f>
        <v>0.0132997941373048</v>
      </c>
    </row>
    <row r="15" customFormat="false" ht="27" hidden="false" customHeight="true" outlineLevel="0" collapsed="false">
      <c r="A15" s="73" t="n">
        <v>8</v>
      </c>
      <c r="B15" s="74" t="s">
        <v>4</v>
      </c>
      <c r="C15" s="75" t="n">
        <f aca="false">'Wr. Prem. &amp; Outw. Re Prem.'!E19</f>
        <v>2460598.1296815</v>
      </c>
      <c r="D15" s="76" t="n">
        <f aca="false">C15/$C$23</f>
        <v>0.0124011559334926</v>
      </c>
    </row>
    <row r="16" customFormat="false" ht="27" hidden="false" customHeight="true" outlineLevel="0" collapsed="false">
      <c r="A16" s="73" t="n">
        <v>9</v>
      </c>
      <c r="B16" s="74" t="s">
        <v>11</v>
      </c>
      <c r="C16" s="75" t="n">
        <f aca="false">'Wr. Prem. &amp; Outw. Re Prem.'!S19</f>
        <v>874329.91850066</v>
      </c>
      <c r="D16" s="76" t="n">
        <f aca="false">C16/$C$23</f>
        <v>0.00440653088606878</v>
      </c>
    </row>
    <row r="17" customFormat="false" ht="27" hidden="false" customHeight="true" outlineLevel="0" collapsed="false">
      <c r="A17" s="73" t="n">
        <v>10</v>
      </c>
      <c r="B17" s="74" t="s">
        <v>9</v>
      </c>
      <c r="C17" s="75" t="n">
        <f aca="false">'Wr. Prem. &amp; Outw. Re Prem.'!O19</f>
        <v>643850.78</v>
      </c>
      <c r="D17" s="76" t="n">
        <f aca="false">C17/$C$23</f>
        <v>0.00324494025430897</v>
      </c>
    </row>
    <row r="18" customFormat="false" ht="27" hidden="false" customHeight="true" outlineLevel="0" collapsed="false">
      <c r="A18" s="73" t="n">
        <v>11</v>
      </c>
      <c r="B18" s="74" t="s">
        <v>13</v>
      </c>
      <c r="C18" s="75" t="n">
        <f aca="false">'Wr. Prem. &amp; Outw. Re Prem.'!W19</f>
        <v>497146.045</v>
      </c>
      <c r="D18" s="76" t="n">
        <f aca="false">C18/$C$23</f>
        <v>0.00250556381043912</v>
      </c>
    </row>
    <row r="19" customFormat="false" ht="27" hidden="false" customHeight="true" outlineLevel="0" collapsed="false">
      <c r="A19" s="73" t="n">
        <v>12</v>
      </c>
      <c r="B19" s="74" t="s">
        <v>10</v>
      </c>
      <c r="C19" s="75" t="n">
        <f aca="false">'Wr. Prem. &amp; Outw. Re Prem.'!Q19</f>
        <v>229335.933</v>
      </c>
      <c r="D19" s="76" t="n">
        <f aca="false">C19/$C$23</f>
        <v>0.00115582899620189</v>
      </c>
    </row>
    <row r="20" customFormat="false" ht="27" hidden="false" customHeight="true" outlineLevel="0" collapsed="false">
      <c r="A20" s="73" t="n">
        <v>13</v>
      </c>
      <c r="B20" s="74" t="s">
        <v>15</v>
      </c>
      <c r="C20" s="75" t="n">
        <f aca="false">'Wr. Prem. &amp; Outw. Re Prem.'!AA19</f>
        <v>15005.28</v>
      </c>
      <c r="D20" s="76" t="n">
        <f aca="false">C20/$C$23</f>
        <v>7.56250339545715E-005</v>
      </c>
    </row>
    <row r="21" customFormat="false" ht="27" hidden="false" customHeight="true" outlineLevel="0" collapsed="false">
      <c r="A21" s="73" t="n">
        <v>14</v>
      </c>
      <c r="B21" s="74" t="s">
        <v>8</v>
      </c>
      <c r="C21" s="75" t="n">
        <f aca="false">'Wr. Prem. &amp; Outw. Re Prem.'!M19</f>
        <v>0</v>
      </c>
      <c r="D21" s="76" t="n">
        <f aca="false">C21/$C$23</f>
        <v>0</v>
      </c>
    </row>
    <row r="22" customFormat="false" ht="27" hidden="false" customHeight="true" outlineLevel="0" collapsed="false">
      <c r="A22" s="73" t="n">
        <v>15</v>
      </c>
      <c r="B22" s="74" t="s">
        <v>17</v>
      </c>
      <c r="C22" s="75" t="n">
        <f aca="false">'Claims Paid'!AE20</f>
        <v>0</v>
      </c>
      <c r="D22" s="76" t="n">
        <f aca="false">C22/$C$23</f>
        <v>0</v>
      </c>
    </row>
    <row r="23" customFormat="false" ht="27" hidden="false" customHeight="true" outlineLevel="0" collapsed="false">
      <c r="A23" s="77"/>
      <c r="B23" s="78" t="s">
        <v>18</v>
      </c>
      <c r="C23" s="79" t="n">
        <f aca="false">SUM(C8:C22)</f>
        <v>198416836.533439</v>
      </c>
      <c r="D23" s="80" t="n">
        <f aca="false">SUM(D8:D22)</f>
        <v>1</v>
      </c>
    </row>
    <row r="26" customFormat="false" ht="12.75" hidden="false" customHeight="false" outlineLevel="0" collapsed="false">
      <c r="C26" s="8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24.99"/>
    <col collapsed="false" customWidth="true" hidden="false" outlineLevel="0" max="34" min="3" style="82" width="14.7"/>
    <col collapsed="false" customWidth="false" hidden="false" outlineLevel="0" max="257" min="35" style="82" width="9.14"/>
  </cols>
  <sheetData>
    <row r="2" s="85" customFormat="true" ht="18.75" hidden="false" customHeight="true" outlineLevel="0" collapsed="false">
      <c r="A2" s="83" t="s">
        <v>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</row>
    <row r="3" s="85" customFormat="true" ht="18.75" hidden="false" customHeight="true" outlineLevel="0" collapsed="false">
      <c r="A3" s="86"/>
      <c r="B3" s="86"/>
      <c r="C3" s="86"/>
      <c r="D3" s="86"/>
      <c r="E3" s="86"/>
      <c r="F3" s="31" t="s">
        <v>65</v>
      </c>
      <c r="G3" s="31"/>
      <c r="H3" s="31"/>
      <c r="I3" s="31"/>
      <c r="J3" s="86"/>
      <c r="K3" s="86"/>
      <c r="L3" s="86"/>
      <c r="M3" s="86"/>
      <c r="N3" s="86"/>
      <c r="O3" s="84"/>
    </row>
    <row r="5" customFormat="false" ht="83.25" hidden="false" customHeight="true" outlineLevel="0" collapsed="false">
      <c r="A5" s="87" t="s">
        <v>32</v>
      </c>
      <c r="B5" s="6" t="s">
        <v>33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s">
        <v>11</v>
      </c>
      <c r="T5" s="6"/>
      <c r="U5" s="6" t="s">
        <v>12</v>
      </c>
      <c r="V5" s="6"/>
      <c r="W5" s="6" t="s">
        <v>13</v>
      </c>
      <c r="X5" s="6"/>
      <c r="Y5" s="6" t="s">
        <v>14</v>
      </c>
      <c r="Z5" s="6"/>
      <c r="AA5" s="6" t="s">
        <v>15</v>
      </c>
      <c r="AB5" s="6"/>
      <c r="AC5" s="6" t="s">
        <v>16</v>
      </c>
      <c r="AD5" s="6"/>
      <c r="AE5" s="6" t="s">
        <v>17</v>
      </c>
      <c r="AF5" s="6"/>
      <c r="AG5" s="6" t="s">
        <v>18</v>
      </c>
      <c r="AH5" s="6"/>
    </row>
    <row r="6" customFormat="false" ht="42.75" hidden="false" customHeight="true" outlineLevel="0" collapsed="false">
      <c r="A6" s="87"/>
      <c r="B6" s="6"/>
      <c r="C6" s="88" t="s">
        <v>49</v>
      </c>
      <c r="D6" s="88" t="s">
        <v>66</v>
      </c>
      <c r="E6" s="88" t="s">
        <v>49</v>
      </c>
      <c r="F6" s="88" t="s">
        <v>66</v>
      </c>
      <c r="G6" s="88" t="s">
        <v>49</v>
      </c>
      <c r="H6" s="88" t="s">
        <v>66</v>
      </c>
      <c r="I6" s="88" t="s">
        <v>49</v>
      </c>
      <c r="J6" s="88" t="s">
        <v>66</v>
      </c>
      <c r="K6" s="88" t="s">
        <v>49</v>
      </c>
      <c r="L6" s="88" t="s">
        <v>66</v>
      </c>
      <c r="M6" s="88" t="s">
        <v>49</v>
      </c>
      <c r="N6" s="88" t="s">
        <v>66</v>
      </c>
      <c r="O6" s="88" t="s">
        <v>49</v>
      </c>
      <c r="P6" s="88" t="s">
        <v>66</v>
      </c>
      <c r="Q6" s="88" t="s">
        <v>49</v>
      </c>
      <c r="R6" s="88" t="s">
        <v>66</v>
      </c>
      <c r="S6" s="88" t="s">
        <v>49</v>
      </c>
      <c r="T6" s="88" t="s">
        <v>66</v>
      </c>
      <c r="U6" s="88" t="s">
        <v>49</v>
      </c>
      <c r="V6" s="88" t="s">
        <v>66</v>
      </c>
      <c r="W6" s="88" t="s">
        <v>49</v>
      </c>
      <c r="X6" s="88" t="s">
        <v>66</v>
      </c>
      <c r="Y6" s="88" t="s">
        <v>49</v>
      </c>
      <c r="Z6" s="88" t="s">
        <v>66</v>
      </c>
      <c r="AA6" s="88" t="s">
        <v>49</v>
      </c>
      <c r="AB6" s="88" t="s">
        <v>66</v>
      </c>
      <c r="AC6" s="88" t="s">
        <v>49</v>
      </c>
      <c r="AD6" s="88" t="s">
        <v>66</v>
      </c>
      <c r="AE6" s="88" t="s">
        <v>49</v>
      </c>
      <c r="AF6" s="88" t="s">
        <v>66</v>
      </c>
      <c r="AG6" s="88" t="s">
        <v>49</v>
      </c>
      <c r="AH6" s="88" t="s">
        <v>66</v>
      </c>
    </row>
    <row r="7" customFormat="false" ht="39.95" hidden="false" customHeight="true" outlineLevel="0" collapsed="false">
      <c r="A7" s="89" t="n">
        <v>1</v>
      </c>
      <c r="B7" s="24" t="s">
        <v>35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568214.52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0" t="n">
        <v>0</v>
      </c>
      <c r="AD7" s="90" t="n">
        <v>0</v>
      </c>
      <c r="AE7" s="90" t="n">
        <v>0</v>
      </c>
      <c r="AF7" s="90" t="n">
        <v>0</v>
      </c>
      <c r="AG7" s="91" t="n">
        <f aca="false">C7+E7+G7+I7+K7+M7+O7+Q7+S7+U7+W7+Y7+AA7+AC7+AE7</f>
        <v>568214.52</v>
      </c>
      <c r="AH7" s="91" t="n">
        <f aca="false">D7+F7+H7+J7+L7+N7+P7+R7+T7+V7+X7+Z7+AB7+AD7+AF7</f>
        <v>0</v>
      </c>
      <c r="AJ7" s="92"/>
      <c r="AK7" s="92"/>
    </row>
    <row r="8" customFormat="false" ht="39.95" hidden="false" customHeight="true" outlineLevel="0" collapsed="false">
      <c r="A8" s="89" t="n">
        <v>2</v>
      </c>
      <c r="B8" s="26" t="s">
        <v>36</v>
      </c>
      <c r="C8" s="90" t="n">
        <v>0</v>
      </c>
      <c r="D8" s="90" t="n">
        <v>0</v>
      </c>
      <c r="E8" s="90" t="n">
        <v>7372.42</v>
      </c>
      <c r="F8" s="90" t="n">
        <v>0</v>
      </c>
      <c r="G8" s="90" t="n">
        <v>1348934.3</v>
      </c>
      <c r="H8" s="90" t="n">
        <v>0</v>
      </c>
      <c r="I8" s="90" t="n">
        <v>28571.79</v>
      </c>
      <c r="J8" s="90" t="n">
        <v>0</v>
      </c>
      <c r="K8" s="90" t="n">
        <v>1949.69</v>
      </c>
      <c r="L8" s="90" t="n">
        <v>0</v>
      </c>
      <c r="M8" s="90" t="n">
        <v>0</v>
      </c>
      <c r="N8" s="90" t="n">
        <v>0</v>
      </c>
      <c r="O8" s="90" t="n">
        <v>6797.39</v>
      </c>
      <c r="P8" s="90" t="n">
        <v>0</v>
      </c>
      <c r="Q8" s="90" t="n">
        <v>0</v>
      </c>
      <c r="R8" s="90" t="n">
        <v>0</v>
      </c>
      <c r="S8" s="90" t="n">
        <v>7727.47</v>
      </c>
      <c r="T8" s="90" t="n">
        <v>2339.93</v>
      </c>
      <c r="U8" s="90" t="n">
        <v>73283.65</v>
      </c>
      <c r="V8" s="90" t="n">
        <v>13634.83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3887.09</v>
      </c>
      <c r="AB8" s="90" t="n">
        <v>0</v>
      </c>
      <c r="AC8" s="90" t="n">
        <v>0</v>
      </c>
      <c r="AD8" s="90" t="n">
        <v>0</v>
      </c>
      <c r="AE8" s="90" t="n">
        <v>0</v>
      </c>
      <c r="AF8" s="90" t="n">
        <v>0</v>
      </c>
      <c r="AG8" s="91" t="n">
        <f aca="false">C8+E8+G8+I8+K8+M8+O8+Q8+S8+U8+W8+Y8+AA8+AC8+AE8</f>
        <v>1478523.8</v>
      </c>
      <c r="AH8" s="91" t="n">
        <f aca="false">D8+F8+H8+J8+L8+N8+P8+R8+T8+V8+X8+Z8+AB8+AD8+AF8</f>
        <v>15974.76</v>
      </c>
      <c r="AJ8" s="92"/>
      <c r="AK8" s="92"/>
    </row>
    <row r="9" customFormat="false" ht="39.95" hidden="false" customHeight="true" outlineLevel="0" collapsed="false">
      <c r="A9" s="89" t="n">
        <v>3</v>
      </c>
      <c r="B9" s="26" t="s">
        <v>37</v>
      </c>
      <c r="C9" s="90" t="n">
        <v>0</v>
      </c>
      <c r="D9" s="93" t="n">
        <v>0</v>
      </c>
      <c r="E9" s="93" t="n">
        <v>0</v>
      </c>
      <c r="F9" s="93" t="n">
        <v>0</v>
      </c>
      <c r="G9" s="93" t="n">
        <v>2541594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4" t="n">
        <v>16921.21</v>
      </c>
      <c r="V9" s="94" t="n">
        <v>7863.31940298507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5" t="n">
        <v>0</v>
      </c>
      <c r="AF9" s="95" t="n">
        <v>0</v>
      </c>
      <c r="AG9" s="91" t="n">
        <f aca="false">C9+E9+G9+I9+K9+M9+O9+Q9+S9+U9+W9+Y9+AA9+AC9+AE9</f>
        <v>2558515.21</v>
      </c>
      <c r="AH9" s="91" t="n">
        <f aca="false">D9+F9+H9+J9+L9+N9+P9+R9+T9+V9+X9+Z9+AB9+AD9+AF9</f>
        <v>7863.31940298507</v>
      </c>
      <c r="AJ9" s="92"/>
      <c r="AK9" s="92"/>
    </row>
    <row r="10" customFormat="false" ht="39.95" hidden="false" customHeight="true" outlineLevel="0" collapsed="false">
      <c r="A10" s="89" t="n">
        <v>4</v>
      </c>
      <c r="B10" s="26" t="s">
        <v>38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1" t="n">
        <f aca="false">C10+E10+G10+I10+K10+M10+O10+Q10+S10+U10+W10+Y10+AA10+AC10+AE10</f>
        <v>0</v>
      </c>
      <c r="AH10" s="91" t="n">
        <f aca="false">D10+F10+H10+J10+L10+N10+P10+R10+T10+V10+X10+Z10+AB10+AD10+AF10</f>
        <v>0</v>
      </c>
      <c r="AJ10" s="92"/>
      <c r="AK10" s="92"/>
    </row>
    <row r="11" customFormat="false" ht="39.95" hidden="false" customHeight="true" outlineLevel="0" collapsed="false">
      <c r="A11" s="89" t="n">
        <v>5</v>
      </c>
      <c r="B11" s="26" t="s">
        <v>39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1" t="n">
        <f aca="false">C11+E11+G11+I11+K11+M11+O11+Q11+S11+U11+W11+Y11+AA11+AC11+AE11</f>
        <v>0</v>
      </c>
      <c r="AH11" s="91" t="n">
        <f aca="false">D11+F11+H11+J11+L11+N11+P11+R11+T11+V11+X11+Z11+AB11+AD11+AF11</f>
        <v>0</v>
      </c>
      <c r="AJ11" s="92"/>
      <c r="AK11" s="92"/>
    </row>
    <row r="12" customFormat="false" ht="39.95" hidden="false" customHeight="true" outlineLevel="0" collapsed="false">
      <c r="A12" s="89" t="n">
        <v>6</v>
      </c>
      <c r="B12" s="26" t="s">
        <v>40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1" t="n">
        <f aca="false">C12+E12+G12+I12+K12+M12+O12+Q12+S12+U12+W12+Y12+AA12+AC12+AE12</f>
        <v>0</v>
      </c>
      <c r="AH12" s="91" t="n">
        <f aca="false">D12+F12+H12+J12+L12+N12+P12+R12+T12+V12+X12+Z12+AB12+AD12+AF12</f>
        <v>0</v>
      </c>
      <c r="AJ12" s="92"/>
      <c r="AK12" s="92"/>
    </row>
    <row r="13" customFormat="false" ht="39.95" hidden="false" customHeight="true" outlineLevel="0" collapsed="false">
      <c r="A13" s="89" t="n">
        <v>7</v>
      </c>
      <c r="B13" s="26" t="s">
        <v>41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362175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1" t="n">
        <f aca="false">C13+E13+G13+I13+K13+M13+O13+Q13+S13+U13+W13+Y13+AA13+AC13+AE13</f>
        <v>362175</v>
      </c>
      <c r="AH13" s="91" t="n">
        <f aca="false">D13+F13+H13+J13+L13+N13+P13+R13+T13+V13+X13+Z13+AB13+AD13+AF13</f>
        <v>0</v>
      </c>
      <c r="AJ13" s="92"/>
      <c r="AK13" s="92"/>
    </row>
    <row r="14" customFormat="false" ht="39.95" hidden="false" customHeight="true" outlineLevel="0" collapsed="false">
      <c r="A14" s="89" t="n">
        <v>8</v>
      </c>
      <c r="B14" s="26" t="s">
        <v>42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90835</v>
      </c>
      <c r="V14" s="90" t="n">
        <v>90834.65</v>
      </c>
      <c r="W14" s="90" t="n">
        <v>399609.4</v>
      </c>
      <c r="X14" s="90" t="n">
        <v>388043.6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67358</v>
      </c>
      <c r="AD14" s="90" t="n">
        <v>4428.7</v>
      </c>
      <c r="AE14" s="90" t="n">
        <v>0</v>
      </c>
      <c r="AF14" s="90" t="n">
        <v>0</v>
      </c>
      <c r="AG14" s="91" t="n">
        <f aca="false">C14+E14+G14+I14+K14+M14+O14+Q14+S14+U14+W14+Y14+AA14+AC14+AE14</f>
        <v>557802.4</v>
      </c>
      <c r="AH14" s="91" t="n">
        <f aca="false">D14+F14+H14+J14+L14+N14+P14+R14+T14+V14+X14+Z14+AB14+AD14+AF14</f>
        <v>483306.95</v>
      </c>
      <c r="AJ14" s="92"/>
      <c r="AK14" s="92"/>
    </row>
    <row r="15" customFormat="false" ht="39.95" hidden="false" customHeight="true" outlineLevel="0" collapsed="false">
      <c r="A15" s="89" t="n">
        <v>9</v>
      </c>
      <c r="B15" s="26" t="s">
        <v>43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19890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1" t="n">
        <f aca="false">C15+E15+G15+I15+K15+M15+O15+Q15+S15+U15+W15+Y15+AA15+AC15+AE15</f>
        <v>198900</v>
      </c>
      <c r="AH15" s="91" t="n">
        <f aca="false">D15+F15+H15+J15+L15+N15+P15+R15+T15+V15+X15+Z15+AB15+AD15+AF15</f>
        <v>0</v>
      </c>
      <c r="AJ15" s="92"/>
      <c r="AK15" s="92"/>
    </row>
    <row r="16" customFormat="false" ht="39.95" hidden="false" customHeight="true" outlineLevel="0" collapsed="false">
      <c r="A16" s="89" t="n">
        <v>10</v>
      </c>
      <c r="B16" s="26" t="s">
        <v>44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1" t="n">
        <f aca="false">C16+E16+G16+I16+K16+M16+O16+Q16+S16+U16+W16+Y16+AA16+AC16+AE16</f>
        <v>0</v>
      </c>
      <c r="AH16" s="91" t="n">
        <f aca="false">D16+F16+H16+J16+L16+N16+P16+R16+T16+V16+X16+Z16+AB16+AD16+AF16</f>
        <v>0</v>
      </c>
      <c r="AJ16" s="92"/>
      <c r="AK16" s="92"/>
    </row>
    <row r="17" customFormat="false" ht="39.95" hidden="false" customHeight="true" outlineLevel="0" collapsed="false">
      <c r="A17" s="89" t="n">
        <v>11</v>
      </c>
      <c r="B17" s="26" t="s">
        <v>45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67</v>
      </c>
      <c r="T17" s="90" t="n">
        <v>46.9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1" t="n">
        <f aca="false">C17+E17+G17+I17+K17+M17+O17+Q17+S17+U17+W17+Y17+AA17+AC17+AE17</f>
        <v>67</v>
      </c>
      <c r="AH17" s="91" t="n">
        <f aca="false">D17+F17+H17+J17+L17+N17+P17+R17+T17+V17+X17+Z17+AB17+AD17+AF17</f>
        <v>46.9</v>
      </c>
      <c r="AJ17" s="92"/>
      <c r="AK17" s="92"/>
    </row>
    <row r="18" customFormat="false" ht="39.95" hidden="false" customHeight="true" outlineLevel="0" collapsed="false">
      <c r="A18" s="89" t="n">
        <v>12</v>
      </c>
      <c r="B18" s="26" t="s">
        <v>46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1" t="n">
        <f aca="false">C18+E18+G18+I18+K18+M18+O18+Q18+S18+U18+W18+Y18+AA18+AC18+AE18</f>
        <v>0</v>
      </c>
      <c r="AH18" s="91" t="n">
        <f aca="false">D18+F18+H18+J18+L18+N18+P18+R18+T18+V18+X18+Z18+AB18+AD18+AF18</f>
        <v>0</v>
      </c>
      <c r="AJ18" s="92"/>
      <c r="AK18" s="92"/>
    </row>
    <row r="19" customFormat="false" ht="39.95" hidden="false" customHeight="true" outlineLevel="0" collapsed="false">
      <c r="A19" s="89" t="n">
        <v>13</v>
      </c>
      <c r="B19" s="26" t="s">
        <v>47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104265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1" t="n">
        <f aca="false">C19+E19+G19+I19+K19+M19+O19+Q19+S19+U19+W19+Y19+AA19+AC19+AE19</f>
        <v>1042650</v>
      </c>
      <c r="AH19" s="91" t="n">
        <f aca="false">D19+F19+H19+J19+L19+N19+P19+R19+T19+V19+X19+Z19+AB19+AD19+AF19</f>
        <v>0</v>
      </c>
      <c r="AJ19" s="92"/>
      <c r="AK19" s="92"/>
    </row>
    <row r="20" customFormat="false" ht="39.95" hidden="false" customHeight="true" outlineLevel="0" collapsed="false">
      <c r="A20" s="96"/>
      <c r="B20" s="49" t="s">
        <v>18</v>
      </c>
      <c r="C20" s="97" t="n">
        <f aca="false">SUM(C7:C19)</f>
        <v>0</v>
      </c>
      <c r="D20" s="97" t="n">
        <f aca="false">SUM(D7:D19)</f>
        <v>0</v>
      </c>
      <c r="E20" s="97" t="n">
        <f aca="false">SUM(E7:E19)</f>
        <v>7372.42</v>
      </c>
      <c r="F20" s="97" t="n">
        <f aca="false">SUM(F7:F19)</f>
        <v>0</v>
      </c>
      <c r="G20" s="97" t="n">
        <f aca="false">SUM(G7:G19)</f>
        <v>6062467.82</v>
      </c>
      <c r="H20" s="97" t="n">
        <f aca="false">SUM(H7:H19)</f>
        <v>0</v>
      </c>
      <c r="I20" s="97" t="n">
        <f aca="false">SUM(I7:I19)</f>
        <v>28571.79</v>
      </c>
      <c r="J20" s="97" t="n">
        <f aca="false">SUM(J7:J19)</f>
        <v>0</v>
      </c>
      <c r="K20" s="97" t="n">
        <f aca="false">SUM(K7:K19)</f>
        <v>1949.69</v>
      </c>
      <c r="L20" s="97" t="n">
        <f aca="false">SUM(L7:L19)</f>
        <v>0</v>
      </c>
      <c r="M20" s="97" t="n">
        <f aca="false">SUM(M7:M19)</f>
        <v>0</v>
      </c>
      <c r="N20" s="97" t="n">
        <f aca="false">SUM(N7:N19)</f>
        <v>0</v>
      </c>
      <c r="O20" s="97" t="n">
        <f aca="false">SUM(O7:O19)</f>
        <v>6797.39</v>
      </c>
      <c r="P20" s="97" t="n">
        <f aca="false">SUM(P7:P19)</f>
        <v>0</v>
      </c>
      <c r="Q20" s="97" t="n">
        <f aca="false">SUM(Q7:Q19)</f>
        <v>0</v>
      </c>
      <c r="R20" s="97" t="n">
        <f aca="false">SUM(R7:R19)</f>
        <v>0</v>
      </c>
      <c r="S20" s="97" t="n">
        <f aca="false">SUM(S7:S19)</f>
        <v>7794.47</v>
      </c>
      <c r="T20" s="97" t="n">
        <f aca="false">SUM(T7:T19)</f>
        <v>2386.83</v>
      </c>
      <c r="U20" s="97" t="n">
        <f aca="false">SUM(U7:U19)</f>
        <v>181039.86</v>
      </c>
      <c r="V20" s="97" t="n">
        <f aca="false">SUM(V7:V19)</f>
        <v>112332.799402985</v>
      </c>
      <c r="W20" s="97" t="n">
        <f aca="false">SUM(W7:W19)</f>
        <v>399609.4</v>
      </c>
      <c r="X20" s="97" t="n">
        <f aca="false">SUM(X7:X19)</f>
        <v>388043.6</v>
      </c>
      <c r="Y20" s="97" t="n">
        <f aca="false">SUM(Y7:Y19)</f>
        <v>0</v>
      </c>
      <c r="Z20" s="97" t="n">
        <f aca="false">SUM(Z7:Z19)</f>
        <v>0</v>
      </c>
      <c r="AA20" s="97" t="n">
        <f aca="false">SUM(AA7:AA19)</f>
        <v>3887.09</v>
      </c>
      <c r="AB20" s="97" t="n">
        <f aca="false">SUM(AB7:AB19)</f>
        <v>0</v>
      </c>
      <c r="AC20" s="97" t="n">
        <f aca="false">SUM(AC7:AC19)</f>
        <v>67358</v>
      </c>
      <c r="AD20" s="97" t="n">
        <f aca="false">SUM(AD7:AD19)</f>
        <v>4428.7</v>
      </c>
      <c r="AE20" s="97" t="n">
        <f aca="false">SUM(AE7:AE19)</f>
        <v>0</v>
      </c>
      <c r="AF20" s="97" t="n">
        <f aca="false">SUM(AF7:AF19)</f>
        <v>0</v>
      </c>
      <c r="AG20" s="91" t="n">
        <f aca="false">C20+E20+G20+I20+K20+M20+O20+Q20+S20+U20+W20+Y20+AA20+AC20+AE20</f>
        <v>6766847.93</v>
      </c>
      <c r="AH20" s="91" t="n">
        <f aca="false">D20+F20+H20+J20+L20+N20+P20+R20+T20+V20+X20+Z20+AB20+AD20+AF20</f>
        <v>507191.929402985</v>
      </c>
      <c r="AJ20" s="92"/>
      <c r="AK20" s="92"/>
    </row>
  </sheetData>
  <mergeCells count="20">
    <mergeCell ref="A2:N2"/>
    <mergeCell ref="F3:I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5" activeCellId="0" sqref="A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2.28"/>
    <col collapsed="false" customWidth="true" hidden="false" outlineLevel="0" max="6" min="3" style="51" width="11.7"/>
    <col collapsed="false" customWidth="true" hidden="false" outlineLevel="0" max="7" min="7" style="51" width="12.85"/>
    <col collapsed="false" customWidth="true" hidden="false" outlineLevel="0" max="8" min="8" style="51" width="12.99"/>
    <col collapsed="false" customWidth="true" hidden="false" outlineLevel="0" max="10" min="9" style="51" width="12.42"/>
    <col collapsed="false" customWidth="true" hidden="false" outlineLevel="0" max="20" min="11" style="51" width="11.7"/>
    <col collapsed="false" customWidth="true" hidden="false" outlineLevel="0" max="22" min="21" style="51" width="12.85"/>
    <col collapsed="false" customWidth="true" hidden="false" outlineLevel="0" max="32" min="23" style="51" width="11.7"/>
    <col collapsed="false" customWidth="true" hidden="false" outlineLevel="0" max="34" min="33" style="51" width="15.28"/>
    <col collapsed="false" customWidth="false" hidden="false" outlineLevel="0" max="257" min="35" style="51" width="9.14"/>
  </cols>
  <sheetData>
    <row r="2" customFormat="false" ht="19.5" hidden="false" customHeight="true" outlineLevel="0" collapsed="false">
      <c r="A2" s="52" t="s">
        <v>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54" customFormat="true" ht="12.75" hidden="false" customHeight="true" outlineLevel="0" collapsed="false">
      <c r="A3" s="53" t="s">
        <v>6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3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82.5" hidden="false" customHeight="true" outlineLevel="0" collapsed="false">
      <c r="A5" s="15" t="s">
        <v>32</v>
      </c>
      <c r="B5" s="6" t="s">
        <v>33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s">
        <v>11</v>
      </c>
      <c r="T5" s="6"/>
      <c r="U5" s="6" t="s">
        <v>12</v>
      </c>
      <c r="V5" s="6"/>
      <c r="W5" s="6" t="s">
        <v>13</v>
      </c>
      <c r="X5" s="6"/>
      <c r="Y5" s="6" t="s">
        <v>14</v>
      </c>
      <c r="Z5" s="6"/>
      <c r="AA5" s="6" t="s">
        <v>15</v>
      </c>
      <c r="AB5" s="6"/>
      <c r="AC5" s="6" t="s">
        <v>16</v>
      </c>
      <c r="AD5" s="6"/>
      <c r="AE5" s="6" t="s">
        <v>17</v>
      </c>
      <c r="AF5" s="6"/>
      <c r="AG5" s="6" t="s">
        <v>18</v>
      </c>
      <c r="AH5" s="6"/>
    </row>
    <row r="6" customFormat="false" ht="45" hidden="false" customHeight="true" outlineLevel="0" collapsed="false">
      <c r="A6" s="15"/>
      <c r="B6" s="6"/>
      <c r="C6" s="55" t="s">
        <v>52</v>
      </c>
      <c r="D6" s="55" t="s">
        <v>53</v>
      </c>
      <c r="E6" s="55" t="s">
        <v>52</v>
      </c>
      <c r="F6" s="55" t="s">
        <v>53</v>
      </c>
      <c r="G6" s="55" t="s">
        <v>52</v>
      </c>
      <c r="H6" s="55" t="s">
        <v>53</v>
      </c>
      <c r="I6" s="55" t="s">
        <v>52</v>
      </c>
      <c r="J6" s="55" t="s">
        <v>53</v>
      </c>
      <c r="K6" s="55" t="s">
        <v>52</v>
      </c>
      <c r="L6" s="55" t="s">
        <v>53</v>
      </c>
      <c r="M6" s="55" t="s">
        <v>52</v>
      </c>
      <c r="N6" s="55" t="s">
        <v>53</v>
      </c>
      <c r="O6" s="55" t="s">
        <v>52</v>
      </c>
      <c r="P6" s="55" t="s">
        <v>53</v>
      </c>
      <c r="Q6" s="55" t="s">
        <v>52</v>
      </c>
      <c r="R6" s="55" t="s">
        <v>53</v>
      </c>
      <c r="S6" s="55" t="s">
        <v>52</v>
      </c>
      <c r="T6" s="55" t="s">
        <v>53</v>
      </c>
      <c r="U6" s="55" t="s">
        <v>52</v>
      </c>
      <c r="V6" s="55" t="s">
        <v>53</v>
      </c>
      <c r="W6" s="55" t="s">
        <v>52</v>
      </c>
      <c r="X6" s="55" t="s">
        <v>53</v>
      </c>
      <c r="Y6" s="55" t="s">
        <v>52</v>
      </c>
      <c r="Z6" s="55" t="s">
        <v>53</v>
      </c>
      <c r="AA6" s="55" t="s">
        <v>52</v>
      </c>
      <c r="AB6" s="55" t="s">
        <v>53</v>
      </c>
      <c r="AC6" s="55" t="s">
        <v>52</v>
      </c>
      <c r="AD6" s="55" t="s">
        <v>53</v>
      </c>
      <c r="AE6" s="55" t="s">
        <v>52</v>
      </c>
      <c r="AF6" s="55" t="s">
        <v>53</v>
      </c>
      <c r="AG6" s="55" t="s">
        <v>52</v>
      </c>
      <c r="AH6" s="55" t="s">
        <v>53</v>
      </c>
    </row>
    <row r="7" customFormat="false" ht="45" hidden="false" customHeight="true" outlineLevel="0" collapsed="false">
      <c r="A7" s="56" t="n">
        <v>1</v>
      </c>
      <c r="B7" s="24" t="s">
        <v>35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236626.320657534</v>
      </c>
      <c r="H7" s="41" t="n">
        <v>236626.320657534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3" t="n">
        <v>0</v>
      </c>
      <c r="AF7" s="43" t="n">
        <v>0</v>
      </c>
      <c r="AG7" s="44" t="n">
        <f aca="false">C7+E7+G7+I7+K7+M7+O7+Q7+S7+U7+W7+Y7+AA7+AC7+AE7</f>
        <v>236626.320657534</v>
      </c>
      <c r="AH7" s="44" t="n">
        <f aca="false">D7+F7+H7+J7+L7+N7+P7+R7+T7+V7+X7+Z7+AB7+AD7+AF7</f>
        <v>236626.320657534</v>
      </c>
      <c r="AJ7" s="57"/>
      <c r="AK7" s="57"/>
    </row>
    <row r="8" customFormat="false" ht="45" hidden="false" customHeight="true" outlineLevel="0" collapsed="false">
      <c r="A8" s="56" t="n">
        <v>2</v>
      </c>
      <c r="B8" s="26" t="s">
        <v>36</v>
      </c>
      <c r="C8" s="40" t="n">
        <v>237.41</v>
      </c>
      <c r="D8" s="40" t="n">
        <v>210.17</v>
      </c>
      <c r="E8" s="41" t="n">
        <v>4641.95</v>
      </c>
      <c r="F8" s="41" t="n">
        <v>4641.95</v>
      </c>
      <c r="G8" s="41" t="n">
        <v>631964.67</v>
      </c>
      <c r="H8" s="41" t="n">
        <v>631964.67</v>
      </c>
      <c r="I8" s="41" t="n">
        <v>23577.81</v>
      </c>
      <c r="J8" s="41" t="n">
        <v>23577.81</v>
      </c>
      <c r="K8" s="41" t="n">
        <v>2156.72</v>
      </c>
      <c r="L8" s="41" t="n">
        <v>2156.72</v>
      </c>
      <c r="M8" s="41" t="n">
        <v>0</v>
      </c>
      <c r="N8" s="41" t="n">
        <v>0</v>
      </c>
      <c r="O8" s="41" t="n">
        <v>11543.07</v>
      </c>
      <c r="P8" s="41" t="n">
        <v>6970.88</v>
      </c>
      <c r="Q8" s="47" t="n">
        <v>0</v>
      </c>
      <c r="R8" s="47" t="n">
        <v>0</v>
      </c>
      <c r="S8" s="47" t="n">
        <v>9163.26</v>
      </c>
      <c r="T8" s="47" t="n">
        <v>7637.47</v>
      </c>
      <c r="U8" s="41" t="n">
        <v>61496.9</v>
      </c>
      <c r="V8" s="41" t="n">
        <v>41959.11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3887.09</v>
      </c>
      <c r="AB8" s="42" t="n">
        <v>3887.09</v>
      </c>
      <c r="AC8" s="42" t="n">
        <v>0</v>
      </c>
      <c r="AD8" s="42" t="n">
        <v>0</v>
      </c>
      <c r="AE8" s="43" t="n">
        <v>0</v>
      </c>
      <c r="AF8" s="43" t="n">
        <v>0</v>
      </c>
      <c r="AG8" s="44" t="n">
        <f aca="false">C8+E8+G8+I8+K8+M8+O8+Q8+S8+U8+W8+Y8+AA8+AC8+AE8</f>
        <v>748668.88</v>
      </c>
      <c r="AH8" s="44" t="n">
        <f aca="false">D8+F8+H8+J8+L8+N8+P8+R8+T8+V8+X8+Z8+AB8+AD8+AF8</f>
        <v>723005.87</v>
      </c>
      <c r="AJ8" s="57"/>
      <c r="AK8" s="57"/>
    </row>
    <row r="9" customFormat="false" ht="45" hidden="false" customHeight="true" outlineLevel="0" collapsed="false">
      <c r="A9" s="56" t="n">
        <v>3</v>
      </c>
      <c r="B9" s="26" t="s">
        <v>37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1237251.804637</v>
      </c>
      <c r="H9" s="41" t="n">
        <v>1237251.804637</v>
      </c>
      <c r="I9" s="41" t="n">
        <v>0</v>
      </c>
      <c r="J9" s="41" t="n">
        <v>0</v>
      </c>
      <c r="K9" s="41" t="n">
        <v>0</v>
      </c>
      <c r="L9" s="41" t="n">
        <v>0</v>
      </c>
      <c r="M9" s="45" t="n">
        <v>0</v>
      </c>
      <c r="N9" s="45" t="n">
        <v>0</v>
      </c>
      <c r="O9" s="41" t="n">
        <v>0</v>
      </c>
      <c r="P9" s="41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2" t="n">
        <v>2980.47217674008</v>
      </c>
      <c r="V9" s="42" t="n">
        <v>1608.76974726721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3" t="n">
        <v>0</v>
      </c>
      <c r="AF9" s="43" t="n">
        <v>0</v>
      </c>
      <c r="AG9" s="44" t="n">
        <f aca="false">C9+E9+G9+I9+K9+M9+O9+Q9+S9+U9+W9+Y9+AA9+AC9+AE9</f>
        <v>1240232.27681374</v>
      </c>
      <c r="AH9" s="44" t="n">
        <f aca="false">D9+F9+H9+J9+L9+N9+P9+R9+T9+V9+X9+Z9+AB9+AD9+AF9</f>
        <v>1238860.57438427</v>
      </c>
      <c r="AJ9" s="57"/>
      <c r="AK9" s="57"/>
    </row>
    <row r="10" customFormat="false" ht="45" hidden="false" customHeight="true" outlineLevel="0" collapsed="false">
      <c r="A10" s="56" t="n">
        <v>4</v>
      </c>
      <c r="B10" s="26" t="s">
        <v>38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3" t="n">
        <v>0</v>
      </c>
      <c r="AF10" s="43" t="n">
        <v>0</v>
      </c>
      <c r="AG10" s="44" t="n">
        <f aca="false">C10+E10+G10+I10+K10+M10+O10+Q10+S10+U10+W10+Y10+AA10+AC10+AE10</f>
        <v>0</v>
      </c>
      <c r="AH10" s="44" t="n">
        <f aca="false">D10+F10+H10+J10+L10+N10+P10+R10+T10+V10+X10+Z10+AB10+AD10+AF10</f>
        <v>0</v>
      </c>
      <c r="AJ10" s="57"/>
      <c r="AK10" s="57"/>
    </row>
    <row r="11" customFormat="false" ht="45" hidden="false" customHeight="true" outlineLevel="0" collapsed="false">
      <c r="A11" s="56" t="n">
        <v>5</v>
      </c>
      <c r="B11" s="26" t="s">
        <v>39</v>
      </c>
      <c r="C11" s="40" t="n">
        <v>0</v>
      </c>
      <c r="D11" s="40" t="n">
        <v>0</v>
      </c>
      <c r="E11" s="41" t="n">
        <v>0</v>
      </c>
      <c r="F11" s="41" t="n">
        <v>0</v>
      </c>
      <c r="G11" s="41" t="n">
        <v>5821.48</v>
      </c>
      <c r="H11" s="41" t="n">
        <v>5821.48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1" t="n">
        <v>0</v>
      </c>
      <c r="V11" s="41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3" t="n">
        <v>0</v>
      </c>
      <c r="AF11" s="43" t="n">
        <v>0</v>
      </c>
      <c r="AG11" s="44" t="n">
        <f aca="false">C11+E11+G11+I11+K11+M11+O11+Q11+S11+U11+W11+Y11+AA11+AC11+AE11</f>
        <v>5821.48</v>
      </c>
      <c r="AH11" s="44" t="n">
        <f aca="false">D11+F11+H11+J11+L11+N11+P11+R11+T11+V11+X11+Z11+AB11+AD11+AF11</f>
        <v>5821.48</v>
      </c>
      <c r="AJ11" s="57"/>
      <c r="AK11" s="57"/>
    </row>
    <row r="12" customFormat="false" ht="45" hidden="false" customHeight="true" outlineLevel="0" collapsed="false">
      <c r="A12" s="56" t="n">
        <v>6</v>
      </c>
      <c r="B12" s="26" t="s">
        <v>4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3" t="n">
        <v>0</v>
      </c>
      <c r="AF12" s="43" t="n">
        <v>0</v>
      </c>
      <c r="AG12" s="44" t="n">
        <f aca="false">C12+E12+G12+I12+K12+M12+O12+Q12+S12+U12+W12+Y12+AA12+AC12+AE12</f>
        <v>0</v>
      </c>
      <c r="AH12" s="44" t="n">
        <f aca="false">D12+F12+H12+J12+L12+N12+P12+R12+T12+V12+X12+Z12+AB12+AD12+AF12</f>
        <v>0</v>
      </c>
      <c r="AJ12" s="57"/>
      <c r="AK12" s="57"/>
    </row>
    <row r="13" customFormat="false" ht="45" hidden="false" customHeight="true" outlineLevel="0" collapsed="false">
      <c r="A13" s="56" t="n">
        <v>7</v>
      </c>
      <c r="B13" s="26" t="s">
        <v>41</v>
      </c>
      <c r="C13" s="40" t="n">
        <v>0</v>
      </c>
      <c r="D13" s="40" t="n">
        <v>0</v>
      </c>
      <c r="E13" s="46" t="n">
        <v>0</v>
      </c>
      <c r="F13" s="46" t="n">
        <v>0</v>
      </c>
      <c r="G13" s="46" t="n">
        <v>163141</v>
      </c>
      <c r="H13" s="46" t="n">
        <v>163141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7" t="n">
        <v>243793</v>
      </c>
      <c r="R13" s="47" t="n">
        <v>104830.99</v>
      </c>
      <c r="S13" s="47" t="n">
        <v>0</v>
      </c>
      <c r="T13" s="47" t="n">
        <v>0</v>
      </c>
      <c r="U13" s="42" t="n">
        <v>639835</v>
      </c>
      <c r="V13" s="42" t="n">
        <v>200627.832707273</v>
      </c>
      <c r="W13" s="47" t="n">
        <v>0</v>
      </c>
      <c r="X13" s="46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259439</v>
      </c>
      <c r="AD13" s="42" t="n">
        <v>81350</v>
      </c>
      <c r="AE13" s="43" t="n">
        <v>0</v>
      </c>
      <c r="AF13" s="43" t="n">
        <v>0</v>
      </c>
      <c r="AG13" s="44" t="n">
        <f aca="false">C13+E13+G13+I13+K13+M13+O13+Q13+S13+U13+W13+Y13+AA13+AC13+AE13</f>
        <v>1306208</v>
      </c>
      <c r="AH13" s="44" t="n">
        <f aca="false">D13+F13+H13+J13+L13+N13+P13+R13+T13+V13+X13+Z13+AB13+AD13+AF13</f>
        <v>549949.822707273</v>
      </c>
      <c r="AJ13" s="57"/>
      <c r="AK13" s="57"/>
    </row>
    <row r="14" customFormat="false" ht="45" hidden="false" customHeight="true" outlineLevel="0" collapsed="false">
      <c r="A14" s="56" t="n">
        <v>8</v>
      </c>
      <c r="B14" s="26" t="s">
        <v>42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171293</v>
      </c>
      <c r="V14" s="41" t="n">
        <v>0</v>
      </c>
      <c r="W14" s="41" t="n">
        <v>202777</v>
      </c>
      <c r="X14" s="41" t="n">
        <v>9587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84818</v>
      </c>
      <c r="AD14" s="41" t="n">
        <v>63470.268</v>
      </c>
      <c r="AE14" s="41" t="n">
        <v>0</v>
      </c>
      <c r="AF14" s="41" t="n">
        <v>0</v>
      </c>
      <c r="AG14" s="44" t="n">
        <f aca="false">C14+E14+G14+I14+K14+M14+O14+Q14+S14+U14+W14+Y14+AA14+AC14+AE14</f>
        <v>458888</v>
      </c>
      <c r="AH14" s="44" t="n">
        <f aca="false">D14+F14+H14+J14+L14+N14+P14+R14+T14+V14+X14+Z14+AB14+AD14+AF14</f>
        <v>73057.268</v>
      </c>
      <c r="AJ14" s="57"/>
      <c r="AK14" s="57"/>
    </row>
    <row r="15" customFormat="false" ht="45" hidden="false" customHeight="true" outlineLevel="0" collapsed="false">
      <c r="A15" s="56" t="n">
        <v>9</v>
      </c>
      <c r="B15" s="26" t="s">
        <v>43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198900</v>
      </c>
      <c r="H15" s="41" t="n">
        <v>198900</v>
      </c>
      <c r="I15" s="41" t="n">
        <v>0</v>
      </c>
      <c r="J15" s="41" t="n">
        <v>0</v>
      </c>
      <c r="K15" s="41" t="n">
        <v>0</v>
      </c>
      <c r="L15" s="41" t="n">
        <v>0</v>
      </c>
      <c r="M15" s="45" t="n">
        <v>0</v>
      </c>
      <c r="N15" s="45" t="n">
        <v>0</v>
      </c>
      <c r="O15" s="41" t="n">
        <v>0</v>
      </c>
      <c r="P15" s="41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3" t="n">
        <v>0</v>
      </c>
      <c r="AG15" s="44" t="n">
        <f aca="false">C15+E15+G15+I15+K15+M15+O15+Q15+S15+U15+W15+Y15+AA15+AC15+AE15</f>
        <v>198900</v>
      </c>
      <c r="AH15" s="44" t="n">
        <f aca="false">D15+F15+H15+J15+L15+N15+P15+R15+T15+V15+X15+Z15+AB15+AD15+AF15</f>
        <v>198900</v>
      </c>
      <c r="AJ15" s="57"/>
      <c r="AK15" s="57"/>
    </row>
    <row r="16" customFormat="false" ht="45" hidden="false" customHeight="true" outlineLevel="0" collapsed="false">
      <c r="A16" s="56" t="n">
        <v>10</v>
      </c>
      <c r="B16" s="26" t="s">
        <v>44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4" t="n">
        <f aca="false">C16+E16+G16+I16+K16+M16+O16+Q16+S16+U16+W16+Y16+AA16+AC16+AE16</f>
        <v>0</v>
      </c>
      <c r="AH16" s="44" t="n">
        <f aca="false">D16+F16+H16+J16+L16+N16+P16+R16+T16+V16+X16+Z16+AB16+AD16+AF16</f>
        <v>0</v>
      </c>
      <c r="AJ16" s="57"/>
      <c r="AK16" s="57"/>
    </row>
    <row r="17" customFormat="false" ht="45" hidden="false" customHeight="true" outlineLevel="0" collapsed="false">
      <c r="A17" s="56" t="n">
        <v>11</v>
      </c>
      <c r="B17" s="26" t="s">
        <v>45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7" t="n">
        <v>0</v>
      </c>
      <c r="R17" s="47" t="n">
        <v>0</v>
      </c>
      <c r="S17" s="47" t="n">
        <v>67</v>
      </c>
      <c r="T17" s="47" t="n">
        <v>20.1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4" t="n">
        <f aca="false">C17+E17+G17+I17+K17+M17+O17+Q17+S17+U17+W17+Y17+AA17+AC17+AE17</f>
        <v>67</v>
      </c>
      <c r="AH17" s="44" t="n">
        <f aca="false">D17+F17+H17+J17+L17+N17+P17+R17+T17+V17+X17+Z17+AB17+AD17+AF17</f>
        <v>20.1</v>
      </c>
      <c r="AJ17" s="57"/>
      <c r="AK17" s="57"/>
    </row>
    <row r="18" customFormat="false" ht="45" hidden="false" customHeight="true" outlineLevel="0" collapsed="false">
      <c r="A18" s="56" t="n">
        <v>12</v>
      </c>
      <c r="B18" s="26" t="s">
        <v>46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4" t="n">
        <f aca="false">C18+E18+G18+I18+K18+M18+O18+Q18+S18+U18+W18+Y18+AA18+AC18+AE18</f>
        <v>0</v>
      </c>
      <c r="AH18" s="44" t="n">
        <f aca="false">D18+F18+H18+J18+L18+N18+P18+R18+T18+V18+X18+Z18+AB18+AD18+AF18</f>
        <v>0</v>
      </c>
      <c r="AJ18" s="57"/>
      <c r="AK18" s="57"/>
    </row>
    <row r="19" customFormat="false" ht="45" hidden="false" customHeight="true" outlineLevel="0" collapsed="false">
      <c r="A19" s="56" t="n">
        <v>13</v>
      </c>
      <c r="B19" s="26" t="s">
        <v>47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148950</v>
      </c>
      <c r="H19" s="41" t="n">
        <v>14895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4" t="n">
        <f aca="false">C19+E19+G19+I19+K19+M19+O19+Q19+S19+U19+W19+Y19+AA19+AC19+AE19</f>
        <v>148950</v>
      </c>
      <c r="AH19" s="44" t="n">
        <f aca="false">D19+F19+H19+J19+L19+N19+P19+R19+T19+V19+X19+Z19+AB19+AD19+AF19</f>
        <v>148950</v>
      </c>
      <c r="AJ19" s="57"/>
      <c r="AK19" s="57"/>
    </row>
    <row r="20" customFormat="false" ht="45" hidden="false" customHeight="true" outlineLevel="0" collapsed="false">
      <c r="A20" s="48"/>
      <c r="B20" s="49" t="s">
        <v>18</v>
      </c>
      <c r="C20" s="50" t="n">
        <f aca="false">SUM(C7:C19)</f>
        <v>237.41</v>
      </c>
      <c r="D20" s="50" t="n">
        <f aca="false">SUM(D7:D19)</f>
        <v>210.17</v>
      </c>
      <c r="E20" s="50" t="n">
        <f aca="false">SUM(E7:E19)</f>
        <v>4641.95</v>
      </c>
      <c r="F20" s="50" t="n">
        <f aca="false">SUM(F7:F19)</f>
        <v>4641.95</v>
      </c>
      <c r="G20" s="50" t="n">
        <f aca="false">SUM(G7:G19)</f>
        <v>2622655.27529454</v>
      </c>
      <c r="H20" s="50" t="n">
        <f aca="false">SUM(H7:H19)</f>
        <v>2622655.27529454</v>
      </c>
      <c r="I20" s="50" t="n">
        <f aca="false">SUM(I7:I19)</f>
        <v>23577.81</v>
      </c>
      <c r="J20" s="50" t="n">
        <f aca="false">SUM(J7:J19)</f>
        <v>23577.81</v>
      </c>
      <c r="K20" s="50" t="n">
        <f aca="false">SUM(K7:K19)</f>
        <v>2156.72</v>
      </c>
      <c r="L20" s="50" t="n">
        <f aca="false">SUM(L7:L19)</f>
        <v>2156.72</v>
      </c>
      <c r="M20" s="50" t="n">
        <f aca="false">SUM(M7:M19)</f>
        <v>0</v>
      </c>
      <c r="N20" s="50" t="n">
        <f aca="false">SUM(N7:N19)</f>
        <v>0</v>
      </c>
      <c r="O20" s="50" t="n">
        <f aca="false">SUM(O7:O19)</f>
        <v>11543.07</v>
      </c>
      <c r="P20" s="50" t="n">
        <f aca="false">SUM(P7:P19)</f>
        <v>6970.88</v>
      </c>
      <c r="Q20" s="50" t="n">
        <f aca="false">SUM(Q7:Q19)</f>
        <v>243793</v>
      </c>
      <c r="R20" s="50" t="n">
        <f aca="false">SUM(R7:R19)</f>
        <v>104830.99</v>
      </c>
      <c r="S20" s="50" t="n">
        <f aca="false">SUM(S7:S19)</f>
        <v>9230.26</v>
      </c>
      <c r="T20" s="50" t="n">
        <f aca="false">SUM(T7:T19)</f>
        <v>7657.57</v>
      </c>
      <c r="U20" s="50" t="n">
        <f aca="false">SUM(U7:U19)</f>
        <v>875605.37217674</v>
      </c>
      <c r="V20" s="50" t="n">
        <f aca="false">SUM(V7:V19)</f>
        <v>244195.71245454</v>
      </c>
      <c r="W20" s="50" t="n">
        <f aca="false">SUM(W7:W19)</f>
        <v>202777</v>
      </c>
      <c r="X20" s="50" t="n">
        <f aca="false">SUM(X7:X19)</f>
        <v>9587</v>
      </c>
      <c r="Y20" s="50" t="n">
        <f aca="false">SUM(Y7:Y19)</f>
        <v>0</v>
      </c>
      <c r="Z20" s="50" t="n">
        <f aca="false">SUM(Z7:Z19)</f>
        <v>0</v>
      </c>
      <c r="AA20" s="50" t="n">
        <f aca="false">SUM(AA7:AA19)</f>
        <v>3887.09</v>
      </c>
      <c r="AB20" s="50" t="n">
        <f aca="false">SUM(AB7:AB19)</f>
        <v>3887.09</v>
      </c>
      <c r="AC20" s="50" t="n">
        <f aca="false">SUM(AC7:AC19)</f>
        <v>344257</v>
      </c>
      <c r="AD20" s="50" t="n">
        <f aca="false">SUM(AD7:AD19)</f>
        <v>144820.268</v>
      </c>
      <c r="AE20" s="50" t="n">
        <f aca="false">SUM(AE7:AE19)</f>
        <v>0</v>
      </c>
      <c r="AF20" s="50" t="n">
        <f aca="false">SUM(AF7:AF19)</f>
        <v>0</v>
      </c>
      <c r="AG20" s="44" t="n">
        <f aca="false">C20+E20+G20+I20+K20+M20+O20+Q20+S20+U20+W20+Y20+AA20+AC20+AE20</f>
        <v>4344361.95747128</v>
      </c>
      <c r="AH20" s="44" t="n">
        <f aca="false">D20+F20+H20+J20+L20+N20+P20+R20+T20+V20+X20+Z20+AB20+AD20+AF20</f>
        <v>3175191.43574908</v>
      </c>
      <c r="AJ20" s="57"/>
      <c r="AK20" s="57"/>
    </row>
    <row r="21" customFormat="false" ht="13.5" hidden="false" customHeight="false" outlineLevel="0" collapsed="false">
      <c r="A21" s="58"/>
      <c r="B21" s="59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57"/>
      <c r="AH21" s="57"/>
    </row>
    <row r="22" customFormat="false" ht="13.5" hidden="false" customHeight="false" outlineLevel="0" collapsed="false">
      <c r="A22" s="58"/>
      <c r="B22" s="60" t="s">
        <v>54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H22" s="57"/>
    </row>
    <row r="23" customFormat="false" ht="13.5" hidden="false" customHeight="false" outlineLevel="0" collapsed="false">
      <c r="A23" s="58"/>
      <c r="B23" s="60" t="s">
        <v>5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</row>
    <row r="24" customFormat="false" ht="13.5" hidden="false" customHeight="false" outlineLevel="0" collapsed="false">
      <c r="A24" s="58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</row>
    <row r="25" customFormat="false" ht="13.5" hidden="false" customHeight="false" outlineLevel="0" collapsed="false">
      <c r="A25" s="58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</sheetData>
  <mergeCells count="21">
    <mergeCell ref="A2:R2"/>
    <mergeCell ref="A3:R3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a Kharatishvili</cp:lastModifiedBy>
  <cp:lastPrinted>2009-09-30T07:02:15Z</cp:lastPrinted>
  <dcterms:modified xsi:type="dcterms:W3CDTF">2011-01-26T11:01:02Z</dcterms:modified>
  <cp:revision>0</cp:revision>
  <dc:subject/>
  <dc:title/>
</cp:coreProperties>
</file>