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By Class of Insurance " sheetId="2" state="visible" r:id="rId3"/>
    <sheet name="Structure of Insurance Market" sheetId="3" state="visible" r:id="rId4"/>
  </sheets>
  <definedNames>
    <definedName function="false" hidden="false" localSheetId="0" name="_xlnm.Print_Area" vbProcedure="false">Total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r>
      <rPr>
        <b val="true"/>
        <sz val="12"/>
        <rFont val="Times New Roman"/>
        <family val="1"/>
        <charset val="204"/>
      </rPr>
      <t xml:space="preserve">Premiums Written and Claims Paid by Insurance Companies during 3 Month of Year 2008</t>
    </r>
    <r>
      <rPr>
        <b val="true"/>
        <sz val="10"/>
        <rFont val="AcadMtavr"/>
        <family val="0"/>
      </rPr>
      <t xml:space="preserve"> </t>
    </r>
  </si>
  <si>
    <t xml:space="preserve">Company Name</t>
  </si>
  <si>
    <t xml:space="preserve">Written Premium</t>
  </si>
  <si>
    <t xml:space="preserve">Outward Reinsurance Premiums </t>
  </si>
  <si>
    <t xml:space="preserve">Claims Paid (gross)*</t>
  </si>
  <si>
    <t xml:space="preserve">Claims Paid (net)**</t>
  </si>
  <si>
    <t xml:space="preserve">Reinsurers' share in Claims Paid</t>
  </si>
  <si>
    <t xml:space="preserve">In accounting quarter</t>
  </si>
  <si>
    <t xml:space="preserve">From the beginning of the year</t>
  </si>
  <si>
    <t xml:space="preserve">JSC Insurance Company Aldagi BCI</t>
  </si>
  <si>
    <t xml:space="preserve">JSC Insurance company Imedi-L International</t>
  </si>
  <si>
    <t xml:space="preserve">JSC GPI Holding</t>
  </si>
  <si>
    <t xml:space="preserve">JSC Insurance Company Cartu</t>
  </si>
  <si>
    <t xml:space="preserve">JSC Peoples' Insurance</t>
  </si>
  <si>
    <t xml:space="preserve">Insurance Company Vesti Ltd</t>
  </si>
  <si>
    <t xml:space="preserve">International Insurance Company IRAO Ltd</t>
  </si>
  <si>
    <t xml:space="preserve">Insurance Company AIG - Europe SA (Georgia Branch)</t>
  </si>
  <si>
    <t xml:space="preserve">Insurance Company IC Group Ltd</t>
  </si>
  <si>
    <t xml:space="preserve">Insurance Company TAO Ltd</t>
  </si>
  <si>
    <t xml:space="preserve">Insurance Company Partner Ltd</t>
  </si>
  <si>
    <t xml:space="preserve">JSC Standard Insurance Georgia</t>
  </si>
  <si>
    <t xml:space="preserve">JSC Archimedes Global Georgia</t>
  </si>
  <si>
    <t xml:space="preserve">Companes closed during 3 Month of Year 2008</t>
  </si>
  <si>
    <t xml:space="preserve">Insurance Company AP-X-RA Ltd</t>
  </si>
  <si>
    <r>
      <rPr>
        <sz val="10"/>
        <color rgb="FF000080"/>
        <rFont val="Times New Roman"/>
        <family val="1"/>
        <charset val="204"/>
      </rPr>
      <t xml:space="preserve">Insurance Company `</t>
    </r>
    <r>
      <rPr>
        <u val="single"/>
        <sz val="10"/>
        <color rgb="FF000080"/>
        <rFont val="Times New Roman"/>
        <family val="1"/>
        <charset val="204"/>
      </rPr>
      <t xml:space="preserve">Olimpi</t>
    </r>
    <r>
      <rPr>
        <sz val="10"/>
        <color rgb="FF000080"/>
        <rFont val="Times New Roman"/>
        <family val="1"/>
        <charset val="204"/>
      </rPr>
      <t xml:space="preserve">` Ltd</t>
    </r>
    <r>
      <rPr>
        <sz val="10"/>
        <rFont val="Times New Roman"/>
        <family val="1"/>
        <charset val="204"/>
      </rPr>
      <t xml:space="preserve"> </t>
    </r>
  </si>
  <si>
    <t xml:space="preserve">Sum</t>
  </si>
  <si>
    <r>
      <rPr>
        <sz val="10"/>
        <rFont val="Times New Roman"/>
        <family val="1"/>
      </rPr>
      <t xml:space="preserve">Note:</t>
    </r>
    <r>
      <rPr>
        <b val="true"/>
        <sz val="10"/>
        <rFont val="Times New Roman"/>
        <family val="1"/>
      </rPr>
      <t xml:space="preserve"> *</t>
    </r>
    <r>
      <rPr>
        <sz val="10"/>
        <rFont val="Times New Roman"/>
        <family val="1"/>
      </rPr>
      <t xml:space="preserve">term</t>
    </r>
    <r>
      <rPr>
        <b val="true"/>
        <sz val="10"/>
        <rFont val="Times New Roman"/>
        <family val="1"/>
      </rPr>
      <t xml:space="preserve"> Gross </t>
    </r>
    <r>
      <rPr>
        <sz val="10"/>
        <rFont val="Times New Roman"/>
        <family val="1"/>
      </rPr>
      <t xml:space="preserve">means Claims Paid including Reinsurers Share </t>
    </r>
  </si>
  <si>
    <r>
      <rPr>
        <sz val="10"/>
        <rFont val="Times New Roman"/>
        <family val="1"/>
      </rPr>
      <t xml:space="preserve">           **term </t>
    </r>
    <r>
      <rPr>
        <b val="true"/>
        <sz val="10"/>
        <rFont val="Times New Roman"/>
        <family val="1"/>
      </rPr>
      <t xml:space="preserve">Net</t>
    </r>
    <r>
      <rPr>
        <sz val="10"/>
        <rFont val="Times New Roman"/>
        <family val="1"/>
      </rPr>
      <t xml:space="preserve"> means Claims Paid after the deduction of Reinsurers' Share</t>
    </r>
  </si>
  <si>
    <t xml:space="preserve">Premiums Written and Claims Paid by Insurance Companies, Broken Down by Class of Insurance </t>
  </si>
  <si>
    <t xml:space="preserve">#</t>
  </si>
  <si>
    <t xml:space="preserve">Motor vehicle third party liability compulsory insurance</t>
  </si>
  <si>
    <t xml:space="preserve">Property</t>
  </si>
  <si>
    <t xml:space="preserve">Medical (Health)</t>
  </si>
  <si>
    <t xml:space="preserve">Personal Accident</t>
  </si>
  <si>
    <t xml:space="preserve">Road Transport Means</t>
  </si>
  <si>
    <t xml:space="preserve">Aviation</t>
  </si>
  <si>
    <t xml:space="preserve">Marine</t>
  </si>
  <si>
    <t xml:space="preserve">Carriers liability</t>
  </si>
  <si>
    <t xml:space="preserve">Third Party Liability</t>
  </si>
  <si>
    <t xml:space="preserve">Professional Indemnity</t>
  </si>
  <si>
    <t xml:space="preserve">Cargo</t>
  </si>
  <si>
    <t xml:space="preserve">Motor vehicle third party liability voluntary insurance</t>
  </si>
  <si>
    <t xml:space="preserve">Financial Risks</t>
  </si>
  <si>
    <t xml:space="preserve">Life</t>
  </si>
  <si>
    <t xml:space="preserve">Total</t>
  </si>
  <si>
    <t xml:space="preserve">Claims Paid </t>
  </si>
  <si>
    <t xml:space="preserve">Structure of Insurance Market by Class of Insurance during 3 Month of Year 2008 </t>
  </si>
  <si>
    <t xml:space="preserve">Class of Insurance</t>
  </si>
  <si>
    <t xml:space="preserve">Market Sh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_(* #,##0.00_);_(* \(#,##0.0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cadMtavr"/>
      <family val="0"/>
    </font>
    <font>
      <sz val="10"/>
      <name val="AcadMtavr"/>
      <family val="0"/>
    </font>
    <font>
      <sz val="10"/>
      <name val="AcadNusx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  <charset val="204"/>
    </font>
    <font>
      <u val="single"/>
      <sz val="10"/>
      <color rgb="FF000080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0"/>
      <name val="AcadNusx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8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azgvev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9.99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6.8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L1" s="3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</row>
    <row r="5" s="1" customFormat="true" ht="53.25" hidden="false" customHeight="true" outlineLevel="0" collapsed="false">
      <c r="A5" s="4"/>
      <c r="B5" s="5" t="s">
        <v>1</v>
      </c>
      <c r="C5" s="6" t="s">
        <v>2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6" t="s">
        <v>6</v>
      </c>
      <c r="L5" s="6"/>
    </row>
    <row r="6" s="1" customFormat="true" ht="39" hidden="false" customHeight="true" outlineLevel="0" collapsed="false">
      <c r="A6" s="7"/>
      <c r="B6" s="5"/>
      <c r="C6" s="8" t="s">
        <v>7</v>
      </c>
      <c r="D6" s="8" t="s">
        <v>8</v>
      </c>
      <c r="E6" s="8" t="s">
        <v>7</v>
      </c>
      <c r="F6" s="8" t="s">
        <v>8</v>
      </c>
      <c r="G6" s="8" t="s">
        <v>7</v>
      </c>
      <c r="H6" s="8" t="s">
        <v>8</v>
      </c>
      <c r="I6" s="8" t="s">
        <v>7</v>
      </c>
      <c r="J6" s="8" t="s">
        <v>8</v>
      </c>
      <c r="K6" s="8" t="s">
        <v>7</v>
      </c>
      <c r="L6" s="8" t="s">
        <v>8</v>
      </c>
    </row>
    <row r="7" s="1" customFormat="true" ht="30" hidden="false" customHeight="true" outlineLevel="0" collapsed="false">
      <c r="A7" s="9" t="n">
        <v>1</v>
      </c>
      <c r="B7" s="10" t="s">
        <v>9</v>
      </c>
      <c r="C7" s="11" t="n">
        <f aca="false">'By Class of Insurance '!C7+'By Class of Insurance '!E7+'By Class of Insurance '!G7+'By Class of Insurance '!I7+'By Class of Insurance '!K7+'By Class of Insurance '!M7+'By Class of Insurance '!O7+'By Class of Insurance '!Q7+'By Class of Insurance '!S7+'By Class of Insurance '!U7+'By Class of Insurance '!W7+'By Class of Insurance '!Y7+'By Class of Insurance '!AA7+'By Class of Insurance '!AC7</f>
        <v>13869127</v>
      </c>
      <c r="D7" s="12" t="n">
        <f aca="false">C7</f>
        <v>13869127</v>
      </c>
      <c r="E7" s="13" t="n">
        <v>3086303</v>
      </c>
      <c r="F7" s="13" t="n">
        <f aca="false">E7</f>
        <v>3086303</v>
      </c>
      <c r="G7" s="12" t="n">
        <f aca="false">'By Class of Insurance '!D7+'By Class of Insurance '!F7+'By Class of Insurance '!H7+'By Class of Insurance '!J7+'By Class of Insurance '!L7+'By Class of Insurance '!N7+'By Class of Insurance '!P7+'By Class of Insurance '!R7+'By Class of Insurance '!T7+'By Class of Insurance '!V7+'By Class of Insurance '!X7+'By Class of Insurance '!Z7+'By Class of Insurance '!AB7+'By Class of Insurance '!AD7</f>
        <v>5642567</v>
      </c>
      <c r="H7" s="12" t="n">
        <f aca="false">G7</f>
        <v>5642567</v>
      </c>
      <c r="I7" s="13" t="n">
        <v>4595232</v>
      </c>
      <c r="J7" s="13" t="n">
        <f aca="false">I7</f>
        <v>4595232</v>
      </c>
      <c r="K7" s="14" t="n">
        <f aca="false">G7-I7</f>
        <v>1047335</v>
      </c>
      <c r="L7" s="14" t="n">
        <f aca="false">H7-J7</f>
        <v>1047335</v>
      </c>
    </row>
    <row r="8" s="1" customFormat="true" ht="30" hidden="false" customHeight="true" outlineLevel="0" collapsed="false">
      <c r="A8" s="15" t="n">
        <v>2</v>
      </c>
      <c r="B8" s="16" t="s">
        <v>10</v>
      </c>
      <c r="C8" s="11" t="n">
        <f aca="false">'By Class of Insurance '!C8+'By Class of Insurance '!E8+'By Class of Insurance '!G8+'By Class of Insurance '!I8+'By Class of Insurance '!K8+'By Class of Insurance '!M8+'By Class of Insurance '!O8+'By Class of Insurance '!Q8+'By Class of Insurance '!S8+'By Class of Insurance '!U8+'By Class of Insurance '!W8+'By Class of Insurance '!Y8+'By Class of Insurance '!AA8+'By Class of Insurance '!AC8</f>
        <v>3658501</v>
      </c>
      <c r="D8" s="12" t="n">
        <f aca="false">C8</f>
        <v>3658501</v>
      </c>
      <c r="E8" s="13" t="n">
        <v>197458</v>
      </c>
      <c r="F8" s="13" t="n">
        <f aca="false">E8</f>
        <v>197458</v>
      </c>
      <c r="G8" s="12" t="n">
        <f aca="false">'By Class of Insurance '!D8+'By Class of Insurance '!F8+'By Class of Insurance '!H8+'By Class of Insurance '!J8+'By Class of Insurance '!L8+'By Class of Insurance '!N8+'By Class of Insurance '!P8+'By Class of Insurance '!R8+'By Class of Insurance '!T8+'By Class of Insurance '!V8+'By Class of Insurance '!X8+'By Class of Insurance '!Z8+'By Class of Insurance '!AB8+'By Class of Insurance '!AD8</f>
        <v>1817867</v>
      </c>
      <c r="H8" s="12" t="n">
        <f aca="false">G8</f>
        <v>1817867</v>
      </c>
      <c r="I8" s="13" t="n">
        <v>1817867</v>
      </c>
      <c r="J8" s="13" t="n">
        <f aca="false">I8</f>
        <v>1817867</v>
      </c>
      <c r="K8" s="14" t="n">
        <f aca="false">G8-I8</f>
        <v>0</v>
      </c>
      <c r="L8" s="14" t="n">
        <f aca="false">H8-J8</f>
        <v>0</v>
      </c>
    </row>
    <row r="9" s="1" customFormat="true" ht="30" hidden="false" customHeight="true" outlineLevel="0" collapsed="false">
      <c r="A9" s="9" t="n">
        <v>3</v>
      </c>
      <c r="B9" s="16" t="s">
        <v>11</v>
      </c>
      <c r="C9" s="11" t="n">
        <f aca="false">'By Class of Insurance '!C9+'By Class of Insurance '!E9+'By Class of Insurance '!G9+'By Class of Insurance '!I9+'By Class of Insurance '!K9+'By Class of Insurance '!M9+'By Class of Insurance '!O9+'By Class of Insurance '!Q9+'By Class of Insurance '!S9+'By Class of Insurance '!U9+'By Class of Insurance '!W9+'By Class of Insurance '!Y9+'By Class of Insurance '!AA9+'By Class of Insurance '!AC9</f>
        <v>9673395</v>
      </c>
      <c r="D9" s="12" t="n">
        <f aca="false">C9</f>
        <v>9673395</v>
      </c>
      <c r="E9" s="13" t="n">
        <v>2491756</v>
      </c>
      <c r="F9" s="13" t="n">
        <f aca="false">E9</f>
        <v>2491756</v>
      </c>
      <c r="G9" s="12" t="n">
        <f aca="false">'By Class of Insurance '!D9+'By Class of Insurance '!F9+'By Class of Insurance '!H9+'By Class of Insurance '!J9+'By Class of Insurance '!L9+'By Class of Insurance '!N9+'By Class of Insurance '!P9+'By Class of Insurance '!R9+'By Class of Insurance '!T9+'By Class of Insurance '!V9+'By Class of Insurance '!X9+'By Class of Insurance '!Z9+'By Class of Insurance '!AB9+'By Class of Insurance '!AD9</f>
        <v>4454238</v>
      </c>
      <c r="H9" s="12" t="n">
        <f aca="false">G9</f>
        <v>4454238</v>
      </c>
      <c r="I9" s="13" t="n">
        <v>3499763</v>
      </c>
      <c r="J9" s="13" t="n">
        <f aca="false">I9</f>
        <v>3499763</v>
      </c>
      <c r="K9" s="14" t="n">
        <f aca="false">G9-I9</f>
        <v>954475</v>
      </c>
      <c r="L9" s="14" t="n">
        <f aca="false">H9-J9</f>
        <v>954475</v>
      </c>
    </row>
    <row r="10" s="1" customFormat="true" ht="30" hidden="false" customHeight="true" outlineLevel="0" collapsed="false">
      <c r="A10" s="15" t="n">
        <v>4</v>
      </c>
      <c r="B10" s="16" t="s">
        <v>12</v>
      </c>
      <c r="C10" s="11" t="n">
        <f aca="false">'By Class of Insurance '!C10+'By Class of Insurance '!E10+'By Class of Insurance '!G10+'By Class of Insurance '!I10+'By Class of Insurance '!K10+'By Class of Insurance '!M10+'By Class of Insurance '!O10+'By Class of Insurance '!Q10+'By Class of Insurance '!S10+'By Class of Insurance '!U10+'By Class of Insurance '!W10+'By Class of Insurance '!Y10+'By Class of Insurance '!AA10+'By Class of Insurance '!AC10</f>
        <v>2076926</v>
      </c>
      <c r="D10" s="12" t="n">
        <f aca="false">C10</f>
        <v>2076926</v>
      </c>
      <c r="E10" s="13" t="n">
        <v>48698</v>
      </c>
      <c r="F10" s="13" t="n">
        <f aca="false">E10</f>
        <v>48698</v>
      </c>
      <c r="G10" s="12" t="n">
        <f aca="false">'By Class of Insurance '!D10+'By Class of Insurance '!F10+'By Class of Insurance '!H10+'By Class of Insurance '!J10+'By Class of Insurance '!L10+'By Class of Insurance '!N10+'By Class of Insurance '!P10+'By Class of Insurance '!R10+'By Class of Insurance '!T10+'By Class of Insurance '!V10+'By Class of Insurance '!X10+'By Class of Insurance '!Z10+'By Class of Insurance '!AB10+'By Class of Insurance '!AD10</f>
        <v>2091594</v>
      </c>
      <c r="H10" s="12" t="n">
        <f aca="false">G10</f>
        <v>2091594</v>
      </c>
      <c r="I10" s="13" t="n">
        <v>2083881</v>
      </c>
      <c r="J10" s="13" t="n">
        <f aca="false">I10</f>
        <v>2083881</v>
      </c>
      <c r="K10" s="14" t="n">
        <f aca="false">G10-I10</f>
        <v>7713</v>
      </c>
      <c r="L10" s="14" t="n">
        <f aca="false">H10-J10</f>
        <v>7713</v>
      </c>
    </row>
    <row r="11" s="1" customFormat="true" ht="30" hidden="false" customHeight="true" outlineLevel="0" collapsed="false">
      <c r="A11" s="9" t="n">
        <v>5</v>
      </c>
      <c r="B11" s="16" t="s">
        <v>13</v>
      </c>
      <c r="C11" s="11" t="n">
        <f aca="false">'By Class of Insurance '!C11+'By Class of Insurance '!E11+'By Class of Insurance '!G11+'By Class of Insurance '!I11+'By Class of Insurance '!K11+'By Class of Insurance '!M11+'By Class of Insurance '!O11+'By Class of Insurance '!Q11+'By Class of Insurance '!S11+'By Class of Insurance '!U11+'By Class of Insurance '!W11+'By Class of Insurance '!Y11+'By Class of Insurance '!AA11+'By Class of Insurance '!AC11</f>
        <v>3089910</v>
      </c>
      <c r="D11" s="12" t="n">
        <f aca="false">C11</f>
        <v>3089910</v>
      </c>
      <c r="E11" s="13" t="n">
        <v>31121</v>
      </c>
      <c r="F11" s="13" t="n">
        <f aca="false">E11</f>
        <v>31121</v>
      </c>
      <c r="G11" s="12" t="n">
        <f aca="false">'By Class of Insurance '!D11+'By Class of Insurance '!F11+'By Class of Insurance '!H11+'By Class of Insurance '!J11+'By Class of Insurance '!L11+'By Class of Insurance '!N11+'By Class of Insurance '!P11+'By Class of Insurance '!R11+'By Class of Insurance '!T11+'By Class of Insurance '!V11+'By Class of Insurance '!X11+'By Class of Insurance '!Z11+'By Class of Insurance '!AB11+'By Class of Insurance '!AD11</f>
        <v>643922</v>
      </c>
      <c r="H11" s="12" t="n">
        <f aca="false">G11</f>
        <v>643922</v>
      </c>
      <c r="I11" s="13" t="n">
        <v>610832</v>
      </c>
      <c r="J11" s="13" t="n">
        <f aca="false">I11</f>
        <v>610832</v>
      </c>
      <c r="K11" s="14" t="n">
        <f aca="false">G11-I11</f>
        <v>33090</v>
      </c>
      <c r="L11" s="14" t="n">
        <f aca="false">H11-J11</f>
        <v>33090</v>
      </c>
    </row>
    <row r="12" s="1" customFormat="true" ht="30" hidden="false" customHeight="true" outlineLevel="0" collapsed="false">
      <c r="A12" s="15" t="n">
        <v>6</v>
      </c>
      <c r="B12" s="16" t="s">
        <v>14</v>
      </c>
      <c r="C12" s="11" t="n">
        <f aca="false">'By Class of Insurance '!C12+'By Class of Insurance '!E12+'By Class of Insurance '!G12+'By Class of Insurance '!I12+'By Class of Insurance '!K12+'By Class of Insurance '!M12+'By Class of Insurance '!O12+'By Class of Insurance '!Q12+'By Class of Insurance '!S12+'By Class of Insurance '!U12+'By Class of Insurance '!W12+'By Class of Insurance '!Y12+'By Class of Insurance '!AA12+'By Class of Insurance '!AC12</f>
        <v>131146</v>
      </c>
      <c r="D12" s="12" t="n">
        <f aca="false">C12</f>
        <v>131146</v>
      </c>
      <c r="E12" s="13" t="n">
        <v>0</v>
      </c>
      <c r="F12" s="13" t="n">
        <v>0</v>
      </c>
      <c r="G12" s="12" t="n">
        <f aca="false">'By Class of Insurance '!D12+'By Class of Insurance '!F12+'By Class of Insurance '!H12+'By Class of Insurance '!J12+'By Class of Insurance '!L12+'By Class of Insurance '!N12+'By Class of Insurance '!P12+'By Class of Insurance '!R12+'By Class of Insurance '!T12+'By Class of Insurance '!V12+'By Class of Insurance '!X12+'By Class of Insurance '!Z12+'By Class of Insurance '!AB12+'By Class of Insurance '!AD12</f>
        <v>0</v>
      </c>
      <c r="H12" s="12" t="n">
        <f aca="false">G12</f>
        <v>0</v>
      </c>
      <c r="I12" s="13" t="n">
        <v>0</v>
      </c>
      <c r="J12" s="13" t="n">
        <f aca="false">I12</f>
        <v>0</v>
      </c>
      <c r="K12" s="14" t="n">
        <f aca="false">G12-I12</f>
        <v>0</v>
      </c>
      <c r="L12" s="14" t="n">
        <f aca="false">H12-J12</f>
        <v>0</v>
      </c>
    </row>
    <row r="13" s="1" customFormat="true" ht="30" hidden="false" customHeight="true" outlineLevel="0" collapsed="false">
      <c r="A13" s="9" t="n">
        <v>7</v>
      </c>
      <c r="B13" s="16" t="s">
        <v>15</v>
      </c>
      <c r="C13" s="11" t="n">
        <f aca="false">'By Class of Insurance '!C13+'By Class of Insurance '!E13+'By Class of Insurance '!G13+'By Class of Insurance '!I13+'By Class of Insurance '!K13+'By Class of Insurance '!M13+'By Class of Insurance '!O13+'By Class of Insurance '!Q13+'By Class of Insurance '!S13+'By Class of Insurance '!U13+'By Class of Insurance '!W13+'By Class of Insurance '!Y13+'By Class of Insurance '!AA13+'By Class of Insurance '!AC13</f>
        <v>8064329</v>
      </c>
      <c r="D13" s="12" t="n">
        <f aca="false">C13</f>
        <v>8064329</v>
      </c>
      <c r="E13" s="13" t="n">
        <v>5515528</v>
      </c>
      <c r="F13" s="13" t="n">
        <f aca="false">E13</f>
        <v>5515528</v>
      </c>
      <c r="G13" s="12" t="n">
        <f aca="false">'By Class of Insurance '!D13+'By Class of Insurance '!F13+'By Class of Insurance '!H13+'By Class of Insurance '!J13+'By Class of Insurance '!L13+'By Class of Insurance '!N13+'By Class of Insurance '!P13+'By Class of Insurance '!R13+'By Class of Insurance '!T13+'By Class of Insurance '!V13+'By Class of Insurance '!X13+'By Class of Insurance '!Z13+'By Class of Insurance '!AB13+'By Class of Insurance '!AD13</f>
        <v>1438241</v>
      </c>
      <c r="H13" s="12" t="n">
        <f aca="false">G13</f>
        <v>1438241</v>
      </c>
      <c r="I13" s="13" t="n">
        <v>1422981</v>
      </c>
      <c r="J13" s="13" t="n">
        <f aca="false">I13</f>
        <v>1422981</v>
      </c>
      <c r="K13" s="14" t="n">
        <f aca="false">G13-I13</f>
        <v>15260</v>
      </c>
      <c r="L13" s="14" t="n">
        <f aca="false">H13-J13</f>
        <v>15260</v>
      </c>
    </row>
    <row r="14" s="1" customFormat="true" ht="30" hidden="false" customHeight="true" outlineLevel="0" collapsed="false">
      <c r="A14" s="15" t="n">
        <v>8</v>
      </c>
      <c r="B14" s="16" t="s">
        <v>16</v>
      </c>
      <c r="C14" s="11" t="n">
        <f aca="false">'By Class of Insurance '!C14+'By Class of Insurance '!E14+'By Class of Insurance '!G14+'By Class of Insurance '!I14+'By Class of Insurance '!K14+'By Class of Insurance '!M14+'By Class of Insurance '!O14+'By Class of Insurance '!Q14+'By Class of Insurance '!S14+'By Class of Insurance '!U14+'By Class of Insurance '!W14+'By Class of Insurance '!Y14+'By Class of Insurance '!AA14+'By Class of Insurance '!AC14</f>
        <v>377002</v>
      </c>
      <c r="D14" s="12" t="n">
        <f aca="false">C14</f>
        <v>377002</v>
      </c>
      <c r="E14" s="13" t="n">
        <v>95901</v>
      </c>
      <c r="F14" s="13" t="n">
        <f aca="false">E14</f>
        <v>95901</v>
      </c>
      <c r="G14" s="12" t="n">
        <f aca="false">'By Class of Insurance '!D14+'By Class of Insurance '!F14+'By Class of Insurance '!H14+'By Class of Insurance '!J14+'By Class of Insurance '!L14+'By Class of Insurance '!N14+'By Class of Insurance '!P14+'By Class of Insurance '!R14+'By Class of Insurance '!T14+'By Class of Insurance '!V14+'By Class of Insurance '!X14+'By Class of Insurance '!Z14+'By Class of Insurance '!AB14+'By Class of Insurance '!AD14</f>
        <v>718</v>
      </c>
      <c r="H14" s="12" t="n">
        <f aca="false">G14</f>
        <v>718</v>
      </c>
      <c r="I14" s="13" t="n">
        <v>354</v>
      </c>
      <c r="J14" s="13" t="n">
        <f aca="false">I14</f>
        <v>354</v>
      </c>
      <c r="K14" s="14" t="n">
        <f aca="false">G14-I14</f>
        <v>364</v>
      </c>
      <c r="L14" s="14" t="n">
        <f aca="false">H14-J14</f>
        <v>364</v>
      </c>
    </row>
    <row r="15" s="1" customFormat="true" ht="30" hidden="false" customHeight="true" outlineLevel="0" collapsed="false">
      <c r="A15" s="9" t="n">
        <v>9</v>
      </c>
      <c r="B15" s="16" t="s">
        <v>17</v>
      </c>
      <c r="C15" s="11" t="n">
        <f aca="false">'By Class of Insurance '!C15+'By Class of Insurance '!E15+'By Class of Insurance '!G15+'By Class of Insurance '!I15+'By Class of Insurance '!K15+'By Class of Insurance '!M15+'By Class of Insurance '!O15+'By Class of Insurance '!Q15+'By Class of Insurance '!S15+'By Class of Insurance '!U15+'By Class of Insurance '!W15+'By Class of Insurance '!Y15+'By Class of Insurance '!AA15+'By Class of Insurance '!AC15</f>
        <v>4003428</v>
      </c>
      <c r="D15" s="12" t="n">
        <f aca="false">C15</f>
        <v>4003428</v>
      </c>
      <c r="E15" s="13" t="n">
        <v>436360</v>
      </c>
      <c r="F15" s="13" t="n">
        <f aca="false">E15</f>
        <v>436360</v>
      </c>
      <c r="G15" s="12" t="n">
        <f aca="false">'By Class of Insurance '!D15+'By Class of Insurance '!F15+'By Class of Insurance '!H15+'By Class of Insurance '!J15+'By Class of Insurance '!L15+'By Class of Insurance '!N15+'By Class of Insurance '!P15+'By Class of Insurance '!R15+'By Class of Insurance '!T15+'By Class of Insurance '!V15+'By Class of Insurance '!X15+'By Class of Insurance '!Z15+'By Class of Insurance '!AB15+'By Class of Insurance '!AD15</f>
        <v>516673</v>
      </c>
      <c r="H15" s="12" t="n">
        <f aca="false">G15</f>
        <v>516673</v>
      </c>
      <c r="I15" s="13" t="n">
        <v>480587</v>
      </c>
      <c r="J15" s="13" t="n">
        <f aca="false">I15</f>
        <v>480587</v>
      </c>
      <c r="K15" s="14" t="n">
        <f aca="false">G15-I15</f>
        <v>36086</v>
      </c>
      <c r="L15" s="14" t="n">
        <f aca="false">H15-J15</f>
        <v>36086</v>
      </c>
    </row>
    <row r="16" s="1" customFormat="true" ht="30" hidden="false" customHeight="true" outlineLevel="0" collapsed="false">
      <c r="A16" s="15" t="n">
        <v>10</v>
      </c>
      <c r="B16" s="16" t="s">
        <v>18</v>
      </c>
      <c r="C16" s="11" t="n">
        <f aca="false">'By Class of Insurance '!C16+'By Class of Insurance '!E16+'By Class of Insurance '!G16+'By Class of Insurance '!I16+'By Class of Insurance '!K16+'By Class of Insurance '!M16+'By Class of Insurance '!O16+'By Class of Insurance '!Q16+'By Class of Insurance '!S16+'By Class of Insurance '!U16+'By Class of Insurance '!W16+'By Class of Insurance '!Y16+'By Class of Insurance '!AA16+'By Class of Insurance '!AC16</f>
        <v>357948</v>
      </c>
      <c r="D16" s="12" t="n">
        <f aca="false">C16</f>
        <v>357948</v>
      </c>
      <c r="E16" s="13" t="n">
        <f aca="false">212724+618+414+9119+338+26398</f>
        <v>249611</v>
      </c>
      <c r="F16" s="13" t="n">
        <f aca="false">E16</f>
        <v>249611</v>
      </c>
      <c r="G16" s="12" t="n">
        <f aca="false">'By Class of Insurance '!D16+'By Class of Insurance '!F16+'By Class of Insurance '!H16+'By Class of Insurance '!J16+'By Class of Insurance '!L16+'By Class of Insurance '!N16+'By Class of Insurance '!P16+'By Class of Insurance '!R16+'By Class of Insurance '!T16+'By Class of Insurance '!V16+'By Class of Insurance '!X16+'By Class of Insurance '!Z16+'By Class of Insurance '!AB16+'By Class of Insurance '!AD16</f>
        <v>35604</v>
      </c>
      <c r="H16" s="12" t="n">
        <f aca="false">G16</f>
        <v>35604</v>
      </c>
      <c r="I16" s="13" t="n">
        <v>7121</v>
      </c>
      <c r="J16" s="13" t="n">
        <f aca="false">I16</f>
        <v>7121</v>
      </c>
      <c r="K16" s="14" t="n">
        <f aca="false">G16-I16</f>
        <v>28483</v>
      </c>
      <c r="L16" s="14" t="n">
        <f aca="false">H16-J16</f>
        <v>28483</v>
      </c>
    </row>
    <row r="17" s="1" customFormat="true" ht="30" hidden="false" customHeight="true" outlineLevel="0" collapsed="false">
      <c r="A17" s="9" t="n">
        <v>11</v>
      </c>
      <c r="B17" s="16" t="s">
        <v>19</v>
      </c>
      <c r="C17" s="11" t="n">
        <f aca="false">'By Class of Insurance '!C17+'By Class of Insurance '!E17+'By Class of Insurance '!G17+'By Class of Insurance '!I17+'By Class of Insurance '!K17+'By Class of Insurance '!M17+'By Class of Insurance '!O17+'By Class of Insurance '!Q17+'By Class of Insurance '!S17+'By Class of Insurance '!U17+'By Class of Insurance '!W17+'By Class of Insurance '!Y17+'By Class of Insurance '!AA17+'By Class of Insurance '!AC17</f>
        <v>437464</v>
      </c>
      <c r="D17" s="12" t="n">
        <f aca="false">C17</f>
        <v>437464</v>
      </c>
      <c r="E17" s="13" t="n">
        <v>318983</v>
      </c>
      <c r="F17" s="13" t="n">
        <f aca="false">E17</f>
        <v>318983</v>
      </c>
      <c r="G17" s="12" t="n">
        <f aca="false">'By Class of Insurance '!D17+'By Class of Insurance '!F17+'By Class of Insurance '!H17+'By Class of Insurance '!J17+'By Class of Insurance '!L17+'By Class of Insurance '!N17+'By Class of Insurance '!P17+'By Class of Insurance '!R17+'By Class of Insurance '!T17+'By Class of Insurance '!V17+'By Class of Insurance '!X17+'By Class of Insurance '!Z17+'By Class of Insurance '!AB17+'By Class of Insurance '!AD17</f>
        <v>3160</v>
      </c>
      <c r="H17" s="12" t="n">
        <f aca="false">G17</f>
        <v>3160</v>
      </c>
      <c r="I17" s="13" t="n">
        <v>2046</v>
      </c>
      <c r="J17" s="13" t="n">
        <f aca="false">I17</f>
        <v>2046</v>
      </c>
      <c r="K17" s="14" t="n">
        <f aca="false">G17-I17</f>
        <v>1114</v>
      </c>
      <c r="L17" s="14" t="n">
        <f aca="false">H17-J17</f>
        <v>1114</v>
      </c>
    </row>
    <row r="18" s="1" customFormat="true" ht="30" hidden="false" customHeight="true" outlineLevel="0" collapsed="false">
      <c r="A18" s="15" t="n">
        <v>12</v>
      </c>
      <c r="B18" s="16" t="s">
        <v>20</v>
      </c>
      <c r="C18" s="11" t="n">
        <f aca="false">'By Class of Insurance '!C18+'By Class of Insurance '!E18+'By Class of Insurance '!G18+'By Class of Insurance '!I18+'By Class of Insurance '!K18+'By Class of Insurance '!M18+'By Class of Insurance '!O18+'By Class of Insurance '!Q18+'By Class of Insurance '!S18+'By Class of Insurance '!U18+'By Class of Insurance '!W18+'By Class of Insurance '!Y18+'By Class of Insurance '!AA18+'By Class of Insurance '!AC18</f>
        <v>0</v>
      </c>
      <c r="D18" s="12" t="n">
        <f aca="false">C18</f>
        <v>0</v>
      </c>
      <c r="E18" s="13" t="n">
        <v>0</v>
      </c>
      <c r="F18" s="13" t="n">
        <f aca="false">E18</f>
        <v>0</v>
      </c>
      <c r="G18" s="12" t="n">
        <f aca="false">'By Class of Insurance '!D20+'By Class of Insurance '!F20+'By Class of Insurance '!H20+'By Class of Insurance '!J20+'By Class of Insurance '!L20+'By Class of Insurance '!N20+'By Class of Insurance '!P20+'By Class of Insurance '!R20+'By Class of Insurance '!T20+'By Class of Insurance '!V20+'By Class of Insurance '!X20+'By Class of Insurance '!Z20+'By Class of Insurance '!AB20+'By Class of Insurance '!AD20</f>
        <v>0</v>
      </c>
      <c r="H18" s="12" t="n">
        <f aca="false">G18</f>
        <v>0</v>
      </c>
      <c r="I18" s="13" t="n">
        <v>0</v>
      </c>
      <c r="J18" s="13" t="n">
        <f aca="false">I18</f>
        <v>0</v>
      </c>
      <c r="K18" s="14" t="n">
        <f aca="false">G18-I18</f>
        <v>0</v>
      </c>
      <c r="L18" s="14" t="n">
        <f aca="false">H18-J18</f>
        <v>0</v>
      </c>
    </row>
    <row r="19" s="1" customFormat="true" ht="30" hidden="false" customHeight="true" outlineLevel="0" collapsed="false">
      <c r="A19" s="9" t="n">
        <v>13</v>
      </c>
      <c r="B19" s="16" t="s">
        <v>21</v>
      </c>
      <c r="C19" s="11" t="n">
        <f aca="false">'By Class of Insurance '!C19+'By Class of Insurance '!E19+'By Class of Insurance '!G19+'By Class of Insurance '!I19+'By Class of Insurance '!K19+'By Class of Insurance '!M19+'By Class of Insurance '!O19+'By Class of Insurance '!Q19+'By Class of Insurance '!S19+'By Class of Insurance '!U19+'By Class of Insurance '!W19+'By Class of Insurance '!Y19+'By Class of Insurance '!AA19+'By Class of Insurance '!AC19</f>
        <v>315599</v>
      </c>
      <c r="D19" s="12" t="n">
        <f aca="false">C19</f>
        <v>315599</v>
      </c>
      <c r="E19" s="13" t="n">
        <v>0</v>
      </c>
      <c r="F19" s="13" t="n">
        <f aca="false">E19</f>
        <v>0</v>
      </c>
      <c r="G19" s="12" t="n">
        <f aca="false">'By Class of Insurance '!D19+'By Class of Insurance '!F19+'By Class of Insurance '!H19+'By Class of Insurance '!J19+'By Class of Insurance '!L19+'By Class of Insurance '!N19+'By Class of Insurance '!P19+'By Class of Insurance '!R19+'By Class of Insurance '!T19+'By Class of Insurance '!V19+'By Class of Insurance '!X19+'By Class of Insurance '!Z19+'By Class of Insurance '!AB19+'By Class of Insurance '!AD19</f>
        <v>201534</v>
      </c>
      <c r="H19" s="12" t="n">
        <f aca="false">G19</f>
        <v>201534</v>
      </c>
      <c r="I19" s="13" t="n">
        <v>201534</v>
      </c>
      <c r="J19" s="13" t="n">
        <f aca="false">I19</f>
        <v>201534</v>
      </c>
      <c r="K19" s="14" t="n">
        <f aca="false">G19-I19</f>
        <v>0</v>
      </c>
      <c r="L19" s="14" t="n">
        <f aca="false">H19-J19</f>
        <v>0</v>
      </c>
    </row>
    <row r="20" s="1" customFormat="true" ht="30" hidden="false" customHeight="true" outlineLevel="0" collapsed="false">
      <c r="A20" s="17"/>
      <c r="B20" s="18" t="s">
        <v>2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s="1" customFormat="true" ht="30" hidden="false" customHeight="true" outlineLevel="0" collapsed="false">
      <c r="A21" s="19"/>
      <c r="B21" s="16" t="s">
        <v>23</v>
      </c>
      <c r="C21" s="11"/>
      <c r="D21" s="12"/>
      <c r="E21" s="13"/>
      <c r="F21" s="13"/>
      <c r="G21" s="12"/>
      <c r="H21" s="12"/>
      <c r="I21" s="13"/>
      <c r="J21" s="13"/>
      <c r="K21" s="14"/>
      <c r="L21" s="14"/>
    </row>
    <row r="22" s="1" customFormat="true" ht="30" hidden="false" customHeight="true" outlineLevel="0" collapsed="false">
      <c r="A22" s="19"/>
      <c r="B22" s="16" t="s">
        <v>24</v>
      </c>
      <c r="C22" s="11"/>
      <c r="D22" s="12"/>
      <c r="E22" s="13"/>
      <c r="F22" s="13"/>
      <c r="G22" s="12"/>
      <c r="H22" s="12"/>
      <c r="I22" s="13"/>
      <c r="J22" s="13"/>
      <c r="K22" s="14"/>
      <c r="L22" s="14"/>
    </row>
    <row r="23" s="1" customFormat="true" ht="13.5" hidden="true" customHeight="false" outlineLevel="0" collapsed="false">
      <c r="A23" s="19" t="n">
        <v>15</v>
      </c>
      <c r="B23" s="20"/>
      <c r="C23" s="21" t="e">
        <f aca="false">'By Class of Insurance '!C24+'By Class of Insurance '!E24+'By Class of Insurance '!G24+'By Class of Insurance '!I24+'By Class of Insurance '!K24+'By Class of Insurance '!M24+'By Class of Insurance '!O24+'By Class of Insurance '!Q24+'By Class of Insurance '!S24+'By Class of Insurance '!U24+'By Class of Insurance '!W24+'By Class of Insurance '!Y24+'By Class of Insurance '!AA24+'By Class of Insurance '!AC24+#REF!</f>
        <v>#REF!</v>
      </c>
      <c r="D23" s="22" t="e">
        <f aca="false">#REF!+#REF!+#REF!+#REF!+#REF!+#REF!+#REF!+#REF!+#REF!+#REF!+#REF!+#REF!+#REF!+#REF!+#REF!</f>
        <v>#REF!</v>
      </c>
      <c r="E23" s="23"/>
      <c r="F23" s="23"/>
      <c r="G23" s="22" t="e">
        <f aca="false">'By Class of Insurance '!D24+'By Class of Insurance '!F24+'By Class of Insurance '!H24+'By Class of Insurance '!J24+'By Class of Insurance '!L24+'By Class of Insurance '!N24+'By Class of Insurance '!P24+'By Class of Insurance '!R24+'By Class of Insurance '!T24+'By Class of Insurance '!V24+'By Class of Insurance '!X24+'By Class of Insurance '!Z24+'By Class of Insurance '!AB24+'By Class of Insurance '!AD24+#REF!</f>
        <v>#REF!</v>
      </c>
      <c r="H23" s="22" t="e">
        <f aca="false">#REF!+#REF!+#REF!+#REF!+#REF!+#REF!+#REF!+#REF!+#REF!+#REF!+#REF!+#REF!+#REF!+#REF!+#REF!</f>
        <v>#REF!</v>
      </c>
      <c r="I23" s="23"/>
      <c r="J23" s="23"/>
      <c r="K23" s="23"/>
      <c r="L23" s="23"/>
    </row>
    <row r="24" s="1" customFormat="true" ht="22.5" hidden="false" customHeight="true" outlineLevel="0" collapsed="false">
      <c r="A24" s="24"/>
      <c r="B24" s="25" t="s">
        <v>25</v>
      </c>
      <c r="C24" s="26" t="n">
        <f aca="false">SUM(C7:C19,C21:C22)</f>
        <v>46054775</v>
      </c>
      <c r="D24" s="26" t="n">
        <f aca="false">SUM(D7:D19,D21:D22)</f>
        <v>46054775</v>
      </c>
      <c r="E24" s="26" t="n">
        <f aca="false">SUM(E7:E19,E21:E22)</f>
        <v>12471719</v>
      </c>
      <c r="F24" s="26" t="n">
        <f aca="false">SUM(F7:F19,F21:F22)</f>
        <v>12471719</v>
      </c>
      <c r="G24" s="26" t="n">
        <f aca="false">SUM(G7:G19,G21:G22)</f>
        <v>16846118</v>
      </c>
      <c r="H24" s="26" t="n">
        <f aca="false">SUM(H7:H19,H21:H22)</f>
        <v>16846118</v>
      </c>
      <c r="I24" s="26" t="n">
        <f aca="false">SUM(I7:I19,I21:I22)</f>
        <v>14722198</v>
      </c>
      <c r="J24" s="26" t="n">
        <f aca="false">SUM(J7:J19,J21:J22)</f>
        <v>14722198</v>
      </c>
      <c r="K24" s="26" t="n">
        <f aca="false">SUM(K7:K19,K21:K22)</f>
        <v>2123920</v>
      </c>
      <c r="L24" s="26" t="n">
        <f aca="false">SUM(L7:L19,L21:L22)</f>
        <v>2123920</v>
      </c>
    </row>
    <row r="25" s="1" customFormat="true" ht="21.75" hidden="true" customHeight="true" outlineLevel="0" collapsed="false">
      <c r="A25" s="19"/>
      <c r="B25" s="27"/>
      <c r="C25" s="28"/>
      <c r="D25" s="29"/>
      <c r="E25" s="29"/>
      <c r="F25" s="29"/>
      <c r="G25" s="29"/>
      <c r="H25" s="29"/>
      <c r="I25" s="29"/>
      <c r="J25" s="29"/>
      <c r="K25" s="29"/>
      <c r="L25" s="29"/>
    </row>
    <row r="26" s="1" customFormat="true" ht="13.5" hidden="true" customHeight="false" outlineLevel="0" collapsed="false">
      <c r="A26" s="30"/>
      <c r="B26" s="20"/>
      <c r="C26" s="31"/>
      <c r="D26" s="32"/>
      <c r="E26" s="32"/>
      <c r="F26" s="32"/>
      <c r="G26" s="32"/>
      <c r="H26" s="32"/>
      <c r="I26" s="32"/>
      <c r="J26" s="32"/>
      <c r="K26" s="32"/>
      <c r="L26" s="32"/>
    </row>
    <row r="27" s="1" customFormat="true" ht="13.5" hidden="true" customHeight="false" outlineLevel="0" collapsed="false">
      <c r="A27" s="33"/>
      <c r="B27" s="20"/>
      <c r="C27" s="28"/>
      <c r="D27" s="29"/>
      <c r="E27" s="29"/>
      <c r="F27" s="29"/>
      <c r="G27" s="29"/>
      <c r="H27" s="29"/>
      <c r="I27" s="29"/>
      <c r="J27" s="29"/>
      <c r="K27" s="29"/>
      <c r="L27" s="29"/>
    </row>
    <row r="28" s="1" customFormat="true" ht="12.75" hidden="true" customHeight="true" outlineLevel="0" collapsed="false">
      <c r="A28" s="34"/>
      <c r="B28" s="20"/>
      <c r="C28" s="31"/>
      <c r="D28" s="32"/>
      <c r="E28" s="32"/>
      <c r="F28" s="32"/>
      <c r="G28" s="32"/>
      <c r="H28" s="32"/>
      <c r="I28" s="32"/>
      <c r="J28" s="32"/>
      <c r="K28" s="32"/>
      <c r="L28" s="32"/>
    </row>
    <row r="29" s="1" customFormat="true" ht="16.5" hidden="true" customHeight="true" outlineLevel="0" collapsed="false">
      <c r="A29" s="35"/>
      <c r="B29" s="36"/>
      <c r="C29" s="28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2.75" hidden="false" customHeight="false" outlineLevel="0" collapsed="false">
      <c r="A30" s="37"/>
    </row>
    <row r="31" customFormat="false" ht="13.5" hidden="false" customHeight="false" outlineLevel="0" collapsed="false">
      <c r="B31" s="38" t="s">
        <v>26</v>
      </c>
    </row>
    <row r="32" customFormat="false" ht="12.75" hidden="false" customHeight="false" outlineLevel="0" collapsed="false">
      <c r="B32" s="38" t="s">
        <v>27</v>
      </c>
    </row>
  </sheetData>
  <mergeCells count="8">
    <mergeCell ref="C1:I3"/>
    <mergeCell ref="B5:B6"/>
    <mergeCell ref="C5:D5"/>
    <mergeCell ref="E5:F5"/>
    <mergeCell ref="G5:H5"/>
    <mergeCell ref="I5:J5"/>
    <mergeCell ref="K5:L5"/>
    <mergeCell ref="B20:L20"/>
  </mergeCells>
  <printOptions headings="false" gridLines="false" gridLinesSet="true" horizontalCentered="true" verticalCentered="true"/>
  <pageMargins left="0.170138888888889" right="0.275694444444444" top="0.240277777777778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56"/>
    <col collapsed="false" customWidth="true" hidden="false" outlineLevel="0" max="30" min="3" style="1" width="11.85"/>
    <col collapsed="false" customWidth="true" hidden="false" outlineLevel="0" max="32" min="31" style="1" width="12.7"/>
    <col collapsed="false" customWidth="true" hidden="false" outlineLevel="0" max="33" min="33" style="1" width="9.7"/>
    <col collapsed="false" customWidth="false" hidden="false" outlineLevel="0" max="257" min="34" style="1" width="9.14"/>
  </cols>
  <sheetData>
    <row r="1" customFormat="false" ht="12.75" hidden="false" customHeight="true" outlineLevel="0" collapsed="false">
      <c r="C1" s="2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9"/>
      <c r="U1" s="3"/>
      <c r="V1" s="3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9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9"/>
    </row>
    <row r="5" customFormat="false" ht="67.5" hidden="false" customHeight="true" outlineLevel="0" collapsed="false">
      <c r="A5" s="40" t="s">
        <v>29</v>
      </c>
      <c r="B5" s="5" t="s">
        <v>1</v>
      </c>
      <c r="C5" s="41" t="s">
        <v>30</v>
      </c>
      <c r="D5" s="41"/>
      <c r="E5" s="41" t="s">
        <v>31</v>
      </c>
      <c r="F5" s="41"/>
      <c r="G5" s="41" t="s">
        <v>32</v>
      </c>
      <c r="H5" s="41"/>
      <c r="I5" s="41" t="s">
        <v>33</v>
      </c>
      <c r="J5" s="41"/>
      <c r="K5" s="41" t="s">
        <v>34</v>
      </c>
      <c r="L5" s="41"/>
      <c r="M5" s="41" t="s">
        <v>35</v>
      </c>
      <c r="N5" s="41"/>
      <c r="O5" s="41" t="s">
        <v>36</v>
      </c>
      <c r="P5" s="41"/>
      <c r="Q5" s="41" t="s">
        <v>37</v>
      </c>
      <c r="R5" s="41"/>
      <c r="S5" s="41" t="s">
        <v>38</v>
      </c>
      <c r="T5" s="41"/>
      <c r="U5" s="41" t="s">
        <v>39</v>
      </c>
      <c r="V5" s="41"/>
      <c r="W5" s="41" t="s">
        <v>40</v>
      </c>
      <c r="X5" s="41"/>
      <c r="Y5" s="41" t="s">
        <v>41</v>
      </c>
      <c r="Z5" s="41"/>
      <c r="AA5" s="41" t="s">
        <v>42</v>
      </c>
      <c r="AB5" s="41"/>
      <c r="AC5" s="41" t="s">
        <v>43</v>
      </c>
      <c r="AD5" s="41"/>
      <c r="AE5" s="41" t="s">
        <v>44</v>
      </c>
      <c r="AF5" s="41"/>
    </row>
    <row r="6" s="1" customFormat="true" ht="25.5" hidden="false" customHeight="false" outlineLevel="0" collapsed="false">
      <c r="A6" s="42"/>
      <c r="B6" s="42"/>
      <c r="C6" s="43" t="s">
        <v>2</v>
      </c>
      <c r="D6" s="43" t="s">
        <v>45</v>
      </c>
      <c r="E6" s="43" t="s">
        <v>2</v>
      </c>
      <c r="F6" s="43" t="s">
        <v>45</v>
      </c>
      <c r="G6" s="43" t="s">
        <v>2</v>
      </c>
      <c r="H6" s="43" t="s">
        <v>45</v>
      </c>
      <c r="I6" s="43" t="s">
        <v>2</v>
      </c>
      <c r="J6" s="43" t="s">
        <v>45</v>
      </c>
      <c r="K6" s="43" t="s">
        <v>2</v>
      </c>
      <c r="L6" s="43" t="s">
        <v>45</v>
      </c>
      <c r="M6" s="43" t="s">
        <v>2</v>
      </c>
      <c r="N6" s="43" t="s">
        <v>45</v>
      </c>
      <c r="O6" s="43" t="s">
        <v>2</v>
      </c>
      <c r="P6" s="43" t="s">
        <v>45</v>
      </c>
      <c r="Q6" s="43" t="s">
        <v>2</v>
      </c>
      <c r="R6" s="43" t="s">
        <v>45</v>
      </c>
      <c r="S6" s="43" t="s">
        <v>2</v>
      </c>
      <c r="T6" s="43" t="s">
        <v>45</v>
      </c>
      <c r="U6" s="43" t="s">
        <v>2</v>
      </c>
      <c r="V6" s="43" t="s">
        <v>45</v>
      </c>
      <c r="W6" s="43" t="s">
        <v>2</v>
      </c>
      <c r="X6" s="43" t="s">
        <v>45</v>
      </c>
      <c r="Y6" s="43" t="s">
        <v>2</v>
      </c>
      <c r="Z6" s="43" t="s">
        <v>45</v>
      </c>
      <c r="AA6" s="43" t="s">
        <v>2</v>
      </c>
      <c r="AB6" s="43" t="s">
        <v>45</v>
      </c>
      <c r="AC6" s="43" t="s">
        <v>2</v>
      </c>
      <c r="AD6" s="43" t="s">
        <v>45</v>
      </c>
      <c r="AE6" s="43" t="s">
        <v>2</v>
      </c>
      <c r="AF6" s="43" t="s">
        <v>45</v>
      </c>
    </row>
    <row r="7" s="1" customFormat="true" ht="31.5" hidden="false" customHeight="true" outlineLevel="0" collapsed="false">
      <c r="A7" s="9" t="n">
        <v>1</v>
      </c>
      <c r="B7" s="10" t="s">
        <v>9</v>
      </c>
      <c r="C7" s="44" t="n">
        <v>0</v>
      </c>
      <c r="D7" s="13" t="n">
        <v>0</v>
      </c>
      <c r="E7" s="13" t="n">
        <v>1382335</v>
      </c>
      <c r="F7" s="13" t="n">
        <v>163401</v>
      </c>
      <c r="G7" s="13" t="n">
        <v>6117508</v>
      </c>
      <c r="H7" s="13" t="n">
        <v>3839660</v>
      </c>
      <c r="I7" s="13" t="n">
        <v>308615</v>
      </c>
      <c r="J7" s="13" t="n">
        <v>37848</v>
      </c>
      <c r="K7" s="13" t="n">
        <v>2719387</v>
      </c>
      <c r="L7" s="13" t="n">
        <v>1287337</v>
      </c>
      <c r="M7" s="13" t="n">
        <v>29269</v>
      </c>
      <c r="N7" s="13" t="n">
        <v>0</v>
      </c>
      <c r="O7" s="13" t="n">
        <v>56179</v>
      </c>
      <c r="P7" s="13" t="n">
        <v>0</v>
      </c>
      <c r="Q7" s="13" t="n">
        <v>86482</v>
      </c>
      <c r="R7" s="13" t="n">
        <v>866</v>
      </c>
      <c r="S7" s="13" t="n">
        <v>1155157</v>
      </c>
      <c r="T7" s="13" t="n">
        <v>9769</v>
      </c>
      <c r="U7" s="13" t="n">
        <v>377904</v>
      </c>
      <c r="V7" s="13" t="n">
        <v>0</v>
      </c>
      <c r="W7" s="45" t="n">
        <v>331539</v>
      </c>
      <c r="X7" s="45" t="n">
        <v>83076</v>
      </c>
      <c r="Y7" s="45" t="n">
        <v>233925</v>
      </c>
      <c r="Z7" s="45" t="n">
        <v>99659</v>
      </c>
      <c r="AA7" s="45" t="n">
        <v>584860</v>
      </c>
      <c r="AB7" s="45" t="n">
        <v>56100</v>
      </c>
      <c r="AC7" s="45" t="n">
        <v>485967</v>
      </c>
      <c r="AD7" s="45" t="n">
        <v>64851</v>
      </c>
      <c r="AE7" s="46" t="n">
        <f aca="false">C7+E7+G7+I7+K7+M7+O7+Q7+S7+U7+W7+Y7+AA7+AC7</f>
        <v>13869127</v>
      </c>
      <c r="AF7" s="46" t="n">
        <f aca="false">D7+F7+H7+J7+L7+N7+P7+R7+T7+V7+X7+Z7+AB7+AD7</f>
        <v>5642567</v>
      </c>
    </row>
    <row r="8" s="1" customFormat="true" ht="31.5" hidden="false" customHeight="true" outlineLevel="0" collapsed="false">
      <c r="A8" s="15" t="n">
        <v>2</v>
      </c>
      <c r="B8" s="16" t="s">
        <v>10</v>
      </c>
      <c r="C8" s="44" t="n">
        <v>983</v>
      </c>
      <c r="D8" s="13" t="n">
        <v>0</v>
      </c>
      <c r="E8" s="13" t="n">
        <v>403584</v>
      </c>
      <c r="F8" s="13" t="n">
        <v>19693</v>
      </c>
      <c r="G8" s="13" t="n">
        <v>1866893</v>
      </c>
      <c r="H8" s="13" t="n">
        <v>1395958</v>
      </c>
      <c r="I8" s="13" t="n">
        <v>97258</v>
      </c>
      <c r="J8" s="13" t="n">
        <v>44865</v>
      </c>
      <c r="K8" s="13" t="n">
        <v>287899</v>
      </c>
      <c r="L8" s="13" t="n">
        <v>292549</v>
      </c>
      <c r="M8" s="13" t="n">
        <v>189663</v>
      </c>
      <c r="N8" s="13" t="n">
        <v>0</v>
      </c>
      <c r="O8" s="47" t="n">
        <v>0</v>
      </c>
      <c r="P8" s="47" t="n">
        <v>0</v>
      </c>
      <c r="Q8" s="13" t="n">
        <v>70740</v>
      </c>
      <c r="R8" s="13" t="n">
        <v>10429</v>
      </c>
      <c r="S8" s="13" t="n">
        <v>47493</v>
      </c>
      <c r="T8" s="13" t="n">
        <v>0</v>
      </c>
      <c r="U8" s="13" t="n">
        <v>3272</v>
      </c>
      <c r="V8" s="13" t="n">
        <v>0</v>
      </c>
      <c r="W8" s="45" t="n">
        <v>85657</v>
      </c>
      <c r="X8" s="45" t="n">
        <v>7311</v>
      </c>
      <c r="Y8" s="45" t="n">
        <v>22054</v>
      </c>
      <c r="Z8" s="45" t="n">
        <v>11242</v>
      </c>
      <c r="AA8" s="45" t="n">
        <v>60254</v>
      </c>
      <c r="AB8" s="45" t="n">
        <v>20000</v>
      </c>
      <c r="AC8" s="45" t="n">
        <v>522751</v>
      </c>
      <c r="AD8" s="45" t="n">
        <v>15820</v>
      </c>
      <c r="AE8" s="46" t="n">
        <f aca="false">C8+E8+G8+I8+K8+M8+O8+Q8+S8+U8+W8+Y8+AA8+AC8</f>
        <v>3658501</v>
      </c>
      <c r="AF8" s="46" t="n">
        <f aca="false">D8+F8+H8+J8+L8+N8+P8+R8+T8+V8+X8+Z8+AB8+AD8</f>
        <v>1817867</v>
      </c>
      <c r="AG8" s="48"/>
    </row>
    <row r="9" s="1" customFormat="true" ht="31.5" hidden="false" customHeight="true" outlineLevel="0" collapsed="false">
      <c r="A9" s="9" t="n">
        <v>3</v>
      </c>
      <c r="B9" s="16" t="s">
        <v>11</v>
      </c>
      <c r="C9" s="44" t="n">
        <v>0</v>
      </c>
      <c r="D9" s="13" t="n">
        <v>0</v>
      </c>
      <c r="E9" s="13" t="n">
        <v>1169987</v>
      </c>
      <c r="F9" s="13" t="n">
        <v>21144</v>
      </c>
      <c r="G9" s="13" t="n">
        <v>4554925</v>
      </c>
      <c r="H9" s="13" t="n">
        <v>2942183</v>
      </c>
      <c r="I9" s="13" t="n">
        <v>126284</v>
      </c>
      <c r="J9" s="13" t="n">
        <v>6093</v>
      </c>
      <c r="K9" s="13" t="n">
        <v>2475105</v>
      </c>
      <c r="L9" s="13" t="n">
        <v>1193804</v>
      </c>
      <c r="M9" s="13" t="n">
        <v>14131</v>
      </c>
      <c r="N9" s="13" t="n">
        <v>39448</v>
      </c>
      <c r="O9" s="13" t="n">
        <v>0</v>
      </c>
      <c r="P9" s="13" t="n">
        <v>0</v>
      </c>
      <c r="Q9" s="13" t="n">
        <v>34278</v>
      </c>
      <c r="R9" s="13" t="n">
        <v>16980</v>
      </c>
      <c r="S9" s="13" t="n">
        <v>62266</v>
      </c>
      <c r="T9" s="13" t="n">
        <v>7684</v>
      </c>
      <c r="U9" s="13" t="n">
        <v>53212</v>
      </c>
      <c r="V9" s="13" t="n">
        <v>0</v>
      </c>
      <c r="W9" s="45" t="n">
        <v>125731</v>
      </c>
      <c r="X9" s="45" t="n">
        <v>19908</v>
      </c>
      <c r="Y9" s="45" t="n">
        <v>187809</v>
      </c>
      <c r="Z9" s="45" t="n">
        <v>51476</v>
      </c>
      <c r="AA9" s="45" t="n">
        <v>298936</v>
      </c>
      <c r="AB9" s="45" t="n">
        <v>0</v>
      </c>
      <c r="AC9" s="45" t="n">
        <v>570731</v>
      </c>
      <c r="AD9" s="45" t="n">
        <v>155518</v>
      </c>
      <c r="AE9" s="46" t="n">
        <f aca="false">C9+E9+G9+I9+K9+M9+O9+Q9+S9+U9+W9+Y9+AA9+AC9</f>
        <v>9673395</v>
      </c>
      <c r="AF9" s="46" t="n">
        <f aca="false">D9+F9+H9+J9+L9+N9+P9+R9+T9+V9+X9+Z9+AB9+AD9</f>
        <v>4454238</v>
      </c>
    </row>
    <row r="10" s="1" customFormat="true" ht="31.5" hidden="false" customHeight="true" outlineLevel="0" collapsed="false">
      <c r="A10" s="15" t="n">
        <v>4</v>
      </c>
      <c r="B10" s="16" t="s">
        <v>12</v>
      </c>
      <c r="C10" s="44" t="n">
        <v>0</v>
      </c>
      <c r="D10" s="44" t="n">
        <v>0</v>
      </c>
      <c r="E10" s="44" t="n">
        <v>9066</v>
      </c>
      <c r="F10" s="44" t="n">
        <v>0</v>
      </c>
      <c r="G10" s="44" t="n">
        <v>1981822</v>
      </c>
      <c r="H10" s="44" t="n">
        <v>2083643</v>
      </c>
      <c r="I10" s="44" t="n">
        <f aca="false">7410+240+728</f>
        <v>8378</v>
      </c>
      <c r="J10" s="44" t="n">
        <v>0</v>
      </c>
      <c r="K10" s="44" t="n">
        <v>24111</v>
      </c>
      <c r="L10" s="44" t="n">
        <v>7951</v>
      </c>
      <c r="M10" s="44" t="n">
        <v>1470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36051</v>
      </c>
      <c r="X10" s="44" t="n">
        <v>0</v>
      </c>
      <c r="Y10" s="44" t="n">
        <v>2798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6" t="n">
        <f aca="false">C10+E10+G10+I10+K10+M10+O10+Q10+S10+U10+W10+Y10+AA10+AC10</f>
        <v>2076926</v>
      </c>
      <c r="AF10" s="46" t="n">
        <f aca="false">D10+F10+H10+J10+L10+N10+P10+R10+T10+V10+X10+Z10+AB10+AD10</f>
        <v>2091594</v>
      </c>
    </row>
    <row r="11" s="1" customFormat="true" ht="31.5" hidden="false" customHeight="true" outlineLevel="0" collapsed="false">
      <c r="A11" s="9" t="n">
        <v>5</v>
      </c>
      <c r="B11" s="16" t="s">
        <v>13</v>
      </c>
      <c r="C11" s="44" t="n">
        <v>0</v>
      </c>
      <c r="D11" s="13" t="n">
        <v>0</v>
      </c>
      <c r="E11" s="13" t="n">
        <f aca="false">12100+69460+52640</f>
        <v>134200</v>
      </c>
      <c r="F11" s="13" t="n">
        <v>3056</v>
      </c>
      <c r="G11" s="13" t="n">
        <f aca="false">255395+2193720</f>
        <v>2449115</v>
      </c>
      <c r="H11" s="13" t="n">
        <f aca="false">88256+500778</f>
        <v>589034</v>
      </c>
      <c r="I11" s="13" t="n">
        <f aca="false">9049+2192</f>
        <v>11241</v>
      </c>
      <c r="J11" s="13" t="n">
        <f aca="false">4027</f>
        <v>4027</v>
      </c>
      <c r="K11" s="13" t="n">
        <f aca="false">62468</f>
        <v>62468</v>
      </c>
      <c r="L11" s="13" t="n">
        <v>37534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9052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45" t="n">
        <v>12715</v>
      </c>
      <c r="X11" s="45" t="n">
        <v>0</v>
      </c>
      <c r="Y11" s="45" t="n">
        <v>3765</v>
      </c>
      <c r="Z11" s="45" t="n">
        <v>1355</v>
      </c>
      <c r="AA11" s="45" t="n">
        <f aca="false">244568+116425</f>
        <v>360993</v>
      </c>
      <c r="AB11" s="45" t="n">
        <v>0</v>
      </c>
      <c r="AC11" s="45" t="n">
        <v>46361</v>
      </c>
      <c r="AD11" s="45" t="n">
        <v>8916</v>
      </c>
      <c r="AE11" s="46" t="n">
        <f aca="false">C11+E11+G11+I11+K11+M11+O11+Q11+S11+U11+W11+Y11+AA11+AC11</f>
        <v>3089910</v>
      </c>
      <c r="AF11" s="46" t="n">
        <f aca="false">D11+F11+H11+J11+L11+N11+P11+R11+T11+V11+X11+Z11+AB11+AD11</f>
        <v>643922</v>
      </c>
    </row>
    <row r="12" s="1" customFormat="true" ht="31.5" hidden="false" customHeight="true" outlineLevel="0" collapsed="false">
      <c r="A12" s="15" t="n">
        <v>6</v>
      </c>
      <c r="B12" s="16" t="s">
        <v>14</v>
      </c>
      <c r="C12" s="44" t="n">
        <v>9328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45" t="n">
        <v>0</v>
      </c>
      <c r="X12" s="45" t="n">
        <v>0</v>
      </c>
      <c r="Y12" s="45" t="n">
        <v>1258</v>
      </c>
      <c r="Z12" s="45" t="n">
        <v>0</v>
      </c>
      <c r="AA12" s="45" t="n">
        <v>120560</v>
      </c>
      <c r="AB12" s="45" t="n">
        <v>0</v>
      </c>
      <c r="AC12" s="45" t="n">
        <v>0</v>
      </c>
      <c r="AD12" s="45" t="n">
        <v>0</v>
      </c>
      <c r="AE12" s="46" t="n">
        <f aca="false">C12+E12+G12+I12+K12+M12+O12+Q12+S12+U12+W12+Y12+AA12+AC12</f>
        <v>131146</v>
      </c>
      <c r="AF12" s="46" t="n">
        <f aca="false">D12+F12+H12+J12+L12+N12+P12+R12+T12+V12+X12+Z12+AB12+AD12</f>
        <v>0</v>
      </c>
    </row>
    <row r="13" s="1" customFormat="true" ht="31.5" hidden="false" customHeight="true" outlineLevel="0" collapsed="false">
      <c r="A13" s="9" t="n">
        <v>7</v>
      </c>
      <c r="B13" s="16" t="s">
        <v>15</v>
      </c>
      <c r="C13" s="44" t="n">
        <v>56246</v>
      </c>
      <c r="D13" s="13" t="n">
        <v>24818</v>
      </c>
      <c r="E13" s="13" t="n">
        <v>4959405</v>
      </c>
      <c r="F13" s="13" t="n">
        <v>0</v>
      </c>
      <c r="G13" s="13" t="n">
        <v>1259760</v>
      </c>
      <c r="H13" s="13" t="n">
        <v>884904</v>
      </c>
      <c r="I13" s="13" t="n">
        <v>24768</v>
      </c>
      <c r="J13" s="13" t="n">
        <v>0</v>
      </c>
      <c r="K13" s="13" t="n">
        <v>526758</v>
      </c>
      <c r="L13" s="13" t="n">
        <v>258583</v>
      </c>
      <c r="M13" s="13" t="n">
        <v>55970</v>
      </c>
      <c r="N13" s="13" t="n">
        <v>0</v>
      </c>
      <c r="O13" s="47" t="n">
        <v>0</v>
      </c>
      <c r="P13" s="47" t="n">
        <v>0</v>
      </c>
      <c r="Q13" s="13" t="n">
        <v>0</v>
      </c>
      <c r="R13" s="13" t="n">
        <v>0</v>
      </c>
      <c r="S13" s="13" t="n">
        <v>77710</v>
      </c>
      <c r="T13" s="13" t="n">
        <v>0</v>
      </c>
      <c r="U13" s="13" t="n">
        <v>0</v>
      </c>
      <c r="V13" s="13" t="n">
        <v>0</v>
      </c>
      <c r="W13" s="45" t="n">
        <v>108808</v>
      </c>
      <c r="X13" s="45" t="n">
        <v>2469</v>
      </c>
      <c r="Y13" s="45" t="n">
        <v>0</v>
      </c>
      <c r="Z13" s="45" t="n">
        <v>0</v>
      </c>
      <c r="AA13" s="45" t="n">
        <v>994904</v>
      </c>
      <c r="AB13" s="45" t="n">
        <v>267467</v>
      </c>
      <c r="AC13" s="45" t="n">
        <v>0</v>
      </c>
      <c r="AD13" s="45" t="n">
        <v>0</v>
      </c>
      <c r="AE13" s="46" t="n">
        <f aca="false">C13+E13+G13+I13+K13+M13+O13+Q13+S13+U13+W13+Y13+AA13+AC13</f>
        <v>8064329</v>
      </c>
      <c r="AF13" s="46" t="n">
        <f aca="false">D13+F13+H13+J13+L13+N13+P13+R13+T13+V13+X13+Z13+AB13+AD13</f>
        <v>1438241</v>
      </c>
      <c r="AG13" s="48"/>
    </row>
    <row r="14" s="1" customFormat="true" ht="31.5" hidden="false" customHeight="true" outlineLevel="0" collapsed="false">
      <c r="A14" s="15" t="n">
        <v>8</v>
      </c>
      <c r="B14" s="16" t="s">
        <v>16</v>
      </c>
      <c r="C14" s="44" t="n">
        <v>0</v>
      </c>
      <c r="D14" s="13" t="n">
        <v>0</v>
      </c>
      <c r="E14" s="13" t="n">
        <v>25256</v>
      </c>
      <c r="F14" s="13" t="n">
        <v>0</v>
      </c>
      <c r="G14" s="13" t="n">
        <v>0</v>
      </c>
      <c r="H14" s="13" t="n">
        <v>0</v>
      </c>
      <c r="I14" s="13" t="n">
        <v>478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81393</v>
      </c>
      <c r="T14" s="13" t="n">
        <v>0</v>
      </c>
      <c r="U14" s="13" t="n">
        <v>0</v>
      </c>
      <c r="V14" s="13" t="n">
        <v>0</v>
      </c>
      <c r="W14" s="49" t="n">
        <v>0</v>
      </c>
      <c r="X14" s="49" t="n">
        <v>718</v>
      </c>
      <c r="Y14" s="49" t="n">
        <v>0</v>
      </c>
      <c r="Z14" s="49" t="n">
        <v>0</v>
      </c>
      <c r="AA14" s="49" t="n">
        <v>269875</v>
      </c>
      <c r="AB14" s="49" t="n">
        <v>0</v>
      </c>
      <c r="AC14" s="49" t="n">
        <v>0</v>
      </c>
      <c r="AD14" s="49" t="n">
        <v>0</v>
      </c>
      <c r="AE14" s="46" t="n">
        <f aca="false">C14+E14+G14+I14+K14+M14+O14+Q14+S14+U14+W14+Y14+AA14+AC14</f>
        <v>377002</v>
      </c>
      <c r="AF14" s="46" t="n">
        <f aca="false">D14+F14+H14+J14+L14+N14+P14+R14+T14+V14+X14+Z14+AB14+AD14</f>
        <v>718</v>
      </c>
    </row>
    <row r="15" s="1" customFormat="true" ht="31.5" hidden="false" customHeight="true" outlineLevel="0" collapsed="false">
      <c r="A15" s="9" t="n">
        <v>9</v>
      </c>
      <c r="B15" s="16" t="s">
        <v>17</v>
      </c>
      <c r="C15" s="44" t="n">
        <v>0</v>
      </c>
      <c r="D15" s="44" t="n">
        <v>0</v>
      </c>
      <c r="E15" s="50" t="n">
        <f aca="false">52216+84748</f>
        <v>136964</v>
      </c>
      <c r="F15" s="50" t="n">
        <v>0</v>
      </c>
      <c r="G15" s="50" t="n">
        <v>2970095</v>
      </c>
      <c r="H15" s="50" t="n">
        <v>466202</v>
      </c>
      <c r="I15" s="50" t="n">
        <f aca="false">5960+20340</f>
        <v>26300</v>
      </c>
      <c r="J15" s="50" t="n">
        <v>3825</v>
      </c>
      <c r="K15" s="50" t="n">
        <v>224376</v>
      </c>
      <c r="L15" s="50" t="n">
        <v>45046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41243</v>
      </c>
      <c r="T15" s="50" t="n">
        <v>0</v>
      </c>
      <c r="U15" s="50" t="n">
        <v>0</v>
      </c>
      <c r="V15" s="50" t="n">
        <v>0</v>
      </c>
      <c r="W15" s="45" t="n">
        <v>21876</v>
      </c>
      <c r="X15" s="45" t="n">
        <v>81</v>
      </c>
      <c r="Y15" s="51" t="n">
        <f aca="false">10700+7914</f>
        <v>18614</v>
      </c>
      <c r="Z15" s="50" t="n">
        <v>0</v>
      </c>
      <c r="AA15" s="45" t="n">
        <v>563216</v>
      </c>
      <c r="AB15" s="45" t="n">
        <v>1519</v>
      </c>
      <c r="AC15" s="45" t="n">
        <v>744</v>
      </c>
      <c r="AD15" s="45" t="n">
        <v>0</v>
      </c>
      <c r="AE15" s="46" t="n">
        <f aca="false">C15+E15+G15+I15+K15+M15+O15+Q15+S15+U15+W15+Y15+AA15+AC15</f>
        <v>4003428</v>
      </c>
      <c r="AF15" s="46" t="n">
        <f aca="false">D15+F15+H15+J15+L15+N15+P15+R15+T15+V15+X15+Z15+AB15+AD15</f>
        <v>516673</v>
      </c>
    </row>
    <row r="16" s="1" customFormat="true" ht="31.5" hidden="false" customHeight="true" outlineLevel="0" collapsed="false">
      <c r="A16" s="15" t="n">
        <v>10</v>
      </c>
      <c r="B16" s="16" t="s">
        <v>18</v>
      </c>
      <c r="C16" s="44" t="n">
        <v>0</v>
      </c>
      <c r="D16" s="13" t="n">
        <v>0</v>
      </c>
      <c r="E16" s="13" t="n">
        <v>13297</v>
      </c>
      <c r="F16" s="13" t="n">
        <v>0</v>
      </c>
      <c r="G16" s="13" t="n">
        <v>9446</v>
      </c>
      <c r="H16" s="13" t="n">
        <v>0</v>
      </c>
      <c r="I16" s="13" t="n">
        <v>517</v>
      </c>
      <c r="J16" s="13" t="n">
        <v>0</v>
      </c>
      <c r="K16" s="13" t="n">
        <v>265906</v>
      </c>
      <c r="L16" s="13" t="n">
        <v>35604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49" t="n">
        <v>649</v>
      </c>
      <c r="X16" s="49" t="n">
        <v>0</v>
      </c>
      <c r="Y16" s="49" t="n">
        <v>773</v>
      </c>
      <c r="Z16" s="49" t="n">
        <v>0</v>
      </c>
      <c r="AA16" s="49" t="n">
        <v>67360</v>
      </c>
      <c r="AB16" s="49" t="n">
        <v>0</v>
      </c>
      <c r="AC16" s="49" t="n">
        <v>0</v>
      </c>
      <c r="AD16" s="49" t="n">
        <v>0</v>
      </c>
      <c r="AE16" s="46" t="n">
        <f aca="false">C16+E16+G16+I16+K16+M16+O16+Q16+S16+U16+W16+Y16+AA16+AC16</f>
        <v>357948</v>
      </c>
      <c r="AF16" s="46" t="n">
        <f aca="false">D16+F16+H16+J16+L16+N16+P16+R16+T16+V16+X16+Z16+AB16+AD16</f>
        <v>35604</v>
      </c>
      <c r="AI16" s="48"/>
    </row>
    <row r="17" s="1" customFormat="true" ht="31.5" hidden="false" customHeight="true" outlineLevel="0" collapsed="false">
      <c r="A17" s="9" t="n">
        <v>11</v>
      </c>
      <c r="B17" s="16" t="s">
        <v>19</v>
      </c>
      <c r="C17" s="44" t="n">
        <v>0</v>
      </c>
      <c r="D17" s="13" t="n">
        <v>0</v>
      </c>
      <c r="E17" s="13" t="n">
        <v>53648</v>
      </c>
      <c r="F17" s="13" t="n">
        <v>0</v>
      </c>
      <c r="G17" s="13" t="n">
        <v>64452</v>
      </c>
      <c r="H17" s="13" t="n">
        <v>1568</v>
      </c>
      <c r="I17" s="13" t="n">
        <v>3139</v>
      </c>
      <c r="J17" s="13" t="n">
        <v>0</v>
      </c>
      <c r="K17" s="13" t="n">
        <v>78852</v>
      </c>
      <c r="L17" s="13" t="n">
        <v>1592</v>
      </c>
      <c r="M17" s="13" t="n">
        <v>140198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69499</v>
      </c>
      <c r="T17" s="13" t="n">
        <v>0</v>
      </c>
      <c r="U17" s="13" t="n">
        <v>0</v>
      </c>
      <c r="V17" s="13" t="n">
        <v>0</v>
      </c>
      <c r="W17" s="49" t="n">
        <v>3484</v>
      </c>
      <c r="X17" s="49" t="n">
        <v>0</v>
      </c>
      <c r="Y17" s="49" t="n">
        <v>5454</v>
      </c>
      <c r="Z17" s="49" t="n">
        <v>0</v>
      </c>
      <c r="AA17" s="49" t="n">
        <v>18738</v>
      </c>
      <c r="AB17" s="49" t="n">
        <v>0</v>
      </c>
      <c r="AC17" s="49" t="n">
        <v>0</v>
      </c>
      <c r="AD17" s="49" t="n">
        <v>0</v>
      </c>
      <c r="AE17" s="46" t="n">
        <f aca="false">C17+E17+G17+I17+K17+M17+O17+Q17+S17+U17+W17+Y17+AA17+AC17</f>
        <v>437464</v>
      </c>
      <c r="AF17" s="46" t="n">
        <f aca="false">D17+F17+H17+J17+L17+N17+P17+R17+T17+V17+X17+Z17+AB17+AD17</f>
        <v>3160</v>
      </c>
    </row>
    <row r="18" s="1" customFormat="true" ht="31.5" hidden="false" customHeight="true" outlineLevel="0" collapsed="false">
      <c r="A18" s="15" t="n">
        <v>12</v>
      </c>
      <c r="B18" s="16" t="s">
        <v>20</v>
      </c>
      <c r="C18" s="44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6" t="n">
        <f aca="false">C18+E18+G18+I18+K18+M18+O18+Q18+S18+U18+W18+Y18+AA18+AC18</f>
        <v>0</v>
      </c>
      <c r="AF18" s="46" t="n">
        <f aca="false">D18+F18+H18+J18+L18+N18+P18+R18+T18+V18+X18+Z18+AB18+AD18</f>
        <v>0</v>
      </c>
    </row>
    <row r="19" s="1" customFormat="true" ht="31.5" hidden="false" customHeight="true" outlineLevel="0" collapsed="false">
      <c r="A19" s="9" t="n">
        <v>13</v>
      </c>
      <c r="B19" s="16" t="s">
        <v>21</v>
      </c>
      <c r="C19" s="44" t="n">
        <v>0</v>
      </c>
      <c r="D19" s="13" t="n">
        <v>0</v>
      </c>
      <c r="E19" s="13" t="n">
        <v>0</v>
      </c>
      <c r="F19" s="13" t="n">
        <v>0</v>
      </c>
      <c r="G19" s="13" t="n">
        <v>315599</v>
      </c>
      <c r="H19" s="13" t="n">
        <v>201534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6" t="n">
        <f aca="false">C19+E19+G19+I19+K19+M19+O19+Q19+S19+U19+W19+Y19+AA19+AC19</f>
        <v>315599</v>
      </c>
      <c r="AF19" s="46" t="n">
        <f aca="false">D19+F19+H19+J19+L19+N19+P19+R19+T19+V19+X19+Z19+AB19+AD19</f>
        <v>201534</v>
      </c>
    </row>
    <row r="20" s="1" customFormat="true" ht="15.75" hidden="true" customHeight="true" outlineLevel="0" collapsed="false">
      <c r="A20" s="19"/>
      <c r="B20" s="52"/>
      <c r="C20" s="5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54"/>
      <c r="X20" s="54"/>
      <c r="Y20" s="54"/>
      <c r="Z20" s="54"/>
      <c r="AA20" s="54"/>
      <c r="AB20" s="54"/>
      <c r="AC20" s="54"/>
      <c r="AD20" s="54"/>
      <c r="AE20" s="54"/>
      <c r="AF20" s="54"/>
    </row>
    <row r="21" s="1" customFormat="true" ht="37.5" hidden="true" customHeight="true" outlineLevel="0" collapsed="false">
      <c r="A21" s="19"/>
      <c r="B21" s="52"/>
      <c r="C21" s="5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54"/>
      <c r="X21" s="54"/>
      <c r="Y21" s="54"/>
      <c r="Z21" s="54"/>
      <c r="AA21" s="54"/>
      <c r="AB21" s="54"/>
      <c r="AC21" s="54"/>
      <c r="AD21" s="54"/>
      <c r="AE21" s="54"/>
      <c r="AF21" s="54"/>
    </row>
    <row r="22" s="1" customFormat="true" ht="37.5" hidden="true" customHeight="true" outlineLevel="0" collapsed="false">
      <c r="A22" s="19"/>
      <c r="B22" s="52"/>
      <c r="C22" s="5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54"/>
      <c r="X22" s="54"/>
      <c r="Y22" s="54"/>
      <c r="Z22" s="54"/>
      <c r="AA22" s="54"/>
      <c r="AB22" s="54"/>
      <c r="AC22" s="54"/>
      <c r="AD22" s="54"/>
      <c r="AE22" s="54"/>
      <c r="AF22" s="54"/>
    </row>
    <row r="23" s="1" customFormat="true" ht="37.5" hidden="true" customHeight="true" outlineLevel="0" collapsed="false">
      <c r="A23" s="19"/>
      <c r="B23" s="52"/>
      <c r="C23" s="5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54"/>
      <c r="X23" s="54"/>
      <c r="Y23" s="54"/>
      <c r="Z23" s="54"/>
      <c r="AA23" s="54"/>
      <c r="AB23" s="54"/>
      <c r="AC23" s="54"/>
      <c r="AD23" s="54"/>
      <c r="AE23" s="54"/>
      <c r="AF23" s="54"/>
    </row>
    <row r="24" s="1" customFormat="true" ht="13.5" hidden="true" customHeight="true" outlineLevel="0" collapsed="false">
      <c r="A24" s="19"/>
      <c r="B24" s="20"/>
      <c r="C24" s="55" t="n">
        <f aca="false">SUM(C7:C19)</f>
        <v>66557</v>
      </c>
      <c r="D24" s="56"/>
      <c r="E24" s="56" t="n">
        <f aca="false">SUM(E7:E19)</f>
        <v>8287742</v>
      </c>
      <c r="F24" s="56"/>
      <c r="G24" s="56"/>
      <c r="H24" s="56"/>
      <c r="I24" s="56"/>
      <c r="J24" s="56"/>
      <c r="K24" s="56"/>
      <c r="L24" s="56"/>
      <c r="M24" s="56"/>
      <c r="N24" s="56"/>
      <c r="O24" s="56" t="n">
        <f aca="false">SUM(O7:O19)</f>
        <v>56179</v>
      </c>
      <c r="P24" s="56"/>
      <c r="Q24" s="56" t="n">
        <f aca="false">SUM(Q7:Q19)</f>
        <v>200552</v>
      </c>
      <c r="R24" s="56"/>
      <c r="S24" s="56" t="n">
        <f aca="false">SUM(S7:S19)</f>
        <v>1534761</v>
      </c>
      <c r="T24" s="56"/>
      <c r="U24" s="56" t="n">
        <f aca="false">SUM(U8:U19)</f>
        <v>56484</v>
      </c>
      <c r="V24" s="56"/>
      <c r="W24" s="57"/>
      <c r="X24" s="57"/>
      <c r="Y24" s="57"/>
      <c r="Z24" s="57"/>
      <c r="AA24" s="57"/>
      <c r="AB24" s="57"/>
      <c r="AC24" s="57"/>
      <c r="AD24" s="57"/>
      <c r="AE24" s="57"/>
      <c r="AF24" s="57"/>
    </row>
    <row r="25" s="1" customFormat="true" ht="22.5" hidden="false" customHeight="true" outlineLevel="0" collapsed="false">
      <c r="A25" s="24"/>
      <c r="B25" s="25" t="s">
        <v>25</v>
      </c>
      <c r="C25" s="58" t="n">
        <f aca="false">SUM(C7:C19)</f>
        <v>66557</v>
      </c>
      <c r="D25" s="58" t="n">
        <f aca="false">SUM(D7:D19)</f>
        <v>24818</v>
      </c>
      <c r="E25" s="58" t="n">
        <f aca="false">SUM(E7:E19)</f>
        <v>8287742</v>
      </c>
      <c r="F25" s="58" t="n">
        <f aca="false">SUM(F7:F19)</f>
        <v>207294</v>
      </c>
      <c r="G25" s="58" t="n">
        <f aca="false">SUM(G7:G19)</f>
        <v>21589615</v>
      </c>
      <c r="H25" s="58" t="n">
        <f aca="false">SUM(H7:H19)</f>
        <v>12404686</v>
      </c>
      <c r="I25" s="58" t="n">
        <f aca="false">SUM(I7:I19)</f>
        <v>606978</v>
      </c>
      <c r="J25" s="58" t="n">
        <f aca="false">SUM(J7:J19)</f>
        <v>96658</v>
      </c>
      <c r="K25" s="58" t="n">
        <f aca="false">SUM(K7:K19)</f>
        <v>6664862</v>
      </c>
      <c r="L25" s="58" t="n">
        <f aca="false">SUM(L7:L19)</f>
        <v>3160000</v>
      </c>
      <c r="M25" s="58" t="n">
        <f aca="false">SUM(M7:M19)</f>
        <v>443931</v>
      </c>
      <c r="N25" s="58" t="n">
        <f aca="false">SUM(N7:N19)</f>
        <v>39448</v>
      </c>
      <c r="O25" s="58" t="n">
        <f aca="false">SUM(O7:O19)</f>
        <v>56179</v>
      </c>
      <c r="P25" s="58" t="n">
        <f aca="false">SUM(P7:P19)</f>
        <v>0</v>
      </c>
      <c r="Q25" s="58" t="n">
        <f aca="false">SUM(Q7:Q19)</f>
        <v>200552</v>
      </c>
      <c r="R25" s="58" t="n">
        <f aca="false">SUM(R7:R19)</f>
        <v>28275</v>
      </c>
      <c r="S25" s="58" t="n">
        <f aca="false">SUM(S7:S19)</f>
        <v>1534761</v>
      </c>
      <c r="T25" s="58" t="n">
        <f aca="false">SUM(T7:T19)</f>
        <v>17453</v>
      </c>
      <c r="U25" s="58" t="n">
        <f aca="false">SUM(U7:U19)</f>
        <v>434388</v>
      </c>
      <c r="V25" s="58" t="n">
        <f aca="false">SUM(V7:V19)</f>
        <v>0</v>
      </c>
      <c r="W25" s="58" t="n">
        <f aca="false">SUM(W7:W19)</f>
        <v>726510</v>
      </c>
      <c r="X25" s="58" t="n">
        <f aca="false">SUM(X7:X19)</f>
        <v>113563</v>
      </c>
      <c r="Y25" s="58" t="n">
        <f aca="false">SUM(Y7:Y19)</f>
        <v>476450</v>
      </c>
      <c r="Z25" s="58" t="n">
        <f aca="false">SUM(Z7:Z19)</f>
        <v>163732</v>
      </c>
      <c r="AA25" s="58" t="n">
        <f aca="false">SUM(AA7:AA19)</f>
        <v>3339696</v>
      </c>
      <c r="AB25" s="58" t="n">
        <f aca="false">SUM(AB7:AB19)</f>
        <v>345086</v>
      </c>
      <c r="AC25" s="58" t="n">
        <f aca="false">SUM(AC7:AC19)</f>
        <v>1626554</v>
      </c>
      <c r="AD25" s="58" t="n">
        <f aca="false">SUM(AD7:AD19)</f>
        <v>245105</v>
      </c>
      <c r="AE25" s="58" t="n">
        <f aca="false">SUM(AE7:AE19)</f>
        <v>46054775</v>
      </c>
      <c r="AF25" s="58" t="n">
        <f aca="false">SUM(AF7:AF19)</f>
        <v>16846118</v>
      </c>
    </row>
    <row r="26" s="1" customFormat="true" ht="21.75" hidden="true" customHeight="true" outlineLevel="0" collapsed="false">
      <c r="A26" s="19"/>
      <c r="B26" s="27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59"/>
    </row>
    <row r="27" s="1" customFormat="true" ht="13.5" hidden="true" customHeight="false" outlineLevel="0" collapsed="false">
      <c r="A27" s="30"/>
      <c r="B27" s="20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60"/>
    </row>
    <row r="28" s="1" customFormat="true" ht="13.5" hidden="true" customHeight="false" outlineLevel="0" collapsed="false">
      <c r="A28" s="33"/>
      <c r="B28" s="20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59"/>
    </row>
    <row r="29" s="1" customFormat="true" ht="12.75" hidden="true" customHeight="true" outlineLevel="0" collapsed="false">
      <c r="A29" s="34"/>
      <c r="B29" s="20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60"/>
    </row>
    <row r="30" s="1" customFormat="true" ht="16.5" hidden="true" customHeight="true" outlineLevel="0" collapsed="false">
      <c r="A30" s="35"/>
      <c r="B30" s="36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59"/>
    </row>
    <row r="31" customFormat="false" ht="12.75" hidden="false" customHeight="false" outlineLevel="0" collapsed="false">
      <c r="A31" s="37"/>
    </row>
  </sheetData>
  <mergeCells count="16">
    <mergeCell ref="C1:O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true"/>
  <pageMargins left="0.157638888888889" right="0.275694444444444" top="0.39375" bottom="0.472222222222222" header="0.511811023622047" footer="0.23611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" activeCellId="0" sqref="E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1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2" t="s">
        <v>46</v>
      </c>
      <c r="B2" s="2"/>
      <c r="C2" s="2"/>
      <c r="D2" s="2"/>
    </row>
    <row r="3" customFormat="false" ht="12.75" hidden="false" customHeight="true" outlineLevel="0" collapsed="false">
      <c r="A3" s="2"/>
      <c r="B3" s="2"/>
      <c r="C3" s="2"/>
      <c r="D3" s="2"/>
      <c r="E3" s="61"/>
    </row>
    <row r="4" customFormat="false" ht="12.75" hidden="false" customHeight="false" outlineLevel="0" collapsed="false">
      <c r="A4" s="2"/>
      <c r="B4" s="2"/>
      <c r="C4" s="2"/>
      <c r="D4" s="2"/>
      <c r="E4" s="61"/>
    </row>
    <row r="6" customFormat="false" ht="43.5" hidden="false" customHeight="true" outlineLevel="0" collapsed="false">
      <c r="A6" s="62" t="s">
        <v>29</v>
      </c>
      <c r="B6" s="63" t="s">
        <v>47</v>
      </c>
      <c r="C6" s="63" t="s">
        <v>2</v>
      </c>
      <c r="D6" s="63" t="s">
        <v>48</v>
      </c>
    </row>
    <row r="7" customFormat="false" ht="27" hidden="false" customHeight="true" outlineLevel="0" collapsed="false">
      <c r="A7" s="64" t="n">
        <v>1</v>
      </c>
      <c r="B7" s="65" t="s">
        <v>32</v>
      </c>
      <c r="C7" s="66" t="n">
        <f aca="false">'By Class of Insurance '!G25</f>
        <v>21589615</v>
      </c>
      <c r="D7" s="67" t="n">
        <f aca="false">C7/$C$21</f>
        <v>0.468781250152671</v>
      </c>
    </row>
    <row r="8" customFormat="false" ht="27" hidden="false" customHeight="true" outlineLevel="0" collapsed="false">
      <c r="A8" s="64" t="n">
        <v>2</v>
      </c>
      <c r="B8" s="65" t="s">
        <v>31</v>
      </c>
      <c r="C8" s="66" t="n">
        <f aca="false">'By Class of Insurance '!E25</f>
        <v>8287742</v>
      </c>
      <c r="D8" s="67" t="n">
        <f aca="false">C8/$C$21</f>
        <v>0.179954022139941</v>
      </c>
    </row>
    <row r="9" customFormat="false" ht="27" hidden="false" customHeight="true" outlineLevel="0" collapsed="false">
      <c r="A9" s="64" t="n">
        <v>3</v>
      </c>
      <c r="B9" s="65" t="s">
        <v>34</v>
      </c>
      <c r="C9" s="66" t="n">
        <f aca="false">'By Class of Insurance '!K25</f>
        <v>6664862</v>
      </c>
      <c r="D9" s="67" t="n">
        <f aca="false">C9/$C$21</f>
        <v>0.144715982218999</v>
      </c>
    </row>
    <row r="10" customFormat="false" ht="27" hidden="false" customHeight="true" outlineLevel="0" collapsed="false">
      <c r="A10" s="64" t="n">
        <v>4</v>
      </c>
      <c r="B10" s="65" t="s">
        <v>42</v>
      </c>
      <c r="C10" s="66" t="n">
        <f aca="false">'By Class of Insurance '!AA25</f>
        <v>3339696</v>
      </c>
      <c r="D10" s="67" t="n">
        <f aca="false">C10/$C$21</f>
        <v>0.0725157380532203</v>
      </c>
    </row>
    <row r="11" customFormat="false" ht="27" hidden="false" customHeight="true" outlineLevel="0" collapsed="false">
      <c r="A11" s="64" t="n">
        <v>5</v>
      </c>
      <c r="B11" s="65" t="s">
        <v>43</v>
      </c>
      <c r="C11" s="66" t="n">
        <f aca="false">'By Class of Insurance '!AC25</f>
        <v>1626554</v>
      </c>
      <c r="D11" s="67" t="n">
        <f aca="false">C11/$C$21</f>
        <v>0.0353178144937197</v>
      </c>
    </row>
    <row r="12" customFormat="false" ht="27" hidden="false" customHeight="true" outlineLevel="0" collapsed="false">
      <c r="A12" s="64" t="n">
        <v>6</v>
      </c>
      <c r="B12" s="65" t="s">
        <v>38</v>
      </c>
      <c r="C12" s="66" t="n">
        <f aca="false">'By Class of Insurance '!S25</f>
        <v>1534761</v>
      </c>
      <c r="D12" s="67" t="n">
        <f aca="false">C12/$C$21</f>
        <v>0.0333246878309578</v>
      </c>
    </row>
    <row r="13" customFormat="false" ht="27" hidden="false" customHeight="true" outlineLevel="0" collapsed="false">
      <c r="A13" s="64" t="n">
        <v>7</v>
      </c>
      <c r="B13" s="65" t="s">
        <v>40</v>
      </c>
      <c r="C13" s="66" t="n">
        <f aca="false">'By Class of Insurance '!W25</f>
        <v>726510</v>
      </c>
      <c r="D13" s="67" t="n">
        <f aca="false">C13/$C$21</f>
        <v>0.0157749115048331</v>
      </c>
    </row>
    <row r="14" customFormat="false" ht="27" hidden="false" customHeight="true" outlineLevel="0" collapsed="false">
      <c r="A14" s="64" t="n">
        <v>8</v>
      </c>
      <c r="B14" s="65" t="s">
        <v>33</v>
      </c>
      <c r="C14" s="66" t="n">
        <f aca="false">'By Class of Insurance '!I25</f>
        <v>606978</v>
      </c>
      <c r="D14" s="67" t="n">
        <f aca="false">C14/$C$21</f>
        <v>0.0131794803036167</v>
      </c>
    </row>
    <row r="15" customFormat="false" ht="27" hidden="false" customHeight="true" outlineLevel="0" collapsed="false">
      <c r="A15" s="64" t="n">
        <v>9</v>
      </c>
      <c r="B15" s="65" t="s">
        <v>41</v>
      </c>
      <c r="C15" s="66" t="n">
        <f aca="false">'By Class of Insurance '!Y25</f>
        <v>476450</v>
      </c>
      <c r="D15" s="67" t="n">
        <f aca="false">C15/$C$21</f>
        <v>0.0103452899292202</v>
      </c>
    </row>
    <row r="16" customFormat="false" ht="27" hidden="false" customHeight="true" outlineLevel="0" collapsed="false">
      <c r="A16" s="64" t="n">
        <v>10</v>
      </c>
      <c r="B16" s="65" t="s">
        <v>35</v>
      </c>
      <c r="C16" s="66" t="n">
        <f aca="false">'By Class of Insurance '!M25</f>
        <v>443931</v>
      </c>
      <c r="D16" s="67" t="n">
        <f aca="false">C16/$C$21</f>
        <v>0.00963919593570916</v>
      </c>
    </row>
    <row r="17" customFormat="false" ht="27" hidden="false" customHeight="true" outlineLevel="0" collapsed="false">
      <c r="A17" s="64" t="n">
        <v>11</v>
      </c>
      <c r="B17" s="65" t="s">
        <v>39</v>
      </c>
      <c r="C17" s="66" t="n">
        <f aca="false">'By Class of Insurance '!U25</f>
        <v>434388</v>
      </c>
      <c r="D17" s="67" t="n">
        <f aca="false">C17/$C$21</f>
        <v>0.00943198615127313</v>
      </c>
    </row>
    <row r="18" customFormat="false" ht="27" hidden="false" customHeight="true" outlineLevel="0" collapsed="false">
      <c r="A18" s="64" t="n">
        <v>12</v>
      </c>
      <c r="B18" s="65" t="s">
        <v>37</v>
      </c>
      <c r="C18" s="66" t="n">
        <f aca="false">'By Class of Insurance '!Q25</f>
        <v>200552</v>
      </c>
      <c r="D18" s="67" t="n">
        <f aca="false">C18/$C$21</f>
        <v>0.00435464075114904</v>
      </c>
    </row>
    <row r="19" customFormat="false" ht="27" hidden="false" customHeight="true" outlineLevel="0" collapsed="false">
      <c r="A19" s="64" t="n">
        <v>13</v>
      </c>
      <c r="B19" s="65" t="s">
        <v>30</v>
      </c>
      <c r="C19" s="66" t="n">
        <f aca="false">'By Class of Insurance '!C25</f>
        <v>66557</v>
      </c>
      <c r="D19" s="67" t="n">
        <f aca="false">C19/$C$21</f>
        <v>0.00144517045192382</v>
      </c>
    </row>
    <row r="20" customFormat="false" ht="27" hidden="false" customHeight="true" outlineLevel="0" collapsed="false">
      <c r="A20" s="64" t="n">
        <v>14</v>
      </c>
      <c r="B20" s="65" t="s">
        <v>36</v>
      </c>
      <c r="C20" s="66" t="n">
        <f aca="false">'By Class of Insurance '!O25</f>
        <v>56179</v>
      </c>
      <c r="D20" s="67" t="n">
        <f aca="false">C20/$C$21</f>
        <v>0.00121983008276558</v>
      </c>
    </row>
    <row r="21" customFormat="false" ht="14.25" hidden="false" customHeight="false" outlineLevel="0" collapsed="false">
      <c r="A21" s="68"/>
      <c r="B21" s="69" t="s">
        <v>44</v>
      </c>
      <c r="C21" s="70" t="n">
        <f aca="false">SUM(C7:C20)</f>
        <v>46054775</v>
      </c>
      <c r="D21" s="71" t="n">
        <f aca="false">SUM(D7:D20)</f>
        <v>1</v>
      </c>
    </row>
    <row r="23" customFormat="false" ht="13.5" hidden="false" customHeight="false" outlineLevel="0" collapsed="false">
      <c r="A23" s="72"/>
      <c r="B23" s="73"/>
      <c r="C23" s="73"/>
      <c r="D23" s="73"/>
      <c r="E23" s="73"/>
      <c r="F23" s="73"/>
    </row>
  </sheetData>
  <mergeCells count="1">
    <mergeCell ref="A2:D4"/>
  </mergeCells>
  <printOptions headings="false" gridLines="false" gridLinesSet="true" horizontalCentered="false" verticalCentered="false"/>
  <pageMargins left="0.179861111111111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0:36:20Z</dcterms:created>
  <dc:creator>evakhtangishvili</dc:creator>
  <dc:description/>
  <dc:language>en-US</dc:language>
  <cp:lastModifiedBy>zchincharauli</cp:lastModifiedBy>
  <cp:lastPrinted>2009-02-20T11:35:31Z</cp:lastPrinted>
  <dcterms:modified xsi:type="dcterms:W3CDTF">2009-12-29T06:46:36Z</dcterms:modified>
  <cp:revision>0</cp:revision>
  <dc:subject/>
  <dc:title/>
</cp:coreProperties>
</file>