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By Class of Insurance " sheetId="2" state="visible" r:id="rId3"/>
    <sheet name="Structure of Insurance Market" sheetId="3" state="visible" r:id="rId4"/>
  </sheets>
  <definedNames>
    <definedName function="false" hidden="false" localSheetId="1" name="_xlnm.Print_Area" vbProcedure="false">'By Class of Insurance '!$A$1:$AF$30</definedName>
    <definedName function="false" hidden="false" localSheetId="0" name="_xlnm.Print_Area" vbProcedure="false">Total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2"/>
        <rFont val="Times New Roman"/>
        <family val="1"/>
        <charset val="204"/>
      </rPr>
      <t xml:space="preserve">Premiums Written and Claims Paid by Insurance Companies in 2007</t>
    </r>
    <r>
      <rPr>
        <b val="true"/>
        <sz val="10"/>
        <rFont val="AcadMtavr"/>
        <family val="0"/>
      </rPr>
      <t xml:space="preserve"> </t>
    </r>
  </si>
  <si>
    <t xml:space="preserve">#</t>
  </si>
  <si>
    <t xml:space="preserve">Company Name</t>
  </si>
  <si>
    <t xml:space="preserve">Written Premium</t>
  </si>
  <si>
    <t xml:space="preserve">Outward Reinsurance Premiums </t>
  </si>
  <si>
    <t xml:space="preserve">Claims Paid (gross)*</t>
  </si>
  <si>
    <t xml:space="preserve">Claims Paid (net)**</t>
  </si>
  <si>
    <t xml:space="preserve">Reinsurers' share in Claims Paid</t>
  </si>
  <si>
    <t xml:space="preserve">JSC Insurance Company Aldagi BCI</t>
  </si>
  <si>
    <t xml:space="preserve">JSC Insurance company Imedi-L International</t>
  </si>
  <si>
    <t xml:space="preserve">JSC GPI Holding</t>
  </si>
  <si>
    <t xml:space="preserve">JSC Insurance Company Cartu</t>
  </si>
  <si>
    <t xml:space="preserve">JSC Peoples' Insurance</t>
  </si>
  <si>
    <r>
      <rPr>
        <sz val="10"/>
        <color rgb="FF000080"/>
        <rFont val="Times New Roman"/>
        <family val="1"/>
        <charset val="204"/>
      </rPr>
      <t xml:space="preserve">Insurance Company `</t>
    </r>
    <r>
      <rPr>
        <u val="single"/>
        <sz val="10"/>
        <color rgb="FF000080"/>
        <rFont val="Times New Roman"/>
        <family val="1"/>
        <charset val="204"/>
      </rPr>
      <t xml:space="preserve">Olimpi</t>
    </r>
    <r>
      <rPr>
        <sz val="10"/>
        <color rgb="FF000080"/>
        <rFont val="Times New Roman"/>
        <family val="1"/>
        <charset val="204"/>
      </rPr>
      <t xml:space="preserve">` Ltd</t>
    </r>
    <r>
      <rPr>
        <sz val="10"/>
        <rFont val="Times New Roman"/>
        <family val="1"/>
        <charset val="204"/>
      </rPr>
      <t xml:space="preserve"> </t>
    </r>
  </si>
  <si>
    <t xml:space="preserve">Insurance Company Vesti Ltd</t>
  </si>
  <si>
    <t xml:space="preserve">International Insurance Company IRAO Ltd</t>
  </si>
  <si>
    <t xml:space="preserve">Insurance Company AIG - Europe SA (Georgia Branch)</t>
  </si>
  <si>
    <t xml:space="preserve">Insurance Company IC Group Ltd</t>
  </si>
  <si>
    <t xml:space="preserve">Insurance Company AP-X-RA Ltd</t>
  </si>
  <si>
    <t xml:space="preserve">Insurance Company TAO Ltd</t>
  </si>
  <si>
    <t xml:space="preserve">Insurance Company Partner Ltd</t>
  </si>
  <si>
    <t xml:space="preserve">JSC Standard Insurance Georgia</t>
  </si>
  <si>
    <t xml:space="preserve">JSC Archimedes Global Georgia</t>
  </si>
  <si>
    <t xml:space="preserve">Companes closed in 2007</t>
  </si>
  <si>
    <t xml:space="preserve">ICG</t>
  </si>
  <si>
    <t xml:space="preserve">Geopolicy JSC</t>
  </si>
  <si>
    <t xml:space="preserve">Ankora Ltd</t>
  </si>
  <si>
    <t xml:space="preserve">Sum</t>
  </si>
  <si>
    <r>
      <rPr>
        <sz val="10"/>
        <rFont val="Times New Roman"/>
        <family val="1"/>
      </rPr>
      <t xml:space="preserve">Note:</t>
    </r>
    <r>
      <rPr>
        <b val="true"/>
        <sz val="10"/>
        <rFont val="Times New Roman"/>
        <family val="1"/>
      </rPr>
      <t xml:space="preserve"> *</t>
    </r>
    <r>
      <rPr>
        <sz val="10"/>
        <rFont val="Times New Roman"/>
        <family val="1"/>
      </rPr>
      <t xml:space="preserve">term</t>
    </r>
    <r>
      <rPr>
        <b val="true"/>
        <sz val="10"/>
        <rFont val="Times New Roman"/>
        <family val="1"/>
      </rPr>
      <t xml:space="preserve"> Gross </t>
    </r>
    <r>
      <rPr>
        <sz val="10"/>
        <rFont val="Times New Roman"/>
        <family val="1"/>
      </rPr>
      <t xml:space="preserve">means Claims Paid including Reinsurers Share </t>
    </r>
  </si>
  <si>
    <r>
      <rPr>
        <sz val="10"/>
        <rFont val="Times New Roman"/>
        <family val="1"/>
      </rPr>
      <t xml:space="preserve">           **term </t>
    </r>
    <r>
      <rPr>
        <b val="true"/>
        <sz val="10"/>
        <rFont val="Times New Roman"/>
        <family val="1"/>
      </rPr>
      <t xml:space="preserve">Net</t>
    </r>
    <r>
      <rPr>
        <sz val="10"/>
        <rFont val="Times New Roman"/>
        <family val="1"/>
      </rPr>
      <t xml:space="preserve"> means Claims Paid after the deduction of Reinsurers' Share</t>
    </r>
  </si>
  <si>
    <t xml:space="preserve">Premiums Written and Claims Paid by Insurance Companies, Broken Down by Class of Insurance </t>
  </si>
  <si>
    <t xml:space="preserve">Motor vehicle third party liability compulsory insurance</t>
  </si>
  <si>
    <t xml:space="preserve">Property</t>
  </si>
  <si>
    <t xml:space="preserve">Medical (Health)</t>
  </si>
  <si>
    <t xml:space="preserve">Personal Accident</t>
  </si>
  <si>
    <t xml:space="preserve">Road Transport Means</t>
  </si>
  <si>
    <t xml:space="preserve">Aviation</t>
  </si>
  <si>
    <t xml:space="preserve">Marine</t>
  </si>
  <si>
    <t xml:space="preserve">Carriers liability</t>
  </si>
  <si>
    <t xml:space="preserve">Third Party Liability</t>
  </si>
  <si>
    <t xml:space="preserve">Professional Indemnity</t>
  </si>
  <si>
    <t xml:space="preserve">Cargo</t>
  </si>
  <si>
    <t xml:space="preserve">Motor vehicle third party liability voluntary insurance</t>
  </si>
  <si>
    <t xml:space="preserve">Financial Risks</t>
  </si>
  <si>
    <t xml:space="preserve">Life</t>
  </si>
  <si>
    <t xml:space="preserve">Total</t>
  </si>
  <si>
    <t xml:space="preserve">Claims Paid </t>
  </si>
  <si>
    <t xml:space="preserve">Structure of Insurance Market by Class of Insurance  </t>
  </si>
  <si>
    <t xml:space="preserve">Class of Insurance</t>
  </si>
  <si>
    <t xml:space="preserve">Market Sh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(* #,##0.00_);_(* \(#,##0.00\);_(* \-??_);_(@_)"/>
    <numFmt numFmtId="168" formatCode="0%"/>
    <numFmt numFmtId="169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cadMtavr"/>
      <family val="0"/>
    </font>
    <font>
      <sz val="10"/>
      <name val="AcadMtavr"/>
      <family val="0"/>
    </font>
    <font>
      <sz val="10"/>
      <name val="AcadNusx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cadNusx"/>
      <family val="0"/>
    </font>
    <font>
      <b val="true"/>
      <sz val="10"/>
      <name val="Arial"/>
      <family val="2"/>
    </font>
    <font>
      <b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Arial"/>
      <family val="2"/>
    </font>
    <font>
      <sz val="10"/>
      <color rgb="FF008080"/>
      <name val="Arial"/>
      <family val="2"/>
      <charset val="204"/>
    </font>
    <font>
      <sz val="10"/>
      <name val="Arial"/>
      <family val="2"/>
    </font>
    <font>
      <u val="single"/>
      <sz val="10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66CC"/>
      <name val="Arial"/>
      <family val="2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zgvev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9.99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6.8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L1" s="3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</row>
    <row r="5" s="1" customFormat="true" ht="42.75" hidden="false" customHeight="true" outlineLevel="0" collapsed="false">
      <c r="A5" s="4" t="s">
        <v>1</v>
      </c>
      <c r="B5" s="5" t="s">
        <v>2</v>
      </c>
      <c r="C5" s="6" t="s">
        <v>3</v>
      </c>
      <c r="D5" s="6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</row>
    <row r="6" s="1" customFormat="true" ht="12.75" hidden="true" customHeight="true" outlineLevel="0" collapsed="false">
      <c r="A6" s="4"/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s="1" customFormat="true" ht="13.5" hidden="false" customHeight="true" outlineLevel="0" collapsed="false">
      <c r="A7" s="4"/>
      <c r="B7" s="5"/>
      <c r="C7" s="8" t="n">
        <v>2006</v>
      </c>
      <c r="D7" s="8" t="n">
        <v>2007</v>
      </c>
      <c r="E7" s="8" t="n">
        <v>2006</v>
      </c>
      <c r="F7" s="8" t="n">
        <v>2007</v>
      </c>
      <c r="G7" s="8" t="n">
        <v>2006</v>
      </c>
      <c r="H7" s="8" t="n">
        <v>2007</v>
      </c>
      <c r="I7" s="8" t="n">
        <v>2006</v>
      </c>
      <c r="J7" s="8" t="n">
        <v>2007</v>
      </c>
      <c r="K7" s="8" t="n">
        <v>2006</v>
      </c>
      <c r="L7" s="8" t="n">
        <v>2007</v>
      </c>
    </row>
    <row r="8" s="1" customFormat="true" ht="0.75" hidden="true" customHeight="true" outlineLevel="0" collapsed="false">
      <c r="A8" s="9"/>
      <c r="B8" s="10"/>
      <c r="C8" s="10"/>
      <c r="D8" s="10"/>
      <c r="E8" s="10"/>
      <c r="F8" s="10"/>
      <c r="G8" s="10"/>
      <c r="H8" s="10"/>
      <c r="I8" s="11"/>
      <c r="J8" s="10"/>
      <c r="K8" s="12"/>
      <c r="L8" s="10"/>
    </row>
    <row r="9" s="1" customFormat="true" ht="13.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5"/>
      <c r="L9" s="14"/>
    </row>
    <row r="10" s="1" customFormat="true" ht="12.75" hidden="false" customHeight="fals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</row>
    <row r="11" s="23" customFormat="true" ht="27" hidden="false" customHeight="true" outlineLevel="0" collapsed="false">
      <c r="A11" s="18" t="n">
        <v>1</v>
      </c>
      <c r="B11" s="19" t="s">
        <v>8</v>
      </c>
      <c r="C11" s="20" t="n">
        <f aca="false">14569565+14444020</f>
        <v>29013585</v>
      </c>
      <c r="D11" s="21" t="n">
        <f aca="false">'By Class of Insurance '!C8+'By Class of Insurance '!E8+'By Class of Insurance '!G8+'By Class of Insurance '!I8+'By Class of Insurance '!K8+'By Class of Insurance '!M8+'By Class of Insurance '!O8+'By Class of Insurance '!Q8+'By Class of Insurance '!S8+'By Class of Insurance '!U8+'By Class of Insurance '!W8+'By Class of Insurance '!Y8+'By Class of Insurance '!AA8+'By Class of Insurance '!AC8</f>
        <v>40991604</v>
      </c>
      <c r="E11" s="22" t="n">
        <f aca="false">8995601+5177382</f>
        <v>14172983</v>
      </c>
      <c r="F11" s="22" t="n">
        <v>14217260</v>
      </c>
      <c r="G11" s="21" t="n">
        <f aca="false">4807337+3682713</f>
        <v>8490050</v>
      </c>
      <c r="H11" s="21" t="n">
        <f aca="false">'By Class of Insurance '!D8+'By Class of Insurance '!F8+'By Class of Insurance '!H8+'By Class of Insurance '!J8+'By Class of Insurance '!L8+'By Class of Insurance '!N8+'By Class of Insurance '!P8+'By Class of Insurance '!R8+'By Class of Insurance '!T8+'By Class of Insurance '!V8+'By Class of Insurance '!X8+'By Class of Insurance '!Z8+'By Class of Insurance '!AB8+'By Class of Insurance '!AD8</f>
        <v>11626037</v>
      </c>
      <c r="I11" s="22" t="n">
        <f aca="false">1883504+1674349</f>
        <v>3557853</v>
      </c>
      <c r="J11" s="22" t="n">
        <v>8522490</v>
      </c>
      <c r="K11" s="22" t="n">
        <f aca="false">2923834+2008365</f>
        <v>4932199</v>
      </c>
      <c r="L11" s="22" t="n">
        <v>3103548</v>
      </c>
    </row>
    <row r="12" s="1" customFormat="true" ht="27" hidden="false" customHeight="true" outlineLevel="0" collapsed="false">
      <c r="A12" s="24" t="n">
        <v>2</v>
      </c>
      <c r="B12" s="25" t="s">
        <v>9</v>
      </c>
      <c r="C12" s="20" t="n">
        <v>8547214</v>
      </c>
      <c r="D12" s="21" t="n">
        <f aca="false">'By Class of Insurance '!C9+'By Class of Insurance '!E9+'By Class of Insurance '!G9+'By Class of Insurance '!I9+'By Class of Insurance '!K9+'By Class of Insurance '!M9+'By Class of Insurance '!O9+'By Class of Insurance '!Q9+'By Class of Insurance '!S9+'By Class of Insurance '!U9+'By Class of Insurance '!W9+'By Class of Insurance '!Y9+'By Class of Insurance '!AA9+'By Class of Insurance '!AC9</f>
        <v>13929158</v>
      </c>
      <c r="E12" s="26" t="n">
        <v>4896022</v>
      </c>
      <c r="F12" s="26" t="n">
        <v>1556664</v>
      </c>
      <c r="G12" s="21" t="n">
        <v>1312003</v>
      </c>
      <c r="H12" s="21" t="n">
        <f aca="false">'By Class of Insurance '!D9+'By Class of Insurance '!F9+'By Class of Insurance '!H9+'By Class of Insurance '!J9+'By Class of Insurance '!L9+'By Class of Insurance '!N9+'By Class of Insurance '!P9+'By Class of Insurance '!R9+'By Class of Insurance '!T9+'By Class of Insurance '!V9+'By Class of Insurance '!X9+'By Class of Insurance '!Z9+'By Class of Insurance '!AB9+'By Class of Insurance '!AD9</f>
        <v>3471279</v>
      </c>
      <c r="I12" s="26" t="n">
        <v>1240824</v>
      </c>
      <c r="J12" s="26" t="n">
        <v>3459702</v>
      </c>
      <c r="K12" s="26" t="n">
        <v>71179</v>
      </c>
      <c r="L12" s="26" t="n">
        <v>11577</v>
      </c>
    </row>
    <row r="13" s="1" customFormat="true" ht="27" hidden="false" customHeight="true" outlineLevel="0" collapsed="false">
      <c r="A13" s="18" t="n">
        <v>3</v>
      </c>
      <c r="B13" s="25" t="s">
        <v>10</v>
      </c>
      <c r="C13" s="20" t="n">
        <v>15214487</v>
      </c>
      <c r="D13" s="21" t="n">
        <f aca="false">'By Class of Insurance '!C10+'By Class of Insurance '!E10+'By Class of Insurance '!G10+'By Class of Insurance '!I10+'By Class of Insurance '!K10+'By Class of Insurance '!M10+'By Class of Insurance '!O10+'By Class of Insurance '!Q10+'By Class of Insurance '!S10+'By Class of Insurance '!U10+'By Class of Insurance '!W10+'By Class of Insurance '!Y10+'By Class of Insurance '!AA10+'By Class of Insurance '!AC10</f>
        <v>26911394</v>
      </c>
      <c r="E13" s="26" t="n">
        <v>4262822</v>
      </c>
      <c r="F13" s="26" t="n">
        <v>9302932</v>
      </c>
      <c r="G13" s="21" t="n">
        <v>7396027</v>
      </c>
      <c r="H13" s="21" t="n">
        <f aca="false">'By Class of Insurance '!D10+'By Class of Insurance '!F10+'By Class of Insurance '!H10+'By Class of Insurance '!J10+'By Class of Insurance '!L10+'By Class of Insurance '!N10+'By Class of Insurance '!P10+'By Class of Insurance '!R10+'By Class of Insurance '!T10+'By Class of Insurance '!V10+'By Class of Insurance '!X10+'By Class of Insurance '!Z10+'By Class of Insurance '!AB10+'By Class of Insurance '!AD10</f>
        <v>13652154</v>
      </c>
      <c r="I13" s="26" t="n">
        <v>6212464</v>
      </c>
      <c r="J13" s="26" t="n">
        <v>9749098</v>
      </c>
      <c r="K13" s="26" t="n">
        <v>1183563</v>
      </c>
      <c r="L13" s="26" t="n">
        <v>3903056</v>
      </c>
    </row>
    <row r="14" s="1" customFormat="true" ht="27" hidden="false" customHeight="true" outlineLevel="0" collapsed="false">
      <c r="A14" s="24" t="n">
        <v>4</v>
      </c>
      <c r="B14" s="25" t="s">
        <v>11</v>
      </c>
      <c r="C14" s="20" t="n">
        <v>4943249</v>
      </c>
      <c r="D14" s="21" t="n">
        <f aca="false">'By Class of Insurance '!C11+'By Class of Insurance '!E11+'By Class of Insurance '!G11+'By Class of Insurance '!I11+'By Class of Insurance '!K11+'By Class of Insurance '!M11+'By Class of Insurance '!O11+'By Class of Insurance '!Q11+'By Class of Insurance '!S11+'By Class of Insurance '!U11+'By Class of Insurance '!W11+'By Class of Insurance '!Y11+'By Class of Insurance '!AA11+'By Class of Insurance '!AC11</f>
        <v>6999855</v>
      </c>
      <c r="E14" s="26" t="n">
        <v>253527</v>
      </c>
      <c r="F14" s="26" t="n">
        <v>240083</v>
      </c>
      <c r="G14" s="21" t="n">
        <v>4398445</v>
      </c>
      <c r="H14" s="21" t="n">
        <f aca="false">'By Class of Insurance '!D11+'By Class of Insurance '!F11+'By Class of Insurance '!H11+'By Class of Insurance '!J11+'By Class of Insurance '!L11+'By Class of Insurance '!N11+'By Class of Insurance '!P11+'By Class of Insurance '!R11+'By Class of Insurance '!T11+'By Class of Insurance '!V11+'By Class of Insurance '!X11+'By Class of Insurance '!Z11+'By Class of Insurance '!AB11+'By Class of Insurance '!AD11</f>
        <v>6351418</v>
      </c>
      <c r="I14" s="26" t="n">
        <v>4367810</v>
      </c>
      <c r="J14" s="26" t="n">
        <v>6315085</v>
      </c>
      <c r="K14" s="26" t="n">
        <v>30635</v>
      </c>
      <c r="L14" s="27" t="n">
        <v>36333</v>
      </c>
    </row>
    <row r="15" s="1" customFormat="true" ht="27" hidden="false" customHeight="true" outlineLevel="0" collapsed="false">
      <c r="A15" s="18" t="n">
        <v>5</v>
      </c>
      <c r="B15" s="25" t="s">
        <v>12</v>
      </c>
      <c r="C15" s="20" t="n">
        <v>265092</v>
      </c>
      <c r="D15" s="21" t="n">
        <f aca="false">'By Class of Insurance '!C12+'By Class of Insurance '!E12+'By Class of Insurance '!G12+'By Class of Insurance '!I12+'By Class of Insurance '!K12+'By Class of Insurance '!M12+'By Class of Insurance '!O12+'By Class of Insurance '!Q12+'By Class of Insurance '!S12+'By Class of Insurance '!U12+'By Class of Insurance '!W12+'By Class of Insurance '!Y12+'By Class of Insurance '!AA12+'By Class of Insurance '!AC12</f>
        <v>5101803</v>
      </c>
      <c r="E15" s="26" t="n">
        <v>31733</v>
      </c>
      <c r="F15" s="26" t="n">
        <v>350095</v>
      </c>
      <c r="G15" s="21" t="n">
        <v>15550</v>
      </c>
      <c r="H15" s="21" t="n">
        <f aca="false">'By Class of Insurance '!D12+'By Class of Insurance '!F12+'By Class of Insurance '!H12+'By Class of Insurance '!J12+'By Class of Insurance '!L12+'By Class of Insurance '!N12+'By Class of Insurance '!P12+'By Class of Insurance '!R12+'By Class of Insurance '!T12+'By Class of Insurance '!V12+'By Class of Insurance '!X12+'By Class of Insurance '!Z12+'By Class of Insurance '!AB12+'By Class of Insurance '!AD12</f>
        <v>442986</v>
      </c>
      <c r="I15" s="26" t="n">
        <v>15550</v>
      </c>
      <c r="J15" s="26" t="n">
        <v>428873</v>
      </c>
      <c r="K15" s="26" t="n">
        <v>0</v>
      </c>
      <c r="L15" s="26" t="n">
        <v>14113</v>
      </c>
    </row>
    <row r="16" s="1" customFormat="true" ht="27" hidden="false" customHeight="true" outlineLevel="0" collapsed="false">
      <c r="A16" s="24" t="n">
        <v>6</v>
      </c>
      <c r="B16" s="25" t="s">
        <v>13</v>
      </c>
      <c r="C16" s="20" t="n">
        <v>459046</v>
      </c>
      <c r="D16" s="21" t="n">
        <f aca="false">'By Class of Insurance '!C13+'By Class of Insurance '!E13+'By Class of Insurance '!G13+'By Class of Insurance '!I13+'By Class of Insurance '!K13+'By Class of Insurance '!M13+'By Class of Insurance '!O13+'By Class of Insurance '!Q13+'By Class of Insurance '!S13+'By Class of Insurance '!U13+'By Class of Insurance '!W13+'By Class of Insurance '!Y13+'By Class of Insurance '!AA13+'By Class of Insurance '!AC13</f>
        <v>1451699</v>
      </c>
      <c r="E16" s="26" t="n">
        <v>0</v>
      </c>
      <c r="F16" s="26" t="n">
        <v>111926</v>
      </c>
      <c r="G16" s="21" t="n">
        <v>83123</v>
      </c>
      <c r="H16" s="21" t="n">
        <f aca="false">'By Class of Insurance '!D13+'By Class of Insurance '!F13+'By Class of Insurance '!H13+'By Class of Insurance '!J13+'By Class of Insurance '!L13+'By Class of Insurance '!N13+'By Class of Insurance '!P13+'By Class of Insurance '!R13+'By Class of Insurance '!T13+'By Class of Insurance '!V13+'By Class of Insurance '!X13+'By Class of Insurance '!Z13+'By Class of Insurance '!AB13+'By Class of Insurance '!AD13</f>
        <v>96775</v>
      </c>
      <c r="I16" s="26" t="n">
        <v>83123</v>
      </c>
      <c r="J16" s="26" t="n">
        <v>96775</v>
      </c>
      <c r="K16" s="26" t="n">
        <v>0</v>
      </c>
      <c r="L16" s="26" t="n">
        <v>0</v>
      </c>
    </row>
    <row r="17" s="1" customFormat="true" ht="27" hidden="false" customHeight="true" outlineLevel="0" collapsed="false">
      <c r="A17" s="24" t="n">
        <v>7</v>
      </c>
      <c r="B17" s="25" t="s">
        <v>14</v>
      </c>
      <c r="C17" s="20" t="n">
        <v>576422</v>
      </c>
      <c r="D17" s="21" t="n">
        <f aca="false">'By Class of Insurance '!C14+'By Class of Insurance '!E14+'By Class of Insurance '!G14+'By Class of Insurance '!I14+'By Class of Insurance '!K14+'By Class of Insurance '!M14+'By Class of Insurance '!O14+'By Class of Insurance '!Q14+'By Class of Insurance '!S14+'By Class of Insurance '!U14+'By Class of Insurance '!W14+'By Class of Insurance '!Y14+'By Class of Insurance '!AA14+'By Class of Insurance '!AC14</f>
        <v>1062086</v>
      </c>
      <c r="E17" s="26" t="n">
        <v>0</v>
      </c>
      <c r="F17" s="26" t="n">
        <v>344932</v>
      </c>
      <c r="G17" s="21" t="n">
        <v>43542</v>
      </c>
      <c r="H17" s="21" t="n">
        <f aca="false">'By Class of Insurance '!D14+'By Class of Insurance '!F14+'By Class of Insurance '!H14+'By Class of Insurance '!J14+'By Class of Insurance '!L14+'By Class of Insurance '!N14+'By Class of Insurance '!P14+'By Class of Insurance '!R14+'By Class of Insurance '!T14+'By Class of Insurance '!V14+'By Class of Insurance '!X14+'By Class of Insurance '!Z14+'By Class of Insurance '!AB14+'By Class of Insurance '!AD14</f>
        <v>27932</v>
      </c>
      <c r="I17" s="26" t="n">
        <v>43542</v>
      </c>
      <c r="J17" s="26" t="n">
        <v>27929</v>
      </c>
      <c r="K17" s="26" t="n">
        <v>0</v>
      </c>
      <c r="L17" s="26" t="n">
        <v>0</v>
      </c>
    </row>
    <row r="18" s="1" customFormat="true" ht="27" hidden="false" customHeight="true" outlineLevel="0" collapsed="false">
      <c r="A18" s="24" t="n">
        <v>8</v>
      </c>
      <c r="B18" s="25" t="s">
        <v>15</v>
      </c>
      <c r="C18" s="20" t="n">
        <v>6435682</v>
      </c>
      <c r="D18" s="21" t="n">
        <f aca="false">'By Class of Insurance '!C15+'By Class of Insurance '!E15+'By Class of Insurance '!G15+'By Class of Insurance '!I15+'By Class of Insurance '!K15+'By Class of Insurance '!M15+'By Class of Insurance '!O15+'By Class of Insurance '!Q15+'By Class of Insurance '!S15+'By Class of Insurance '!U15+'By Class of Insurance '!W15+'By Class of Insurance '!Y15+'By Class of Insurance '!AA15+'By Class of Insurance '!AC15</f>
        <v>15382862</v>
      </c>
      <c r="E18" s="26" t="n">
        <v>3994181</v>
      </c>
      <c r="F18" s="26" t="n">
        <v>5712980</v>
      </c>
      <c r="G18" s="21" t="n">
        <v>711405</v>
      </c>
      <c r="H18" s="21" t="n">
        <f aca="false">'By Class of Insurance '!D15+'By Class of Insurance '!F15+'By Class of Insurance '!H15+'By Class of Insurance '!J15+'By Class of Insurance '!L15+'By Class of Insurance '!N15+'By Class of Insurance '!P15+'By Class of Insurance '!R15+'By Class of Insurance '!T15+'By Class of Insurance '!V15+'By Class of Insurance '!X15+'By Class of Insurance '!Z15+'By Class of Insurance '!AB15+'By Class of Insurance '!AD15</f>
        <v>2522246</v>
      </c>
      <c r="I18" s="26" t="n">
        <v>667408</v>
      </c>
      <c r="J18" s="26" t="n">
        <v>2463293</v>
      </c>
      <c r="K18" s="26" t="n">
        <v>43997</v>
      </c>
      <c r="L18" s="26" t="n">
        <v>58953</v>
      </c>
    </row>
    <row r="19" s="1" customFormat="true" ht="27" hidden="false" customHeight="true" outlineLevel="0" collapsed="false">
      <c r="A19" s="24" t="n">
        <v>9</v>
      </c>
      <c r="B19" s="25" t="s">
        <v>16</v>
      </c>
      <c r="C19" s="20" t="n">
        <v>1305947</v>
      </c>
      <c r="D19" s="21" t="n">
        <f aca="false">'By Class of Insurance '!C16+'By Class of Insurance '!E16+'By Class of Insurance '!G16+'By Class of Insurance '!I16+'By Class of Insurance '!K16+'By Class of Insurance '!M16+'By Class of Insurance '!O16+'By Class of Insurance '!Q16+'By Class of Insurance '!S16+'By Class of Insurance '!U16+'By Class of Insurance '!W16+'By Class of Insurance '!Y16+'By Class of Insurance '!AA16+'By Class of Insurance '!AC16</f>
        <v>1889898</v>
      </c>
      <c r="E19" s="26" t="n">
        <v>832966</v>
      </c>
      <c r="F19" s="26" t="n">
        <v>1261178</v>
      </c>
      <c r="G19" s="21" t="n">
        <v>0</v>
      </c>
      <c r="H19" s="21" t="n">
        <f aca="false">'By Class of Insurance '!D16+'By Class of Insurance '!F16+'By Class of Insurance '!H16+'By Class of Insurance '!J16+'By Class of Insurance '!L16+'By Class of Insurance '!N16+'By Class of Insurance '!P16+'By Class of Insurance '!R16+'By Class of Insurance '!T16+'By Class of Insurance '!V16+'By Class of Insurance '!X16+'By Class of Insurance '!Z16+'By Class of Insurance '!AB16+'By Class of Insurance '!AD16</f>
        <v>48184</v>
      </c>
      <c r="I19" s="26" t="n">
        <v>0</v>
      </c>
      <c r="J19" s="26" t="n">
        <v>0</v>
      </c>
      <c r="K19" s="26" t="n">
        <v>0</v>
      </c>
      <c r="L19" s="26" t="n">
        <v>48184</v>
      </c>
    </row>
    <row r="20" s="1" customFormat="true" ht="27" hidden="false" customHeight="true" outlineLevel="0" collapsed="false">
      <c r="A20" s="24" t="n">
        <v>10</v>
      </c>
      <c r="B20" s="25" t="s">
        <v>17</v>
      </c>
      <c r="C20" s="20" t="n">
        <v>1785357</v>
      </c>
      <c r="D20" s="21" t="n">
        <f aca="false">'By Class of Insurance '!C17+'By Class of Insurance '!E17+'By Class of Insurance '!G17+'By Class of Insurance '!I17+'By Class of Insurance '!K17+'By Class of Insurance '!M17+'By Class of Insurance '!O17+'By Class of Insurance '!Q17+'By Class of Insurance '!S17+'By Class of Insurance '!U17+'By Class of Insurance '!W17+'By Class of Insurance '!Y17+'By Class of Insurance '!AA17+'By Class of Insurance '!AC17</f>
        <v>4409436</v>
      </c>
      <c r="E20" s="26" t="n">
        <v>751311</v>
      </c>
      <c r="F20" s="26" t="n">
        <v>1083928</v>
      </c>
      <c r="G20" s="21" t="n">
        <v>221656</v>
      </c>
      <c r="H20" s="21" t="n">
        <f aca="false">'By Class of Insurance '!D17+'By Class of Insurance '!F17+'By Class of Insurance '!H17+'By Class of Insurance '!J17+'By Class of Insurance '!L17+'By Class of Insurance '!N17+'By Class of Insurance '!P17+'By Class of Insurance '!R17+'By Class of Insurance '!T17+'By Class of Insurance '!V17+'By Class of Insurance '!X17+'By Class of Insurance '!Z17+'By Class of Insurance '!AB17+'By Class of Insurance '!AD17</f>
        <v>1168193</v>
      </c>
      <c r="I20" s="26" t="n">
        <v>200856</v>
      </c>
      <c r="J20" s="26" t="n">
        <v>973967</v>
      </c>
      <c r="K20" s="26" t="n">
        <v>20800</v>
      </c>
      <c r="L20" s="26" t="n">
        <v>194227</v>
      </c>
    </row>
    <row r="21" s="1" customFormat="true" ht="27" hidden="false" customHeight="true" outlineLevel="0" collapsed="false">
      <c r="A21" s="24" t="n">
        <v>11</v>
      </c>
      <c r="B21" s="25" t="s">
        <v>18</v>
      </c>
      <c r="C21" s="20" t="n">
        <v>0</v>
      </c>
      <c r="D21" s="21" t="n">
        <f aca="false">'By Class of Insurance '!C18+'By Class of Insurance '!E18+'By Class of Insurance '!G18+'By Class of Insurance '!I18+'By Class of Insurance '!K18+'By Class of Insurance '!M18+'By Class of Insurance '!O18+'By Class of Insurance '!Q18+'By Class of Insurance '!S18+'By Class of Insurance '!U18+'By Class of Insurance '!W18+'By Class of Insurance '!Y18+'By Class of Insurance '!AA18+'By Class of Insurance '!AC18</f>
        <v>311676</v>
      </c>
      <c r="E21" s="26" t="n">
        <v>0</v>
      </c>
      <c r="F21" s="26" t="n">
        <v>0</v>
      </c>
      <c r="G21" s="21" t="n">
        <v>0</v>
      </c>
      <c r="H21" s="21" t="n">
        <f aca="false">'By Class of Insurance '!D18+'By Class of Insurance '!F18+'By Class of Insurance '!H18+'By Class of Insurance '!J18+'By Class of Insurance '!L18+'By Class of Insurance '!N18+'By Class of Insurance '!P18+'By Class of Insurance '!R18+'By Class of Insurance '!T18+'By Class of Insurance '!V18+'By Class of Insurance '!X18+'By Class of Insurance '!Z18+'By Class of Insurance '!AB18+'By Class of Insurance '!AD18</f>
        <v>214344</v>
      </c>
      <c r="I21" s="26" t="n">
        <v>0</v>
      </c>
      <c r="J21" s="26" t="n">
        <v>214344</v>
      </c>
      <c r="K21" s="26" t="n">
        <v>0</v>
      </c>
      <c r="L21" s="26" t="n">
        <v>0</v>
      </c>
    </row>
    <row r="22" s="1" customFormat="true" ht="27" hidden="false" customHeight="true" outlineLevel="0" collapsed="false">
      <c r="A22" s="24" t="n">
        <v>12</v>
      </c>
      <c r="B22" s="25" t="s">
        <v>19</v>
      </c>
      <c r="C22" s="20" t="n">
        <v>0</v>
      </c>
      <c r="D22" s="21" t="n">
        <f aca="false">'By Class of Insurance '!C19+'By Class of Insurance '!E19+'By Class of Insurance '!G19+'By Class of Insurance '!I19+'By Class of Insurance '!K19+'By Class of Insurance '!M19+'By Class of Insurance '!O19+'By Class of Insurance '!Q19+'By Class of Insurance '!S19+'By Class of Insurance '!U19+'By Class of Insurance '!W19+'By Class of Insurance '!Y19+'By Class of Insurance '!AA19+'By Class of Insurance '!AC19</f>
        <v>164812.31</v>
      </c>
      <c r="E22" s="26" t="n">
        <v>0</v>
      </c>
      <c r="F22" s="26" t="n">
        <v>129837</v>
      </c>
      <c r="G22" s="21" t="n">
        <v>0</v>
      </c>
      <c r="H22" s="21" t="n">
        <f aca="false">'By Class of Insurance '!D19+'By Class of Insurance '!F19+'By Class of Insurance '!H19+'By Class of Insurance '!J19+'By Class of Insurance '!L19+'By Class of Insurance '!N19+'By Class of Insurance '!P19+'By Class of Insurance '!R19+'By Class of Insurance '!T19+'By Class of Insurance '!V19+'By Class of Insurance '!X19+'By Class of Insurance '!Z19+'By Class of Insurance '!AB19+'By Class of Insurance '!AD19</f>
        <v>3487</v>
      </c>
      <c r="I22" s="26" t="n">
        <v>0</v>
      </c>
      <c r="J22" s="26" t="n">
        <v>697.4</v>
      </c>
      <c r="K22" s="26" t="n">
        <v>0</v>
      </c>
      <c r="L22" s="26" t="n">
        <v>2789.6</v>
      </c>
    </row>
    <row r="23" s="1" customFormat="true" ht="27" hidden="false" customHeight="true" outlineLevel="0" collapsed="false">
      <c r="A23" s="24" t="n">
        <v>13</v>
      </c>
      <c r="B23" s="25" t="s">
        <v>20</v>
      </c>
      <c r="C23" s="20" t="n">
        <v>0</v>
      </c>
      <c r="D23" s="21" t="n">
        <f aca="false">'By Class of Insurance '!C20+'By Class of Insurance '!E20+'By Class of Insurance '!G20+'By Class of Insurance '!I20+'By Class of Insurance '!K20+'By Class of Insurance '!M20+'By Class of Insurance '!O20+'By Class of Insurance '!Q20+'By Class of Insurance '!S20+'By Class of Insurance '!U20+'By Class of Insurance '!W20+'By Class of Insurance '!Y20+'By Class of Insurance '!AA20+'By Class of Insurance '!AC20</f>
        <v>28076</v>
      </c>
      <c r="E23" s="26" t="n">
        <v>0</v>
      </c>
      <c r="F23" s="26" t="n">
        <v>19654</v>
      </c>
      <c r="G23" s="21" t="n">
        <v>0</v>
      </c>
      <c r="H23" s="21" t="n">
        <f aca="false">'By Class of Insurance '!D20+'By Class of Insurance '!F20+'By Class of Insurance '!H20+'By Class of Insurance '!J20+'By Class of Insurance '!L20+'By Class of Insurance '!N20+'By Class of Insurance '!P20+'By Class of Insurance '!R20+'By Class of Insurance '!T20+'By Class of Insurance '!V20+'By Class of Insurance '!X20+'By Class of Insurance '!Z20+'By Class of Insurance '!AB20+'By Class of Insurance '!AD20</f>
        <v>3080</v>
      </c>
      <c r="I23" s="26" t="n">
        <v>0</v>
      </c>
      <c r="J23" s="26" t="n">
        <v>924</v>
      </c>
      <c r="K23" s="26" t="n">
        <v>0</v>
      </c>
      <c r="L23" s="26" t="n">
        <v>2156</v>
      </c>
    </row>
    <row r="24" s="1" customFormat="true" ht="27" hidden="false" customHeight="true" outlineLevel="0" collapsed="false">
      <c r="A24" s="24" t="n">
        <v>14</v>
      </c>
      <c r="B24" s="25" t="s">
        <v>21</v>
      </c>
      <c r="C24" s="20" t="n">
        <v>0</v>
      </c>
      <c r="D24" s="21" t="n">
        <f aca="false">'By Class of Insurance '!C21+'By Class of Insurance '!E21+'By Class of Insurance '!G21+'By Class of Insurance '!I21+'By Class of Insurance '!K21+'By Class of Insurance '!M21+'By Class of Insurance '!O21+'By Class of Insurance '!Q21+'By Class of Insurance '!S21+'By Class of Insurance '!U21+'By Class of Insurance '!W21+'By Class of Insurance '!Y21+'By Class of Insurance '!AA21+'By Class of Insurance '!AC21</f>
        <v>0</v>
      </c>
      <c r="E24" s="26" t="n">
        <v>0</v>
      </c>
      <c r="F24" s="26" t="n">
        <v>0</v>
      </c>
      <c r="G24" s="21" t="n">
        <v>0</v>
      </c>
      <c r="H24" s="21" t="n">
        <f aca="false">'By Class of Insurance '!D21+'By Class of Insurance '!F21+'By Class of Insurance '!H21+'By Class of Insurance '!J21+'By Class of Insurance '!L21+'By Class of Insurance '!N21+'By Class of Insurance '!P21+'By Class of Insurance '!R21+'By Class of Insurance '!T21+'By Class of Insurance '!V21+'By Class of Insurance '!X21+'By Class of Insurance '!Z21+'By Class of Insurance '!AB21+'By Class of Insurance '!AD21</f>
        <v>0</v>
      </c>
      <c r="I24" s="26" t="n">
        <v>0</v>
      </c>
      <c r="J24" s="26" t="n">
        <v>0</v>
      </c>
      <c r="K24" s="26" t="n">
        <v>0</v>
      </c>
      <c r="L24" s="26" t="n">
        <v>0</v>
      </c>
    </row>
    <row r="25" s="1" customFormat="true" ht="27" hidden="false" customHeight="true" outlineLevel="0" collapsed="false">
      <c r="A25" s="24" t="n">
        <v>15</v>
      </c>
      <c r="B25" s="25" t="s">
        <v>22</v>
      </c>
      <c r="C25" s="20" t="n">
        <v>0</v>
      </c>
      <c r="D25" s="21" t="n">
        <f aca="false">'By Class of Insurance '!C22+'By Class of Insurance '!E22+'By Class of Insurance '!G22+'By Class of Insurance '!I22+'By Class of Insurance '!K22+'By Class of Insurance '!M22+'By Class of Insurance '!O22+'By Class of Insurance '!Q22+'By Class of Insurance '!S22+'By Class of Insurance '!U22+'By Class of Insurance '!W22+'By Class of Insurance '!Y22+'By Class of Insurance '!AA22+'By Class of Insurance '!AC22</f>
        <v>0</v>
      </c>
      <c r="E25" s="26" t="n">
        <v>0</v>
      </c>
      <c r="F25" s="26" t="n">
        <v>0</v>
      </c>
      <c r="G25" s="21" t="n">
        <v>0</v>
      </c>
      <c r="H25" s="21" t="n">
        <f aca="false">'By Class of Insurance '!D22+'By Class of Insurance '!F22+'By Class of Insurance '!H22+'By Class of Insurance '!J22+'By Class of Insurance '!L22+'By Class of Insurance '!N22+'By Class of Insurance '!P22+'By Class of Insurance '!R22+'By Class of Insurance '!T22+'By Class of Insurance '!V22+'By Class of Insurance '!X22+'By Class of Insurance '!Z22+'By Class of Insurance '!AB22+'By Class of Insurance '!AD22</f>
        <v>0</v>
      </c>
      <c r="I25" s="26" t="n">
        <v>0</v>
      </c>
      <c r="J25" s="26" t="n">
        <v>0</v>
      </c>
      <c r="K25" s="26" t="n">
        <v>0</v>
      </c>
      <c r="L25" s="26" t="n">
        <v>0</v>
      </c>
    </row>
    <row r="26" s="1" customFormat="true" ht="27" hidden="false" customHeight="true" outlineLevel="0" collapsed="false">
      <c r="A26" s="28"/>
      <c r="B26" s="29" t="s">
        <v>2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s="1" customFormat="true" ht="27" hidden="false" customHeight="true" outlineLevel="0" collapsed="false">
      <c r="A27" s="16"/>
      <c r="B27" s="30" t="s">
        <v>24</v>
      </c>
      <c r="C27" s="20" t="n">
        <v>319687</v>
      </c>
      <c r="D27" s="21" t="n">
        <f aca="false">'By Class of Insurance '!C24+'By Class of Insurance '!E24+'By Class of Insurance '!G24+'By Class of Insurance '!I24+'By Class of Insurance '!K24+'By Class of Insurance '!M24+'By Class of Insurance '!O24+'By Class of Insurance '!Q24+'By Class of Insurance '!S24+'By Class of Insurance '!U24+'By Class of Insurance '!W24+'By Class of Insurance '!Y24+'By Class of Insurance '!AA24+'By Class of Insurance '!AC24</f>
        <v>130466</v>
      </c>
      <c r="E27" s="26" t="n">
        <v>0</v>
      </c>
      <c r="F27" s="26" t="n">
        <v>0</v>
      </c>
      <c r="G27" s="21" t="n">
        <v>273285</v>
      </c>
      <c r="H27" s="21" t="n">
        <f aca="false">'By Class of Insurance '!D24+'By Class of Insurance '!F24+'By Class of Insurance '!H24+'By Class of Insurance '!J24+'By Class of Insurance '!L24+'By Class of Insurance '!N24+'By Class of Insurance '!P24+'By Class of Insurance '!R24+'By Class of Insurance '!T24+'By Class of Insurance '!V24+'By Class of Insurance '!X24+'By Class of Insurance '!Z24+'By Class of Insurance '!AB24+'By Class of Insurance '!AD24</f>
        <v>34647</v>
      </c>
      <c r="I27" s="26" t="n">
        <v>273285</v>
      </c>
      <c r="J27" s="26" t="n">
        <v>34647</v>
      </c>
      <c r="K27" s="26" t="n">
        <v>0</v>
      </c>
      <c r="L27" s="26" t="n">
        <v>0</v>
      </c>
    </row>
    <row r="28" s="1" customFormat="true" ht="27" hidden="false" customHeight="true" outlineLevel="0" collapsed="false">
      <c r="A28" s="16"/>
      <c r="B28" s="31" t="s">
        <v>25</v>
      </c>
      <c r="C28" s="20" t="n">
        <v>690643</v>
      </c>
      <c r="D28" s="21" t="n">
        <f aca="false">'By Class of Insurance '!C25+'By Class of Insurance '!E25+'By Class of Insurance '!G25+'By Class of Insurance '!I25+'By Class of Insurance '!K25+'By Class of Insurance '!M25+'By Class of Insurance '!O25+'By Class of Insurance '!Q25+'By Class of Insurance '!S25+'By Class of Insurance '!U25+'By Class of Insurance '!W25+'By Class of Insurance '!Y25+'By Class of Insurance '!AA25+'By Class of Insurance '!AC25</f>
        <v>65752.39</v>
      </c>
      <c r="E28" s="26" t="n">
        <v>127618</v>
      </c>
      <c r="F28" s="26" t="n">
        <v>56628.43</v>
      </c>
      <c r="G28" s="21" t="n">
        <v>174564</v>
      </c>
      <c r="H28" s="21" t="n">
        <f aca="false">'By Class of Insurance '!D25+'By Class of Insurance '!F25+'By Class of Insurance '!H25+'By Class of Insurance '!J25+'By Class of Insurance '!L25+'By Class of Insurance '!N25+'By Class of Insurance '!P25+'By Class of Insurance '!R25+'By Class of Insurance '!T25+'By Class of Insurance '!V25+'By Class of Insurance '!X25+'By Class of Insurance '!Z25+'By Class of Insurance '!AB25+'By Class of Insurance '!AD25</f>
        <v>3657</v>
      </c>
      <c r="I28" s="26" t="n">
        <v>174564</v>
      </c>
      <c r="J28" s="26" t="n">
        <v>3657</v>
      </c>
      <c r="K28" s="26" t="n">
        <v>0</v>
      </c>
      <c r="L28" s="26" t="n">
        <v>0</v>
      </c>
    </row>
    <row r="29" s="1" customFormat="true" ht="27" hidden="false" customHeight="true" outlineLevel="0" collapsed="false">
      <c r="A29" s="16"/>
      <c r="B29" s="31" t="s">
        <v>26</v>
      </c>
      <c r="C29" s="20" t="n">
        <v>127480</v>
      </c>
      <c r="D29" s="21" t="n">
        <f aca="false">'By Class of Insurance '!C26+'By Class of Insurance '!E26+'By Class of Insurance '!G26+'By Class of Insurance '!I26+'By Class of Insurance '!K26+'By Class of Insurance '!M26+'By Class of Insurance '!O26+'By Class of Insurance '!Q26+'By Class of Insurance '!S26+'By Class of Insurance '!U26+'By Class of Insurance '!W26+'By Class of Insurance '!Y26+'By Class of Insurance '!AA26+'By Class of Insurance '!AC26</f>
        <v>6045</v>
      </c>
      <c r="E29" s="26" t="n">
        <v>0</v>
      </c>
      <c r="F29" s="26" t="n">
        <v>0</v>
      </c>
      <c r="G29" s="21" t="n">
        <v>13500</v>
      </c>
      <c r="H29" s="21" t="n">
        <f aca="false">'By Class of Insurance '!D26+'By Class of Insurance '!F26+'By Class of Insurance '!H26+'By Class of Insurance '!J26+'By Class of Insurance '!L26+'By Class of Insurance '!N26+'By Class of Insurance '!P26+'By Class of Insurance '!R26+'By Class of Insurance '!T26+'By Class of Insurance '!V26+'By Class of Insurance '!X26+'By Class of Insurance '!Z26+'By Class of Insurance '!AB26+'By Class of Insurance '!AD26</f>
        <v>0</v>
      </c>
      <c r="I29" s="26" t="n">
        <v>13500</v>
      </c>
      <c r="J29" s="26" t="n">
        <v>0</v>
      </c>
      <c r="K29" s="26" t="n">
        <v>0</v>
      </c>
      <c r="L29" s="26" t="n">
        <v>0</v>
      </c>
    </row>
    <row r="30" s="1" customFormat="true" ht="27" hidden="false" customHeight="true" outlineLevel="0" collapsed="false">
      <c r="A30" s="32"/>
      <c r="B30" s="33" t="s">
        <v>27</v>
      </c>
      <c r="C30" s="34" t="n">
        <f aca="false">SUM(C11:C25,C27:C29)</f>
        <v>69683891</v>
      </c>
      <c r="D30" s="34" t="n">
        <f aca="false">SUM(D11:D25,D27:D29)</f>
        <v>118836622.7</v>
      </c>
      <c r="E30" s="34" t="n">
        <f aca="false">SUM(E11:E25,E27:E29)</f>
        <v>29323163</v>
      </c>
      <c r="F30" s="34" t="n">
        <f aca="false">SUM(F11:F25,F27:F29)</f>
        <v>34388097.43</v>
      </c>
      <c r="G30" s="34" t="n">
        <f aca="false">SUM(G11:G25,G27:G29)</f>
        <v>23133150</v>
      </c>
      <c r="H30" s="34" t="n">
        <f aca="false">SUM(H11:H25,H27:H29)</f>
        <v>39666419</v>
      </c>
      <c r="I30" s="34" t="n">
        <f aca="false">SUM(I11:I25,I27:I29)</f>
        <v>16850779</v>
      </c>
      <c r="J30" s="34" t="n">
        <f aca="false">SUM(J11:J25,J27:J29)</f>
        <v>32291481.4</v>
      </c>
      <c r="K30" s="34" t="n">
        <f aca="false">SUM(K11:K25,K27:K29)</f>
        <v>6282373</v>
      </c>
      <c r="L30" s="34" t="n">
        <f aca="false">SUM(L11:L25,L27:L29)</f>
        <v>7374936.6</v>
      </c>
    </row>
    <row r="31" s="1" customFormat="true" ht="21.75" hidden="true" customHeight="true" outlineLevel="0" collapsed="false">
      <c r="A31" s="16"/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/>
    </row>
    <row r="32" s="1" customFormat="true" ht="13.5" hidden="true" customHeight="false" outlineLevel="0" collapsed="false">
      <c r="A32" s="38"/>
      <c r="B32" s="13"/>
      <c r="C32" s="39"/>
      <c r="D32" s="40"/>
      <c r="E32" s="40"/>
      <c r="F32" s="40"/>
      <c r="G32" s="40"/>
      <c r="H32" s="40"/>
      <c r="I32" s="40"/>
      <c r="J32" s="40"/>
      <c r="K32" s="40"/>
      <c r="L32" s="40"/>
    </row>
    <row r="33" s="1" customFormat="true" ht="13.5" hidden="true" customHeight="false" outlineLevel="0" collapsed="false">
      <c r="A33" s="41"/>
      <c r="B33" s="13"/>
      <c r="C33" s="36"/>
      <c r="D33" s="37"/>
      <c r="E33" s="37"/>
      <c r="F33" s="37"/>
      <c r="G33" s="37"/>
      <c r="H33" s="37"/>
      <c r="I33" s="37"/>
      <c r="J33" s="37"/>
      <c r="K33" s="37"/>
      <c r="L33" s="37"/>
    </row>
    <row r="34" s="1" customFormat="true" ht="12.75" hidden="true" customHeight="true" outlineLevel="0" collapsed="false">
      <c r="A34" s="42"/>
      <c r="B34" s="13"/>
      <c r="C34" s="39"/>
      <c r="D34" s="40"/>
      <c r="E34" s="40"/>
      <c r="F34" s="40"/>
      <c r="G34" s="40"/>
      <c r="H34" s="40"/>
      <c r="I34" s="40"/>
      <c r="J34" s="40"/>
      <c r="K34" s="40"/>
      <c r="L34" s="40"/>
    </row>
    <row r="35" s="1" customFormat="true" ht="16.5" hidden="true" customHeight="true" outlineLevel="0" collapsed="false">
      <c r="A35" s="43"/>
      <c r="B35" s="44"/>
      <c r="C35" s="36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2.75" hidden="false" customHeight="false" outlineLevel="0" collapsed="false">
      <c r="A36" s="45"/>
    </row>
    <row r="37" customFormat="false" ht="13.5" hidden="false" customHeight="true" outlineLevel="0" collapsed="false">
      <c r="B37" s="46"/>
      <c r="C37" s="47"/>
      <c r="D37" s="47"/>
      <c r="E37" s="47"/>
      <c r="F37" s="47"/>
      <c r="G37" s="47"/>
      <c r="H37" s="47"/>
      <c r="I37" s="47"/>
    </row>
    <row r="38" customFormat="false" ht="12.75" hidden="false" customHeight="true" outlineLevel="0" collapsed="false">
      <c r="B38" s="48" t="s">
        <v>28</v>
      </c>
      <c r="C38" s="49"/>
      <c r="D38" s="49"/>
      <c r="J38" s="50"/>
    </row>
    <row r="39" customFormat="false" ht="12.75" hidden="false" customHeight="false" outlineLevel="0" collapsed="false">
      <c r="B39" s="48" t="s">
        <v>29</v>
      </c>
      <c r="D39" s="50"/>
      <c r="E39" s="50"/>
      <c r="F39" s="51"/>
    </row>
    <row r="41" customFormat="false" ht="12.75" hidden="false" customHeight="false" outlineLevel="0" collapsed="false">
      <c r="F41" s="52"/>
    </row>
  </sheetData>
  <mergeCells count="13">
    <mergeCell ref="C1:I3"/>
    <mergeCell ref="B5:B7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B26:L26"/>
  </mergeCells>
  <printOptions headings="false" gridLines="false" gridLinesSet="true" horizontalCentered="true" verticalCentered="true"/>
  <pageMargins left="0.170138888888889" right="0.275694444444444" top="0.240277777777778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9.99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1.28"/>
    <col collapsed="false" customWidth="true" hidden="false" outlineLevel="0" max="17" min="17" style="1" width="11.7"/>
    <col collapsed="false" customWidth="true" hidden="false" outlineLevel="0" max="18" min="18" style="1" width="11.28"/>
    <col collapsed="false" customWidth="true" hidden="false" outlineLevel="0" max="19" min="19" style="1" width="11.7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6" min="26" style="1" width="11.28"/>
    <col collapsed="false" customWidth="true" hidden="false" outlineLevel="0" max="27" min="27" style="1" width="11.7"/>
    <col collapsed="false" customWidth="true" hidden="false" outlineLevel="0" max="28" min="28" style="1" width="11.28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1.7"/>
    <col collapsed="false" customWidth="true" hidden="false" outlineLevel="0" max="32" min="32" style="1" width="11.13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2" customFormat="false" ht="12.75" hidden="false" customHeight="true" outlineLevel="0" collapsed="false">
      <c r="C2" s="53"/>
      <c r="D2" s="2" t="s">
        <v>30</v>
      </c>
      <c r="E2" s="2"/>
      <c r="F2" s="2"/>
      <c r="G2" s="2"/>
      <c r="H2" s="2"/>
      <c r="I2" s="2"/>
      <c r="J2" s="2"/>
      <c r="K2" s="2"/>
      <c r="L2" s="2"/>
      <c r="M2" s="2"/>
      <c r="N2" s="53"/>
      <c r="O2" s="53"/>
      <c r="P2" s="54"/>
      <c r="U2" s="3"/>
      <c r="V2" s="3"/>
    </row>
    <row r="3" customFormat="false" ht="12.75" hidden="false" customHeight="false" outlineLevel="0" collapsed="false">
      <c r="C3" s="53"/>
      <c r="D3" s="2"/>
      <c r="E3" s="2"/>
      <c r="F3" s="2"/>
      <c r="G3" s="2"/>
      <c r="H3" s="2"/>
      <c r="I3" s="2"/>
      <c r="J3" s="2"/>
      <c r="K3" s="2"/>
      <c r="L3" s="2"/>
      <c r="M3" s="2"/>
      <c r="N3" s="53"/>
      <c r="O3" s="53"/>
      <c r="P3" s="54"/>
    </row>
    <row r="4" customFormat="false" ht="12.75" hidden="false" customHeight="false" outlineLevel="0" collapsed="false">
      <c r="C4" s="53"/>
      <c r="D4" s="2"/>
      <c r="E4" s="2"/>
      <c r="F4" s="2"/>
      <c r="G4" s="2"/>
      <c r="H4" s="2"/>
      <c r="I4" s="2"/>
      <c r="J4" s="2"/>
      <c r="K4" s="2"/>
      <c r="L4" s="2"/>
      <c r="M4" s="2"/>
      <c r="N4" s="53"/>
      <c r="O4" s="53"/>
      <c r="P4" s="54"/>
    </row>
    <row r="6" customFormat="false" ht="67.5" hidden="false" customHeight="true" outlineLevel="0" collapsed="false">
      <c r="A6" s="55" t="s">
        <v>1</v>
      </c>
      <c r="B6" s="56" t="s">
        <v>2</v>
      </c>
      <c r="C6" s="57" t="s">
        <v>31</v>
      </c>
      <c r="D6" s="57"/>
      <c r="E6" s="57" t="s">
        <v>32</v>
      </c>
      <c r="F6" s="57"/>
      <c r="G6" s="57" t="s">
        <v>33</v>
      </c>
      <c r="H6" s="57"/>
      <c r="I6" s="57" t="s">
        <v>34</v>
      </c>
      <c r="J6" s="57"/>
      <c r="K6" s="57" t="s">
        <v>35</v>
      </c>
      <c r="L6" s="57"/>
      <c r="M6" s="57" t="s">
        <v>36</v>
      </c>
      <c r="N6" s="57"/>
      <c r="O6" s="57" t="s">
        <v>37</v>
      </c>
      <c r="P6" s="57"/>
      <c r="Q6" s="57" t="s">
        <v>38</v>
      </c>
      <c r="R6" s="57"/>
      <c r="S6" s="57" t="s">
        <v>39</v>
      </c>
      <c r="T6" s="57"/>
      <c r="U6" s="57" t="s">
        <v>40</v>
      </c>
      <c r="V6" s="57"/>
      <c r="W6" s="57" t="s">
        <v>41</v>
      </c>
      <c r="X6" s="57"/>
      <c r="Y6" s="57" t="s">
        <v>42</v>
      </c>
      <c r="Z6" s="57"/>
      <c r="AA6" s="57" t="s">
        <v>43</v>
      </c>
      <c r="AB6" s="57"/>
      <c r="AC6" s="57" t="s">
        <v>44</v>
      </c>
      <c r="AD6" s="57"/>
      <c r="AE6" s="57" t="s">
        <v>45</v>
      </c>
      <c r="AF6" s="57"/>
    </row>
    <row r="7" s="60" customFormat="true" ht="33" hidden="false" customHeight="true" outlineLevel="0" collapsed="false">
      <c r="A7" s="16"/>
      <c r="B7" s="58"/>
      <c r="C7" s="59" t="s">
        <v>3</v>
      </c>
      <c r="D7" s="59" t="s">
        <v>46</v>
      </c>
      <c r="E7" s="59" t="s">
        <v>3</v>
      </c>
      <c r="F7" s="59" t="s">
        <v>46</v>
      </c>
      <c r="G7" s="59" t="s">
        <v>3</v>
      </c>
      <c r="H7" s="59" t="s">
        <v>46</v>
      </c>
      <c r="I7" s="59" t="s">
        <v>3</v>
      </c>
      <c r="J7" s="59" t="s">
        <v>46</v>
      </c>
      <c r="K7" s="59" t="s">
        <v>3</v>
      </c>
      <c r="L7" s="59" t="s">
        <v>46</v>
      </c>
      <c r="M7" s="59" t="s">
        <v>3</v>
      </c>
      <c r="N7" s="59" t="s">
        <v>46</v>
      </c>
      <c r="O7" s="59" t="s">
        <v>3</v>
      </c>
      <c r="P7" s="59" t="s">
        <v>46</v>
      </c>
      <c r="Q7" s="59" t="s">
        <v>3</v>
      </c>
      <c r="R7" s="59" t="s">
        <v>46</v>
      </c>
      <c r="S7" s="59" t="s">
        <v>3</v>
      </c>
      <c r="T7" s="59" t="s">
        <v>46</v>
      </c>
      <c r="U7" s="59" t="s">
        <v>3</v>
      </c>
      <c r="V7" s="59" t="s">
        <v>46</v>
      </c>
      <c r="W7" s="59" t="s">
        <v>3</v>
      </c>
      <c r="X7" s="59" t="s">
        <v>46</v>
      </c>
      <c r="Y7" s="59" t="s">
        <v>3</v>
      </c>
      <c r="Z7" s="59" t="s">
        <v>46</v>
      </c>
      <c r="AA7" s="59" t="s">
        <v>3</v>
      </c>
      <c r="AB7" s="59" t="s">
        <v>46</v>
      </c>
      <c r="AC7" s="59" t="s">
        <v>3</v>
      </c>
      <c r="AD7" s="59" t="s">
        <v>46</v>
      </c>
      <c r="AE7" s="59" t="s">
        <v>3</v>
      </c>
      <c r="AF7" s="59" t="s">
        <v>46</v>
      </c>
    </row>
    <row r="8" s="1" customFormat="true" ht="27" hidden="false" customHeight="true" outlineLevel="0" collapsed="false">
      <c r="A8" s="18" t="n">
        <v>1</v>
      </c>
      <c r="B8" s="19" t="s">
        <v>8</v>
      </c>
      <c r="C8" s="61" t="n">
        <v>0</v>
      </c>
      <c r="D8" s="22" t="n">
        <v>0</v>
      </c>
      <c r="E8" s="22" t="n">
        <v>7146500</v>
      </c>
      <c r="F8" s="26" t="n">
        <v>845665</v>
      </c>
      <c r="G8" s="22" t="n">
        <v>13704037</v>
      </c>
      <c r="H8" s="26" t="n">
        <v>6417794</v>
      </c>
      <c r="I8" s="22" t="n">
        <v>1399823</v>
      </c>
      <c r="J8" s="26" t="n">
        <v>104379</v>
      </c>
      <c r="K8" s="22" t="n">
        <v>7753482</v>
      </c>
      <c r="L8" s="26" t="n">
        <v>3231588</v>
      </c>
      <c r="M8" s="22" t="n">
        <v>2319845</v>
      </c>
      <c r="N8" s="22" t="n">
        <v>16780</v>
      </c>
      <c r="O8" s="22" t="n">
        <v>132540</v>
      </c>
      <c r="P8" s="22" t="n">
        <v>0</v>
      </c>
      <c r="Q8" s="22" t="n">
        <v>254870</v>
      </c>
      <c r="R8" s="26" t="n">
        <v>68946</v>
      </c>
      <c r="S8" s="22" t="n">
        <v>2115685</v>
      </c>
      <c r="T8" s="26" t="n">
        <v>252</v>
      </c>
      <c r="U8" s="22" t="n">
        <v>1514908</v>
      </c>
      <c r="V8" s="26" t="n">
        <v>1684</v>
      </c>
      <c r="W8" s="62" t="n">
        <v>1222501</v>
      </c>
      <c r="X8" s="63" t="n">
        <v>107274</v>
      </c>
      <c r="Y8" s="62" t="n">
        <v>755909</v>
      </c>
      <c r="Z8" s="63" t="n">
        <v>254253</v>
      </c>
      <c r="AA8" s="62" t="n">
        <v>1568905</v>
      </c>
      <c r="AB8" s="63" t="n">
        <v>452083</v>
      </c>
      <c r="AC8" s="62" t="n">
        <v>1102599</v>
      </c>
      <c r="AD8" s="63" t="n">
        <v>125339</v>
      </c>
      <c r="AE8" s="64" t="n">
        <f aca="false">C8+E8+G8+I8+K8+M8+O8+Q8+S8+U8+W8+Y8+AA8+AC8</f>
        <v>40991604</v>
      </c>
      <c r="AF8" s="64" t="n">
        <f aca="false">D8+F8+H8+J8+L8+N8+P8+R8+T8+V8+X8+Z8+AB8+AD8</f>
        <v>11626037</v>
      </c>
    </row>
    <row r="9" s="1" customFormat="true" ht="27" hidden="false" customHeight="true" outlineLevel="0" collapsed="false">
      <c r="A9" s="24" t="n">
        <v>2</v>
      </c>
      <c r="B9" s="25" t="s">
        <v>9</v>
      </c>
      <c r="C9" s="65" t="n">
        <v>11898</v>
      </c>
      <c r="D9" s="26" t="n">
        <v>0</v>
      </c>
      <c r="E9" s="26" t="n">
        <f aca="false">3825838+58</f>
        <v>3825896</v>
      </c>
      <c r="F9" s="26" t="n">
        <f aca="false">226990+25042</f>
        <v>252032</v>
      </c>
      <c r="G9" s="26" t="n">
        <v>5032759</v>
      </c>
      <c r="H9" s="26" t="n">
        <v>2692537</v>
      </c>
      <c r="I9" s="26" t="n">
        <v>450080</v>
      </c>
      <c r="J9" s="26" t="n">
        <v>110332</v>
      </c>
      <c r="K9" s="26" t="n">
        <v>1166053</v>
      </c>
      <c r="L9" s="26" t="n">
        <v>306811</v>
      </c>
      <c r="M9" s="26" t="n">
        <v>82753</v>
      </c>
      <c r="N9" s="26" t="n">
        <v>0</v>
      </c>
      <c r="O9" s="66" t="n">
        <v>1737</v>
      </c>
      <c r="P9" s="26" t="n">
        <v>0</v>
      </c>
      <c r="Q9" s="26" t="n">
        <v>136953</v>
      </c>
      <c r="R9" s="26" t="n">
        <v>20563</v>
      </c>
      <c r="S9" s="26" t="n">
        <v>385014</v>
      </c>
      <c r="T9" s="26" t="n">
        <v>0</v>
      </c>
      <c r="U9" s="26" t="n">
        <v>108603</v>
      </c>
      <c r="V9" s="26" t="n">
        <v>2629</v>
      </c>
      <c r="W9" s="67" t="n">
        <v>322816</v>
      </c>
      <c r="X9" s="67" t="n">
        <v>-7009</v>
      </c>
      <c r="Y9" s="67" t="n">
        <v>222343</v>
      </c>
      <c r="Z9" s="67" t="n">
        <v>21848</v>
      </c>
      <c r="AA9" s="67" t="n">
        <v>96097</v>
      </c>
      <c r="AB9" s="67" t="n">
        <v>35153</v>
      </c>
      <c r="AC9" s="67" t="n">
        <v>2086156</v>
      </c>
      <c r="AD9" s="67" t="n">
        <v>36383</v>
      </c>
      <c r="AE9" s="64" t="n">
        <f aca="false">C9+E9+G9+I9+K9+M9+O9+Q9+S9+U9+W9+Y9+AA9+AC9</f>
        <v>13929158</v>
      </c>
      <c r="AF9" s="64" t="n">
        <f aca="false">D9+F9+H9+J9+L9+N9+P9+R9+T9+V9+X9+Z9+AB9+AD9</f>
        <v>3471279</v>
      </c>
      <c r="AG9" s="50"/>
    </row>
    <row r="10" s="23" customFormat="true" ht="27" hidden="false" customHeight="true" outlineLevel="0" collapsed="false">
      <c r="A10" s="18" t="n">
        <v>3</v>
      </c>
      <c r="B10" s="25" t="s">
        <v>10</v>
      </c>
      <c r="C10" s="65" t="n">
        <v>0</v>
      </c>
      <c r="D10" s="22" t="n">
        <v>0</v>
      </c>
      <c r="E10" s="26" t="n">
        <v>3956238</v>
      </c>
      <c r="F10" s="22" t="n">
        <v>1943617</v>
      </c>
      <c r="G10" s="26" t="n">
        <v>11457756</v>
      </c>
      <c r="H10" s="22" t="n">
        <v>7502899</v>
      </c>
      <c r="I10" s="26" t="n">
        <v>373056</v>
      </c>
      <c r="J10" s="22" t="n">
        <v>31006</v>
      </c>
      <c r="K10" s="26" t="n">
        <v>5874065</v>
      </c>
      <c r="L10" s="22" t="n">
        <v>3046484</v>
      </c>
      <c r="M10" s="26" t="n">
        <v>529746</v>
      </c>
      <c r="N10" s="22" t="n">
        <v>16480</v>
      </c>
      <c r="O10" s="26" t="n">
        <v>120063</v>
      </c>
      <c r="P10" s="22" t="n">
        <v>0</v>
      </c>
      <c r="Q10" s="26" t="n">
        <v>72412</v>
      </c>
      <c r="R10" s="22" t="n">
        <v>60526</v>
      </c>
      <c r="S10" s="26" t="n">
        <v>472436</v>
      </c>
      <c r="T10" s="22" t="n">
        <v>397680</v>
      </c>
      <c r="U10" s="26" t="n">
        <v>233744</v>
      </c>
      <c r="V10" s="22" t="n">
        <v>4596</v>
      </c>
      <c r="W10" s="67" t="n">
        <v>666844</v>
      </c>
      <c r="X10" s="62" t="n">
        <v>29718</v>
      </c>
      <c r="Y10" s="67" t="n">
        <v>846546</v>
      </c>
      <c r="Z10" s="62" t="n">
        <v>213553</v>
      </c>
      <c r="AA10" s="67" t="n">
        <v>764644</v>
      </c>
      <c r="AB10" s="62" t="n">
        <v>14800</v>
      </c>
      <c r="AC10" s="67" t="n">
        <v>1543844</v>
      </c>
      <c r="AD10" s="62" t="n">
        <v>390795</v>
      </c>
      <c r="AE10" s="64" t="n">
        <f aca="false">C10+E10+G10+I10+K10+M10+O10+Q10+S10+U10+W10+Y10+AA10+AC10</f>
        <v>26911394</v>
      </c>
      <c r="AF10" s="64" t="n">
        <f aca="false">D10+F10+H10+J10+L10+N10+P10+R10+T10+V10+X10+Z10+AB10+AD10</f>
        <v>13652154</v>
      </c>
    </row>
    <row r="11" s="1" customFormat="true" ht="27" hidden="false" customHeight="true" outlineLevel="0" collapsed="false">
      <c r="A11" s="24" t="n">
        <v>4</v>
      </c>
      <c r="B11" s="25" t="s">
        <v>11</v>
      </c>
      <c r="C11" s="65" t="n">
        <v>0</v>
      </c>
      <c r="D11" s="26" t="n">
        <v>0</v>
      </c>
      <c r="E11" s="26" t="n">
        <v>31629</v>
      </c>
      <c r="F11" s="26" t="n">
        <v>0</v>
      </c>
      <c r="G11" s="26" t="n">
        <v>6653216</v>
      </c>
      <c r="H11" s="26" t="n">
        <v>6313798</v>
      </c>
      <c r="I11" s="26" t="n">
        <f aca="false">8088+9860+3</f>
        <v>17951</v>
      </c>
      <c r="J11" s="26" t="n">
        <v>0</v>
      </c>
      <c r="K11" s="26" t="n">
        <v>37922</v>
      </c>
      <c r="L11" s="26" t="n">
        <v>37620</v>
      </c>
      <c r="M11" s="26" t="n">
        <v>73987</v>
      </c>
      <c r="N11" s="26" t="n">
        <v>0</v>
      </c>
      <c r="O11" s="26" t="n">
        <v>1256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62" t="n">
        <v>183500</v>
      </c>
      <c r="X11" s="62" t="n">
        <v>0</v>
      </c>
      <c r="Y11" s="62" t="n">
        <v>394</v>
      </c>
      <c r="Z11" s="62" t="n">
        <v>0</v>
      </c>
      <c r="AA11" s="62" t="n">
        <v>0</v>
      </c>
      <c r="AB11" s="68" t="n">
        <v>0</v>
      </c>
      <c r="AC11" s="62" t="n">
        <v>0</v>
      </c>
      <c r="AD11" s="62" t="n">
        <v>0</v>
      </c>
      <c r="AE11" s="64" t="n">
        <f aca="false">C11+E11+G11+I11+K11+M11+O11+Q11+S11+U11+W11+Y11+AA11+AC11</f>
        <v>6999855</v>
      </c>
      <c r="AF11" s="64" t="n">
        <f aca="false">D11+F11+H11+J11+L11+N11+P11+R11+T11+V11+X11+Z11+AB11+AD11</f>
        <v>6351418</v>
      </c>
      <c r="AG11" s="50"/>
    </row>
    <row r="12" s="1" customFormat="true" ht="27" hidden="false" customHeight="true" outlineLevel="0" collapsed="false">
      <c r="A12" s="18" t="n">
        <v>5</v>
      </c>
      <c r="B12" s="25" t="s">
        <v>12</v>
      </c>
      <c r="C12" s="65" t="n">
        <v>0</v>
      </c>
      <c r="D12" s="26" t="n">
        <v>0</v>
      </c>
      <c r="E12" s="26" t="n">
        <v>20955</v>
      </c>
      <c r="F12" s="26" t="n">
        <v>896</v>
      </c>
      <c r="G12" s="26" t="n">
        <f aca="false">2467756+542978</f>
        <v>3010734</v>
      </c>
      <c r="H12" s="26" t="n">
        <f aca="false">242793+168079</f>
        <v>410872</v>
      </c>
      <c r="I12" s="26" t="n">
        <v>52522</v>
      </c>
      <c r="J12" s="26" t="n">
        <v>2065</v>
      </c>
      <c r="K12" s="26" t="n">
        <v>183023</v>
      </c>
      <c r="L12" s="26" t="n">
        <v>19053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8613</v>
      </c>
      <c r="R12" s="26" t="n">
        <v>0</v>
      </c>
      <c r="S12" s="26" t="n">
        <v>99561</v>
      </c>
      <c r="T12" s="26" t="n">
        <v>0</v>
      </c>
      <c r="U12" s="26" t="n">
        <v>0</v>
      </c>
      <c r="V12" s="26" t="n">
        <v>0</v>
      </c>
      <c r="W12" s="67" t="n">
        <v>31914</v>
      </c>
      <c r="X12" s="62" t="n">
        <v>480</v>
      </c>
      <c r="Y12" s="67" t="n">
        <v>10241</v>
      </c>
      <c r="Z12" s="62" t="n">
        <v>155</v>
      </c>
      <c r="AA12" s="67" t="n">
        <v>1630186</v>
      </c>
      <c r="AB12" s="62" t="n">
        <v>7831</v>
      </c>
      <c r="AC12" s="67" t="n">
        <v>54054</v>
      </c>
      <c r="AD12" s="62" t="n">
        <v>1634</v>
      </c>
      <c r="AE12" s="64" t="n">
        <f aca="false">C12+E12+G12+I12+K12+M12+O12+Q12+S12+U12+W12+Y12+AA12+AC12</f>
        <v>5101803</v>
      </c>
      <c r="AF12" s="64" t="n">
        <f aca="false">D12+F12+H12+J12+L12+N12+P12+R12+T12+V12+X12+Z12+AB12+AD12</f>
        <v>442986</v>
      </c>
    </row>
    <row r="13" s="1" customFormat="true" ht="27" hidden="false" customHeight="true" outlineLevel="0" collapsed="false">
      <c r="A13" s="24" t="n">
        <v>6</v>
      </c>
      <c r="B13" s="25" t="s">
        <v>13</v>
      </c>
      <c r="C13" s="65" t="n">
        <v>353957</v>
      </c>
      <c r="D13" s="26" t="n">
        <v>0</v>
      </c>
      <c r="E13" s="26" t="n">
        <v>181263</v>
      </c>
      <c r="F13" s="26" t="n">
        <v>21510</v>
      </c>
      <c r="G13" s="26" t="n">
        <v>0</v>
      </c>
      <c r="H13" s="26" t="n">
        <v>0</v>
      </c>
      <c r="I13" s="26" t="n">
        <v>110287</v>
      </c>
      <c r="J13" s="26" t="n">
        <v>6940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32760</v>
      </c>
      <c r="T13" s="26" t="n">
        <v>0</v>
      </c>
      <c r="U13" s="26" t="n">
        <v>0</v>
      </c>
      <c r="V13" s="26" t="n">
        <v>0</v>
      </c>
      <c r="W13" s="67" t="n">
        <v>3425</v>
      </c>
      <c r="X13" s="62" t="n">
        <v>0</v>
      </c>
      <c r="Y13" s="67" t="n">
        <v>0</v>
      </c>
      <c r="Z13" s="62" t="n">
        <v>0</v>
      </c>
      <c r="AA13" s="67" t="n">
        <v>770007</v>
      </c>
      <c r="AB13" s="62" t="n">
        <v>5865</v>
      </c>
      <c r="AC13" s="67" t="n">
        <v>0</v>
      </c>
      <c r="AD13" s="62" t="n">
        <v>0</v>
      </c>
      <c r="AE13" s="64" t="n">
        <f aca="false">C13+E13+G13+I13+K13+M13+O13+Q13+S13+U13+W13+Y13+AA13+AC13</f>
        <v>1451699</v>
      </c>
      <c r="AF13" s="64" t="n">
        <f aca="false">D13+F13+H13+J13+L13+N13+P13+R13+T13+V13+X13+Z13+AB13+AD13</f>
        <v>96775</v>
      </c>
    </row>
    <row r="14" s="1" customFormat="true" ht="27" hidden="false" customHeight="true" outlineLevel="0" collapsed="false">
      <c r="A14" s="24" t="n">
        <v>7</v>
      </c>
      <c r="B14" s="25" t="s">
        <v>14</v>
      </c>
      <c r="C14" s="65" t="n">
        <v>166842</v>
      </c>
      <c r="D14" s="26" t="n">
        <v>15063</v>
      </c>
      <c r="E14" s="26" t="n">
        <v>19757</v>
      </c>
      <c r="F14" s="26" t="n">
        <v>0</v>
      </c>
      <c r="G14" s="26" t="n">
        <v>20192</v>
      </c>
      <c r="H14" s="26" t="n">
        <v>10097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67" t="n">
        <v>765</v>
      </c>
      <c r="X14" s="62" t="n">
        <v>0</v>
      </c>
      <c r="Y14" s="67" t="n">
        <v>1400</v>
      </c>
      <c r="Z14" s="62" t="n">
        <v>0</v>
      </c>
      <c r="AA14" s="67" t="n">
        <v>853130</v>
      </c>
      <c r="AB14" s="62" t="n">
        <v>2772</v>
      </c>
      <c r="AC14" s="67" t="n">
        <v>0</v>
      </c>
      <c r="AD14" s="62" t="n">
        <v>0</v>
      </c>
      <c r="AE14" s="64" t="n">
        <f aca="false">C14+E14+G14+I14+K14+M14+O14+Q14+S14+U14+W14+Y14+AA14+AC14</f>
        <v>1062086</v>
      </c>
      <c r="AF14" s="64" t="n">
        <f aca="false">D14+F14+H14+J14+L14+N14+P14+R14+T14+V14+X14+Z14+AB14+AD14</f>
        <v>27932</v>
      </c>
    </row>
    <row r="15" s="1" customFormat="true" ht="27" hidden="false" customHeight="true" outlineLevel="0" collapsed="false">
      <c r="A15" s="24" t="n">
        <v>8</v>
      </c>
      <c r="B15" s="25" t="s">
        <v>15</v>
      </c>
      <c r="C15" s="65" t="n">
        <v>196746</v>
      </c>
      <c r="D15" s="26" t="n">
        <v>1130</v>
      </c>
      <c r="E15" s="26" t="n">
        <v>4178469</v>
      </c>
      <c r="F15" s="26" t="n">
        <v>0</v>
      </c>
      <c r="G15" s="26" t="n">
        <v>3520103</v>
      </c>
      <c r="H15" s="26" t="n">
        <v>1178017</v>
      </c>
      <c r="I15" s="26" t="n">
        <v>89020</v>
      </c>
      <c r="J15" s="26" t="n">
        <v>0</v>
      </c>
      <c r="K15" s="26" t="n">
        <v>1444681</v>
      </c>
      <c r="L15" s="26" t="n">
        <v>717965</v>
      </c>
      <c r="M15" s="26" t="n">
        <v>96563</v>
      </c>
      <c r="N15" s="26" t="n">
        <v>0</v>
      </c>
      <c r="O15" s="26" t="n">
        <v>762308</v>
      </c>
      <c r="P15" s="66" t="n">
        <v>0</v>
      </c>
      <c r="Q15" s="26" t="n">
        <v>14103</v>
      </c>
      <c r="R15" s="26" t="n">
        <v>0</v>
      </c>
      <c r="S15" s="26" t="n">
        <v>812160</v>
      </c>
      <c r="T15" s="26" t="n">
        <v>0</v>
      </c>
      <c r="U15" s="26" t="n">
        <v>21709</v>
      </c>
      <c r="V15" s="26" t="n">
        <v>0</v>
      </c>
      <c r="W15" s="62" t="n">
        <v>310262</v>
      </c>
      <c r="X15" s="62" t="n">
        <v>131204</v>
      </c>
      <c r="Y15" s="62" t="n">
        <v>7051</v>
      </c>
      <c r="Z15" s="62" t="n">
        <v>0</v>
      </c>
      <c r="AA15" s="62" t="n">
        <v>3929687</v>
      </c>
      <c r="AB15" s="62" t="n">
        <v>493930</v>
      </c>
      <c r="AC15" s="62" t="n">
        <v>0</v>
      </c>
      <c r="AD15" s="62" t="n">
        <v>0</v>
      </c>
      <c r="AE15" s="64" t="n">
        <f aca="false">C15+E15+G15+I15+K15+M15+O15+Q15+S15+U15+W15+Y15+AA15+AC15</f>
        <v>15382862</v>
      </c>
      <c r="AF15" s="64" t="n">
        <f aca="false">D15+F15+H15+J15+L15+N15+P15+R15+T15+V15+X15+Z15+AB15+AD15</f>
        <v>2522246</v>
      </c>
    </row>
    <row r="16" s="1" customFormat="true" ht="27" hidden="false" customHeight="true" outlineLevel="0" collapsed="false">
      <c r="A16" s="24" t="n">
        <v>9</v>
      </c>
      <c r="B16" s="25" t="s">
        <v>16</v>
      </c>
      <c r="C16" s="65" t="n">
        <v>0</v>
      </c>
      <c r="D16" s="22" t="n">
        <v>0</v>
      </c>
      <c r="E16" s="26" t="n">
        <v>820300</v>
      </c>
      <c r="F16" s="22" t="n">
        <v>0</v>
      </c>
      <c r="G16" s="26" t="n">
        <v>0</v>
      </c>
      <c r="H16" s="22" t="n">
        <v>0</v>
      </c>
      <c r="I16" s="26" t="n">
        <v>64014</v>
      </c>
      <c r="J16" s="22" t="n">
        <v>0</v>
      </c>
      <c r="K16" s="26" t="n">
        <v>0</v>
      </c>
      <c r="L16" s="22" t="n">
        <v>0</v>
      </c>
      <c r="M16" s="26" t="n">
        <v>0</v>
      </c>
      <c r="N16" s="22" t="n">
        <v>0</v>
      </c>
      <c r="O16" s="26" t="n">
        <v>0</v>
      </c>
      <c r="P16" s="22" t="n">
        <v>0</v>
      </c>
      <c r="Q16" s="26" t="n">
        <v>0</v>
      </c>
      <c r="R16" s="22" t="n">
        <v>0</v>
      </c>
      <c r="S16" s="26" t="n">
        <v>652814</v>
      </c>
      <c r="T16" s="22" t="n">
        <v>48184</v>
      </c>
      <c r="U16" s="26" t="n">
        <v>0</v>
      </c>
      <c r="V16" s="22" t="n">
        <v>0</v>
      </c>
      <c r="W16" s="62" t="n">
        <v>79712</v>
      </c>
      <c r="X16" s="62" t="n">
        <v>0</v>
      </c>
      <c r="Y16" s="62" t="n">
        <v>0</v>
      </c>
      <c r="Z16" s="62" t="n">
        <v>0</v>
      </c>
      <c r="AA16" s="62" t="n">
        <v>273058</v>
      </c>
      <c r="AB16" s="62" t="n">
        <v>0</v>
      </c>
      <c r="AC16" s="62" t="n">
        <v>0</v>
      </c>
      <c r="AD16" s="62" t="n">
        <v>0</v>
      </c>
      <c r="AE16" s="64" t="n">
        <f aca="false">C16+E16+G16+I16+K16+M16+O16+Q16+S16+U16+W16+Y16+AA16+AC16</f>
        <v>1889898</v>
      </c>
      <c r="AF16" s="64" t="n">
        <f aca="false">D16+F16+H16+J16+L16+N16+P16+R16+T16+V16+X16+Z16+AB16+AD16</f>
        <v>48184</v>
      </c>
    </row>
    <row r="17" s="1" customFormat="true" ht="27" hidden="false" customHeight="true" outlineLevel="0" collapsed="false">
      <c r="A17" s="24" t="n">
        <v>10</v>
      </c>
      <c r="B17" s="25" t="s">
        <v>17</v>
      </c>
      <c r="C17" s="61" t="n">
        <v>0</v>
      </c>
      <c r="D17" s="26" t="n">
        <v>0</v>
      </c>
      <c r="E17" s="22" t="n">
        <f aca="false">556225+52961</f>
        <v>609186</v>
      </c>
      <c r="F17" s="26" t="n">
        <v>16332</v>
      </c>
      <c r="G17" s="22" t="n">
        <v>1657998</v>
      </c>
      <c r="H17" s="26" t="n">
        <v>906144</v>
      </c>
      <c r="I17" s="22" t="n">
        <f aca="false">47770+85007</f>
        <v>132777</v>
      </c>
      <c r="J17" s="26" t="n">
        <f aca="false">1660+6524</f>
        <v>8184</v>
      </c>
      <c r="K17" s="22" t="n">
        <v>624828</v>
      </c>
      <c r="L17" s="26" t="n">
        <v>160103</v>
      </c>
      <c r="M17" s="22" t="n">
        <v>64182</v>
      </c>
      <c r="N17" s="26" t="n">
        <v>0</v>
      </c>
      <c r="O17" s="22" t="n">
        <v>0</v>
      </c>
      <c r="P17" s="26" t="n">
        <v>0</v>
      </c>
      <c r="Q17" s="22" t="n">
        <v>0</v>
      </c>
      <c r="R17" s="26" t="n">
        <v>0</v>
      </c>
      <c r="S17" s="22" t="n">
        <v>43802</v>
      </c>
      <c r="T17" s="26" t="n">
        <v>2085</v>
      </c>
      <c r="U17" s="22" t="n">
        <v>0</v>
      </c>
      <c r="V17" s="26" t="n">
        <v>0</v>
      </c>
      <c r="W17" s="62" t="n">
        <v>84755</v>
      </c>
      <c r="X17" s="62" t="n">
        <v>9009</v>
      </c>
      <c r="Y17" s="62" t="n">
        <f aca="false">36755+25881</f>
        <v>62636</v>
      </c>
      <c r="Z17" s="62" t="n">
        <v>836</v>
      </c>
      <c r="AA17" s="62" t="n">
        <v>1033903</v>
      </c>
      <c r="AB17" s="62" t="n">
        <v>5500</v>
      </c>
      <c r="AC17" s="62" t="n">
        <v>95369</v>
      </c>
      <c r="AD17" s="62" t="n">
        <v>60000</v>
      </c>
      <c r="AE17" s="64" t="n">
        <f aca="false">C17+E17+G17+I17+K17+M17+O17+Q17+S17+U17+W17+Y17+AA17+AC17</f>
        <v>4409436</v>
      </c>
      <c r="AF17" s="64" t="n">
        <f aca="false">D17+F17+H17+J17+L17+N17+P17+R17+T17+V17+X17+Z17+AB17+AD17</f>
        <v>1168193</v>
      </c>
    </row>
    <row r="18" s="1" customFormat="true" ht="27" hidden="false" customHeight="true" outlineLevel="0" collapsed="false">
      <c r="A18" s="24" t="n">
        <v>11</v>
      </c>
      <c r="B18" s="25" t="s">
        <v>18</v>
      </c>
      <c r="C18" s="61" t="n">
        <v>45491</v>
      </c>
      <c r="D18" s="26" t="n">
        <v>0</v>
      </c>
      <c r="E18" s="61" t="n">
        <v>0</v>
      </c>
      <c r="F18" s="26" t="n">
        <v>0</v>
      </c>
      <c r="G18" s="61" t="n">
        <v>18956</v>
      </c>
      <c r="H18" s="26" t="n">
        <v>2813</v>
      </c>
      <c r="I18" s="61" t="n">
        <v>10460</v>
      </c>
      <c r="J18" s="26" t="n">
        <v>0</v>
      </c>
      <c r="K18" s="61" t="n">
        <v>0</v>
      </c>
      <c r="L18" s="26" t="n">
        <v>0</v>
      </c>
      <c r="M18" s="61" t="n">
        <v>0</v>
      </c>
      <c r="N18" s="26" t="n">
        <v>0</v>
      </c>
      <c r="O18" s="61" t="n">
        <v>0</v>
      </c>
      <c r="P18" s="26" t="n">
        <v>0</v>
      </c>
      <c r="Q18" s="61" t="n">
        <v>0</v>
      </c>
      <c r="R18" s="26" t="n">
        <v>0</v>
      </c>
      <c r="S18" s="61" t="n">
        <v>0</v>
      </c>
      <c r="T18" s="26" t="n">
        <v>0</v>
      </c>
      <c r="U18" s="61" t="n">
        <v>0</v>
      </c>
      <c r="V18" s="26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236769</v>
      </c>
      <c r="AB18" s="62" t="n">
        <v>211531</v>
      </c>
      <c r="AC18" s="62" t="n">
        <v>0</v>
      </c>
      <c r="AD18" s="62" t="n">
        <v>0</v>
      </c>
      <c r="AE18" s="64" t="n">
        <f aca="false">C18+E18+G18+I18+K18+M18+O18+Q18+S18+U18+W18+Y18+AA18+AC18</f>
        <v>311676</v>
      </c>
      <c r="AF18" s="64" t="n">
        <f aca="false">D18+F18+H18+J18+L18+N18+P18+R18+T18+V18+X18+Z18+AB18+AD18</f>
        <v>214344</v>
      </c>
    </row>
    <row r="19" s="1" customFormat="true" ht="27" hidden="false" customHeight="true" outlineLevel="0" collapsed="false">
      <c r="A19" s="24" t="n">
        <v>12</v>
      </c>
      <c r="B19" s="25" t="s">
        <v>19</v>
      </c>
      <c r="C19" s="65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808.94</v>
      </c>
      <c r="J19" s="26" t="n">
        <v>0</v>
      </c>
      <c r="K19" s="26" t="n">
        <v>162785.1</v>
      </c>
      <c r="L19" s="26" t="n">
        <v>3487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67" t="n">
        <v>0</v>
      </c>
      <c r="X19" s="67" t="n">
        <v>0</v>
      </c>
      <c r="Y19" s="67" t="n">
        <v>1218.27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4" t="n">
        <f aca="false">C19+E19+G19+I19+K19+M19+O19+Q19+S19+U19+W19+Y19+AA19+AC19</f>
        <v>164812.31</v>
      </c>
      <c r="AF19" s="64" t="n">
        <f aca="false">D19+F19+H19+J19+L19+N19+P19+R19+T19+V19+X19+Z19+AB19+AD19</f>
        <v>3487</v>
      </c>
    </row>
    <row r="20" s="1" customFormat="true" ht="27" hidden="false" customHeight="true" outlineLevel="0" collapsed="false">
      <c r="A20" s="24" t="n">
        <v>13</v>
      </c>
      <c r="B20" s="25" t="s">
        <v>20</v>
      </c>
      <c r="C20" s="65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086</v>
      </c>
      <c r="J20" s="26" t="n">
        <v>0</v>
      </c>
      <c r="K20" s="26" t="n">
        <v>25265</v>
      </c>
      <c r="L20" s="26" t="n">
        <v>308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62" t="n">
        <v>0</v>
      </c>
      <c r="X20" s="62" t="n">
        <v>0</v>
      </c>
      <c r="Y20" s="62" t="n">
        <v>1725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4" t="n">
        <f aca="false">C20+E20+G20+I20+K20+M20+O20+Q20+S20+U20+W20+Y20+AA20+AC20</f>
        <v>28076</v>
      </c>
      <c r="AF20" s="64" t="n">
        <f aca="false">D20+F20+H20+J20+L20+N20+P20+R20+T20+V20+X20+Z20+AB20+AD20</f>
        <v>3080</v>
      </c>
    </row>
    <row r="21" s="1" customFormat="true" ht="27" hidden="false" customHeight="true" outlineLevel="0" collapsed="false">
      <c r="A21" s="24" t="n">
        <v>14</v>
      </c>
      <c r="B21" s="25" t="s">
        <v>21</v>
      </c>
      <c r="C21" s="6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4" t="n">
        <f aca="false">C21+E21+G21+I21+K21+M21+O21+Q21+S21+U21+W21+Y21+AA21+AC21</f>
        <v>0</v>
      </c>
      <c r="AF21" s="64" t="n">
        <f aca="false">D21+F21+H21+J21+L21+N21+P21+R21+T21+V21+X21+Z21+AB21+AD21</f>
        <v>0</v>
      </c>
    </row>
    <row r="22" s="1" customFormat="true" ht="27" hidden="false" customHeight="true" outlineLevel="0" collapsed="false">
      <c r="A22" s="24" t="n">
        <v>15</v>
      </c>
      <c r="B22" s="25" t="s">
        <v>22</v>
      </c>
      <c r="C22" s="65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4" t="n">
        <f aca="false">C22+E22+G22+I22+K22+M22+O22+Q22+S22+U22+W22+Y22+AA22+AC22</f>
        <v>0</v>
      </c>
      <c r="AF22" s="64" t="n">
        <f aca="false">D22+F22+H22+J22+L22+N22+P22+R22+T22+V22+X22+Z22+AB22+AD22</f>
        <v>0</v>
      </c>
    </row>
    <row r="23" s="1" customFormat="true" ht="27" hidden="false" customHeight="true" outlineLevel="0" collapsed="false">
      <c r="A23" s="28"/>
      <c r="B23" s="29" t="s">
        <v>23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s="1" customFormat="true" ht="27" hidden="false" customHeight="true" outlineLevel="0" collapsed="false">
      <c r="A24" s="69"/>
      <c r="B24" s="30" t="s">
        <v>24</v>
      </c>
      <c r="C24" s="65" t="n">
        <v>3484</v>
      </c>
      <c r="D24" s="65" t="n">
        <v>0</v>
      </c>
      <c r="E24" s="65" t="n">
        <v>1977</v>
      </c>
      <c r="F24" s="65" t="n">
        <v>27972</v>
      </c>
      <c r="G24" s="26" t="n">
        <v>0</v>
      </c>
      <c r="H24" s="26" t="n">
        <v>0</v>
      </c>
      <c r="I24" s="65" t="n">
        <v>90</v>
      </c>
      <c r="J24" s="65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2" t="n">
        <v>0</v>
      </c>
      <c r="Z24" s="62" t="n">
        <v>0</v>
      </c>
      <c r="AA24" s="65" t="n">
        <v>112809</v>
      </c>
      <c r="AB24" s="65" t="n">
        <v>0</v>
      </c>
      <c r="AC24" s="65" t="n">
        <v>12106</v>
      </c>
      <c r="AD24" s="65" t="n">
        <v>6675</v>
      </c>
      <c r="AE24" s="64" t="n">
        <f aca="false">C24+E24+G24+I24+K24+M24+O24+Q24+S24+U24+W24+Y24+AA24+AC24</f>
        <v>130466</v>
      </c>
      <c r="AF24" s="64" t="n">
        <f aca="false">D24+F24+H24+J24+L24+N24+P24+R24+T24+V24+X24+Z24+AB24+AD24</f>
        <v>34647</v>
      </c>
    </row>
    <row r="25" s="1" customFormat="true" ht="27" hidden="false" customHeight="true" outlineLevel="0" collapsed="false">
      <c r="A25" s="69"/>
      <c r="B25" s="31" t="s">
        <v>25</v>
      </c>
      <c r="C25" s="65" t="n">
        <v>0</v>
      </c>
      <c r="D25" s="26" t="n">
        <v>0</v>
      </c>
      <c r="E25" s="65" t="n">
        <v>31046.71</v>
      </c>
      <c r="F25" s="65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65" t="n">
        <v>32085</v>
      </c>
      <c r="V25" s="65" t="n">
        <v>3657</v>
      </c>
      <c r="W25" s="65" t="n">
        <v>2620.68</v>
      </c>
      <c r="X25" s="65" t="n">
        <v>0</v>
      </c>
      <c r="Y25" s="62" t="n">
        <v>0</v>
      </c>
      <c r="Z25" s="62" t="n">
        <v>0</v>
      </c>
      <c r="AA25" s="65" t="n">
        <v>0</v>
      </c>
      <c r="AB25" s="62" t="n">
        <v>0</v>
      </c>
      <c r="AC25" s="62" t="n">
        <v>0</v>
      </c>
      <c r="AD25" s="62" t="n">
        <v>0</v>
      </c>
      <c r="AE25" s="64" t="n">
        <f aca="false">C25+E25+G25+I25+K25+M25+O25+Q25+S25+U25+W25+Y25+AA25+AC25</f>
        <v>65752.39</v>
      </c>
      <c r="AF25" s="64" t="n">
        <f aca="false">D25+F25+H25+J25+L25+N25+P25+R25+T25+V25+X25+Z25+AB25+AD25</f>
        <v>3657</v>
      </c>
    </row>
    <row r="26" s="1" customFormat="true" ht="27" hidden="false" customHeight="true" outlineLevel="0" collapsed="false">
      <c r="A26" s="69"/>
      <c r="B26" s="31" t="s">
        <v>26</v>
      </c>
      <c r="C26" s="65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6045</v>
      </c>
      <c r="AB26" s="62" t="n">
        <v>0</v>
      </c>
      <c r="AC26" s="62" t="n">
        <v>0</v>
      </c>
      <c r="AD26" s="62" t="n">
        <v>0</v>
      </c>
      <c r="AE26" s="64" t="n">
        <f aca="false">C26+E26+G26+I26+K26+M26+O26+Q26+S26+U26+W26+Y26+AA26+AC26</f>
        <v>6045</v>
      </c>
      <c r="AF26" s="64" t="n">
        <f aca="false">D26+F26+H26+J26+L26+N26+P26+R26+T26+V26+X26+Z26+AB26+AD26</f>
        <v>0</v>
      </c>
    </row>
    <row r="27" s="1" customFormat="true" ht="27" hidden="false" customHeight="true" outlineLevel="0" collapsed="false">
      <c r="A27" s="32"/>
      <c r="B27" s="70" t="s">
        <v>27</v>
      </c>
      <c r="C27" s="71" t="n">
        <f aca="false">SUM(C8:C22,C24:C26)</f>
        <v>778418</v>
      </c>
      <c r="D27" s="71" t="n">
        <f aca="false">SUM(D8:D22,D24:D26)</f>
        <v>16193</v>
      </c>
      <c r="E27" s="71" t="n">
        <f aca="false">SUM(E8:E22,E24:E26)</f>
        <v>20823216.71</v>
      </c>
      <c r="F27" s="71" t="n">
        <f aca="false">SUM(F8:F22,F24:F26)</f>
        <v>3108024</v>
      </c>
      <c r="G27" s="71" t="n">
        <f aca="false">SUM(G8:G22,G24:G26)</f>
        <v>45075751</v>
      </c>
      <c r="H27" s="71" t="n">
        <f aca="false">SUM(H8:H22,H24:H26)</f>
        <v>25434971</v>
      </c>
      <c r="I27" s="71" t="n">
        <f aca="false">SUM(I8:I22,I24:I26)</f>
        <v>2701974.94</v>
      </c>
      <c r="J27" s="71" t="n">
        <f aca="false">SUM(J8:J22,J24:J26)</f>
        <v>325366</v>
      </c>
      <c r="K27" s="71" t="n">
        <f aca="false">SUM(K8:K22,K24:K26)</f>
        <v>17272104.1</v>
      </c>
      <c r="L27" s="71" t="n">
        <f aca="false">SUM(L8:L22,L24:L26)</f>
        <v>7526191</v>
      </c>
      <c r="M27" s="71" t="n">
        <f aca="false">SUM(M8:M22,M24:M26)</f>
        <v>3167076</v>
      </c>
      <c r="N27" s="71" t="n">
        <f aca="false">SUM(N8:N22,N24:N26)</f>
        <v>33260</v>
      </c>
      <c r="O27" s="71" t="n">
        <f aca="false">SUM(O8:O22,O24:O26)</f>
        <v>1017904</v>
      </c>
      <c r="P27" s="71" t="n">
        <f aca="false">SUM(P8:P22,P24:P26)</f>
        <v>0</v>
      </c>
      <c r="Q27" s="71" t="n">
        <f aca="false">SUM(Q8:Q22,Q24:Q26)</f>
        <v>486951</v>
      </c>
      <c r="R27" s="71" t="n">
        <f aca="false">SUM(R8:R22,R24:R26)</f>
        <v>150035</v>
      </c>
      <c r="S27" s="71" t="n">
        <f aca="false">SUM(S8:S22,S24:S26)</f>
        <v>4614232</v>
      </c>
      <c r="T27" s="71" t="n">
        <f aca="false">SUM(T8:T22,T24:T26)</f>
        <v>448201</v>
      </c>
      <c r="U27" s="71" t="n">
        <f aca="false">SUM(U8:U22,U24:U26)</f>
        <v>1911049</v>
      </c>
      <c r="V27" s="71" t="n">
        <f aca="false">SUM(V8:V22,V24:V26)</f>
        <v>12566</v>
      </c>
      <c r="W27" s="71" t="n">
        <f aca="false">SUM(W8:W22,W24:W26)</f>
        <v>2909114.68</v>
      </c>
      <c r="X27" s="71" t="n">
        <f aca="false">SUM(X8:X22,X24:X26)</f>
        <v>270676</v>
      </c>
      <c r="Y27" s="71" t="n">
        <f aca="false">SUM(Y8:Y22,Y24:Y26)</f>
        <v>1909463.27</v>
      </c>
      <c r="Z27" s="71" t="n">
        <f aca="false">SUM(Z8:Z22,Z24:Z26)</f>
        <v>490645</v>
      </c>
      <c r="AA27" s="71" t="n">
        <f aca="false">SUM(AA8:AA22,AA24:AA26)</f>
        <v>11275240</v>
      </c>
      <c r="AB27" s="71" t="n">
        <f aca="false">SUM(AB8:AB22,AB24:AB26)</f>
        <v>1229465</v>
      </c>
      <c r="AC27" s="71" t="n">
        <f aca="false">SUM(AC8:AC22,AC24:AC26)</f>
        <v>4894128</v>
      </c>
      <c r="AD27" s="71" t="n">
        <f aca="false">SUM(AD8:AD22,AD24:AD26)</f>
        <v>620826</v>
      </c>
      <c r="AE27" s="71" t="n">
        <f aca="false">SUM(AE8:AE22,AE24:AE26)</f>
        <v>118836622.7</v>
      </c>
      <c r="AF27" s="71" t="n">
        <f aca="false">SUM(AF8:AF22,AF24:AF26)</f>
        <v>39666419</v>
      </c>
    </row>
    <row r="29" customFormat="false" ht="13.5" hidden="false" customHeight="false" outlineLevel="0" collapsed="false">
      <c r="B29" s="46"/>
      <c r="C29" s="47"/>
      <c r="D29" s="47"/>
      <c r="E29" s="47"/>
      <c r="F29" s="47"/>
      <c r="G29" s="47"/>
      <c r="H29" s="47"/>
      <c r="I29" s="47"/>
    </row>
    <row r="35" customFormat="false" ht="12.75" hidden="false" customHeight="false" outlineLevel="0" collapsed="false">
      <c r="D35" s="50"/>
    </row>
  </sheetData>
  <mergeCells count="17">
    <mergeCell ref="D2:M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B23:AF23"/>
  </mergeCells>
  <printOptions headings="false" gridLines="false" gridLinesSet="true" horizontalCentered="false" verticalCentered="true"/>
  <pageMargins left="0.196527777777778" right="0.275694444444444" top="0.236111111111111" bottom="0.354166666666667" header="0.511811023622047" footer="0.1576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56"/>
    <col collapsed="false" customWidth="true" hidden="false" outlineLevel="0" max="3" min="3" style="0" width="12.14"/>
    <col collapsed="false" customWidth="true" hidden="false" outlineLevel="0" max="4" min="4" style="0" width="9.7"/>
  </cols>
  <sheetData>
    <row r="2" customFormat="false" ht="12.75" hidden="false" customHeight="true" outlineLevel="0" collapsed="false">
      <c r="A2" s="2" t="s">
        <v>47</v>
      </c>
      <c r="B2" s="2"/>
      <c r="C2" s="2"/>
      <c r="D2" s="2"/>
    </row>
    <row r="3" customFormat="false" ht="12.75" hidden="false" customHeight="true" outlineLevel="0" collapsed="false">
      <c r="A3" s="2"/>
      <c r="B3" s="2"/>
      <c r="C3" s="2"/>
      <c r="D3" s="2"/>
      <c r="E3" s="72"/>
    </row>
    <row r="4" customFormat="false" ht="12.75" hidden="false" customHeight="false" outlineLevel="0" collapsed="false">
      <c r="A4" s="2"/>
      <c r="B4" s="2"/>
      <c r="C4" s="2"/>
      <c r="D4" s="2"/>
      <c r="E4" s="72"/>
    </row>
    <row r="6" customFormat="false" ht="38.25" hidden="false" customHeight="true" outlineLevel="0" collapsed="false">
      <c r="A6" s="73" t="s">
        <v>1</v>
      </c>
      <c r="B6" s="74" t="s">
        <v>48</v>
      </c>
      <c r="C6" s="74" t="s">
        <v>3</v>
      </c>
      <c r="D6" s="74" t="s">
        <v>49</v>
      </c>
    </row>
    <row r="7" customFormat="false" ht="27" hidden="false" customHeight="true" outlineLevel="0" collapsed="false">
      <c r="A7" s="75" t="n">
        <v>1</v>
      </c>
      <c r="B7" s="76" t="s">
        <v>33</v>
      </c>
      <c r="C7" s="77" t="n">
        <f aca="false">'By Class of Insurance '!G27</f>
        <v>45075751</v>
      </c>
      <c r="D7" s="78" t="n">
        <f aca="false">C7/$C$21</f>
        <v>0.379308583295846</v>
      </c>
    </row>
    <row r="8" customFormat="false" ht="27" hidden="false" customHeight="true" outlineLevel="0" collapsed="false">
      <c r="A8" s="75" t="n">
        <v>2</v>
      </c>
      <c r="B8" s="76" t="s">
        <v>32</v>
      </c>
      <c r="C8" s="77" t="n">
        <f aca="false">'By Class of Insurance '!E27</f>
        <v>20823216.71</v>
      </c>
      <c r="D8" s="78" t="n">
        <f aca="false">C8/$C$21</f>
        <v>0.175225584814604</v>
      </c>
    </row>
    <row r="9" customFormat="false" ht="27" hidden="false" customHeight="true" outlineLevel="0" collapsed="false">
      <c r="A9" s="75" t="n">
        <v>3</v>
      </c>
      <c r="B9" s="76" t="s">
        <v>35</v>
      </c>
      <c r="C9" s="77" t="n">
        <f aca="false">'By Class of Insurance '!K27</f>
        <v>17272104.1</v>
      </c>
      <c r="D9" s="78" t="n">
        <f aca="false">C9/$C$21</f>
        <v>0.145343276403967</v>
      </c>
    </row>
    <row r="10" customFormat="false" ht="27" hidden="false" customHeight="true" outlineLevel="0" collapsed="false">
      <c r="A10" s="75" t="n">
        <v>4</v>
      </c>
      <c r="B10" s="76" t="s">
        <v>43</v>
      </c>
      <c r="C10" s="77" t="n">
        <f aca="false">'By Class of Insurance '!AA27</f>
        <v>11275240</v>
      </c>
      <c r="D10" s="78" t="n">
        <f aca="false">C10/$C$21</f>
        <v>0.0948801787178356</v>
      </c>
    </row>
    <row r="11" customFormat="false" ht="27" hidden="false" customHeight="true" outlineLevel="0" collapsed="false">
      <c r="A11" s="75" t="n">
        <v>5</v>
      </c>
      <c r="B11" s="76" t="s">
        <v>44</v>
      </c>
      <c r="C11" s="77" t="n">
        <f aca="false">'By Class of Insurance '!AC27</f>
        <v>4894128</v>
      </c>
      <c r="D11" s="78" t="n">
        <f aca="false">C11/$C$21</f>
        <v>0.0411836678694168</v>
      </c>
    </row>
    <row r="12" customFormat="false" ht="27" hidden="false" customHeight="true" outlineLevel="0" collapsed="false">
      <c r="A12" s="75" t="n">
        <v>6</v>
      </c>
      <c r="B12" s="76" t="s">
        <v>39</v>
      </c>
      <c r="C12" s="77" t="n">
        <f aca="false">'By Class of Insurance '!S27</f>
        <v>4614232</v>
      </c>
      <c r="D12" s="78" t="n">
        <f aca="false">C12/$C$21</f>
        <v>0.0388283670064279</v>
      </c>
    </row>
    <row r="13" customFormat="false" ht="27" hidden="false" customHeight="true" outlineLevel="0" collapsed="false">
      <c r="A13" s="75" t="n">
        <v>7</v>
      </c>
      <c r="B13" s="76" t="s">
        <v>36</v>
      </c>
      <c r="C13" s="77" t="n">
        <f aca="false">'By Class of Insurance '!M27</f>
        <v>3167076</v>
      </c>
      <c r="D13" s="78" t="n">
        <f aca="false">C13/$C$21</f>
        <v>0.0266506732356001</v>
      </c>
    </row>
    <row r="14" customFormat="false" ht="27" hidden="false" customHeight="true" outlineLevel="0" collapsed="false">
      <c r="A14" s="75" t="n">
        <v>8</v>
      </c>
      <c r="B14" s="76" t="s">
        <v>41</v>
      </c>
      <c r="C14" s="77" t="n">
        <f aca="false">'By Class of Insurance '!W27</f>
        <v>2909114.68</v>
      </c>
      <c r="D14" s="78" t="n">
        <f aca="false">C14/$C$21</f>
        <v>0.0244799508257988</v>
      </c>
    </row>
    <row r="15" customFormat="false" ht="27" hidden="false" customHeight="true" outlineLevel="0" collapsed="false">
      <c r="A15" s="75" t="n">
        <v>9</v>
      </c>
      <c r="B15" s="76" t="s">
        <v>34</v>
      </c>
      <c r="C15" s="77" t="n">
        <f aca="false">'By Class of Insurance '!I27</f>
        <v>2701974.94</v>
      </c>
      <c r="D15" s="78" t="n">
        <f aca="false">C15/$C$21</f>
        <v>0.0227368876581175</v>
      </c>
    </row>
    <row r="16" customFormat="false" ht="27" hidden="false" customHeight="true" outlineLevel="0" collapsed="false">
      <c r="A16" s="75" t="n">
        <v>10</v>
      </c>
      <c r="B16" s="76" t="s">
        <v>40</v>
      </c>
      <c r="C16" s="77" t="n">
        <f aca="false">'By Class of Insurance '!U27</f>
        <v>1911049</v>
      </c>
      <c r="D16" s="78" t="n">
        <f aca="false">C16/$C$21</f>
        <v>0.0160813136268976</v>
      </c>
    </row>
    <row r="17" customFormat="false" ht="27" hidden="false" customHeight="true" outlineLevel="0" collapsed="false">
      <c r="A17" s="75" t="n">
        <v>11</v>
      </c>
      <c r="B17" s="76" t="s">
        <v>42</v>
      </c>
      <c r="C17" s="77" t="n">
        <f aca="false">'By Class of Insurance '!Y27</f>
        <v>1909463.27</v>
      </c>
      <c r="D17" s="78" t="n">
        <f aca="false">C17/$C$21</f>
        <v>0.0160679698447876</v>
      </c>
    </row>
    <row r="18" customFormat="false" ht="27" hidden="false" customHeight="true" outlineLevel="0" collapsed="false">
      <c r="A18" s="75" t="n">
        <v>12</v>
      </c>
      <c r="B18" s="76" t="s">
        <v>37</v>
      </c>
      <c r="C18" s="77" t="n">
        <f aca="false">'By Class of Insurance '!O27</f>
        <v>1017904</v>
      </c>
      <c r="D18" s="78" t="n">
        <f aca="false">C18/$C$21</f>
        <v>0.00856557496227129</v>
      </c>
    </row>
    <row r="19" customFormat="false" ht="27" hidden="false" customHeight="true" outlineLevel="0" collapsed="false">
      <c r="A19" s="75" t="n">
        <v>13</v>
      </c>
      <c r="B19" s="76" t="s">
        <v>31</v>
      </c>
      <c r="C19" s="77" t="n">
        <f aca="false">'By Class of Insurance '!C27</f>
        <v>778418</v>
      </c>
      <c r="D19" s="78" t="n">
        <f aca="false">C19/$C$21</f>
        <v>0.0065503207876001</v>
      </c>
    </row>
    <row r="20" customFormat="false" ht="27" hidden="false" customHeight="true" outlineLevel="0" collapsed="false">
      <c r="A20" s="75" t="n">
        <v>14</v>
      </c>
      <c r="B20" s="76" t="s">
        <v>38</v>
      </c>
      <c r="C20" s="77" t="n">
        <f aca="false">'By Class of Insurance '!Q27</f>
        <v>486951</v>
      </c>
      <c r="D20" s="78" t="n">
        <f aca="false">C20/$C$21</f>
        <v>0.00409765095082932</v>
      </c>
    </row>
    <row r="21" customFormat="false" ht="14.25" hidden="false" customHeight="false" outlineLevel="0" collapsed="false">
      <c r="A21" s="79"/>
      <c r="B21" s="80" t="s">
        <v>45</v>
      </c>
      <c r="C21" s="81" t="n">
        <f aca="false">SUM(C7:C20)</f>
        <v>118836622.7</v>
      </c>
      <c r="D21" s="82" t="n">
        <f aca="false">SUM(D7:D20)</f>
        <v>1</v>
      </c>
    </row>
    <row r="23" customFormat="false" ht="13.5" hidden="false" customHeight="false" outlineLevel="0" collapsed="false">
      <c r="A23" s="46"/>
      <c r="B23" s="47"/>
      <c r="C23" s="47"/>
      <c r="D23" s="47"/>
      <c r="E23" s="47"/>
      <c r="F23" s="47"/>
    </row>
  </sheetData>
  <mergeCells count="1">
    <mergeCell ref="A2:D4"/>
  </mergeCells>
  <printOptions headings="false" gridLines="false" gridLinesSet="true" horizontalCentered="true" verticalCentered="false"/>
  <pageMargins left="0.275694444444444" right="0.747916666666667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0:36:20Z</dcterms:created>
  <dc:creator>evakhtangishvili</dc:creator>
  <dc:description/>
  <dc:language>en-US</dc:language>
  <cp:lastModifiedBy>zchincharauli</cp:lastModifiedBy>
  <cp:lastPrinted>2009-02-20T11:22:02Z</cp:lastPrinted>
  <dcterms:modified xsi:type="dcterms:W3CDTF">2009-12-29T06:41:24Z</dcterms:modified>
  <cp:revision>0</cp:revision>
  <dc:subject/>
  <dc:title/>
</cp:coreProperties>
</file>