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true" localSheetId="2" name="_xlnm._FilterDatabase" vbProcedure="false">'Wr. Prem. &amp;  Re Prem.'!$A$5:$AR$5</definedName>
    <definedName function="false" hidden="false" localSheetId="3" name="Excel_BuiltIn__FilterDatabase" vbProcedure="false">'Earned Premiums'!$A$4:$AP$4</definedName>
    <definedName function="false" hidden="false" localSheetId="4" name="Excel_BuiltIn__FilterDatabase" vbProcedure="false">'Claims Paid'!$A$5:$AR$5</definedName>
    <definedName function="false" hidden="false" localSheetId="6" name="Excel_BuiltIn__FilterDatabase" vbProcedure="false">'Accept. Re Prem. &amp; Retrocession'!$A$5:$AN$5</definedName>
    <definedName function="false" hidden="false" localSheetId="7" name="Excel_BuiltIn__FilterDatabase" vbProcedure="false">'Accept. Re. Earned Premiums'!$A$5:$AP$5</definedName>
    <definedName function="false" hidden="false" localSheetId="8" name="Excel_BuiltIn__FilterDatabase" vbProcedure="false">'Re. Claims Paid'!$A$6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2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1 March 2013</t>
  </si>
  <si>
    <t xml:space="preserve">Reporting period: 1 January 2013 - 31 March 2013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Aldagi BCI"</t>
  </si>
  <si>
    <t xml:space="preserve">JSC Insurance Company "GPI Holding"</t>
  </si>
  <si>
    <t xml:space="preserve">Insurance Company "CARTU" LTD</t>
  </si>
  <si>
    <t xml:space="preserve">Insurance Company "ARDI Group" LTD</t>
  </si>
  <si>
    <t xml:space="preserve">International Insurance "Company IRAO" LTD</t>
  </si>
  <si>
    <t xml:space="preserve">Insurance Company "IC Group" LTD</t>
  </si>
  <si>
    <t xml:space="preserve">"PSP" Insurance LTD</t>
  </si>
  <si>
    <t xml:space="preserve">Insurance Company "TAO" LTD</t>
  </si>
  <si>
    <t xml:space="preserve">JSC Medical Insurance Group JSC "Archiemedes Global Georgia"</t>
  </si>
  <si>
    <t xml:space="preserve">Insurance Company "ALPHA" LTD</t>
  </si>
  <si>
    <t xml:space="preserve">Insurance Company "Unison" LTD</t>
  </si>
  <si>
    <t xml:space="preserve">JSC "Standard"  Insurance Georgia 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3-31.03.13)despite the fact whether premium is paid or not to the Insurer.</t>
  </si>
  <si>
    <t xml:space="preserve">Earned Premiums (01.01.13-31.03.13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3-31.03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3-31.03.13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3-31.03.13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1.03.2013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3-31.03.13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3-31.03.13) despite the fact whether premium is paid or not to the Insurer.</t>
  </si>
  <si>
    <t xml:space="preserve">Earned Premiums (01.01.13-31.03.13) -  (Accepted Reinsurance)</t>
  </si>
  <si>
    <t xml:space="preserve">Earned premium corresponds to the income received by the Insurers from the accepted reinsurance during the accounting period (01.01.13-31.03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3-31.03.13) - (Accepted Reinsurance)</t>
  </si>
  <si>
    <t xml:space="preserve">Structure of Insurance Market by Classes of Insurance by 31.03.2013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.00%"/>
    <numFmt numFmtId="173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8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  <c r="Y3" s="3" t="s">
        <v>13</v>
      </c>
      <c r="Z3" s="3"/>
      <c r="AA3" s="3" t="s">
        <v>14</v>
      </c>
      <c r="AB3" s="3"/>
      <c r="AC3" s="3" t="s">
        <v>15</v>
      </c>
      <c r="AD3" s="3"/>
      <c r="AE3" s="3" t="s">
        <v>16</v>
      </c>
      <c r="AF3" s="3"/>
      <c r="AG3" s="3" t="s">
        <v>17</v>
      </c>
      <c r="AH3" s="3"/>
      <c r="AI3" s="3" t="s">
        <v>18</v>
      </c>
      <c r="AJ3" s="3"/>
    </row>
    <row r="4" customFormat="false" ht="75.75" hidden="false" customHeight="true" outlineLevel="0" collapsed="false">
      <c r="A4" s="5" t="s">
        <v>19</v>
      </c>
      <c r="B4" s="5" t="s">
        <v>20</v>
      </c>
      <c r="C4" s="5" t="s">
        <v>19</v>
      </c>
      <c r="D4" s="5" t="s">
        <v>20</v>
      </c>
      <c r="E4" s="5" t="s">
        <v>19</v>
      </c>
      <c r="F4" s="5" t="s">
        <v>20</v>
      </c>
      <c r="G4" s="5" t="s">
        <v>19</v>
      </c>
      <c r="H4" s="5" t="s">
        <v>20</v>
      </c>
      <c r="I4" s="5" t="s">
        <v>19</v>
      </c>
      <c r="J4" s="5" t="s">
        <v>20</v>
      </c>
      <c r="K4" s="5" t="s">
        <v>19</v>
      </c>
      <c r="L4" s="5" t="s">
        <v>20</v>
      </c>
      <c r="M4" s="5" t="s">
        <v>19</v>
      </c>
      <c r="N4" s="5" t="s">
        <v>20</v>
      </c>
      <c r="O4" s="5" t="s">
        <v>19</v>
      </c>
      <c r="P4" s="5" t="s">
        <v>20</v>
      </c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  <c r="AE4" s="5" t="s">
        <v>19</v>
      </c>
      <c r="AF4" s="5" t="s">
        <v>20</v>
      </c>
      <c r="AG4" s="5" t="s">
        <v>19</v>
      </c>
      <c r="AH4" s="5" t="s">
        <v>20</v>
      </c>
      <c r="AI4" s="5" t="s">
        <v>19</v>
      </c>
      <c r="AJ4" s="5" t="s">
        <v>20</v>
      </c>
    </row>
    <row r="5" customFormat="false" ht="45" hidden="false" customHeight="true" outlineLevel="0" collapsed="false">
      <c r="A5" s="6" t="n">
        <v>173911</v>
      </c>
      <c r="B5" s="6" t="n">
        <v>383346</v>
      </c>
      <c r="C5" s="6" t="n">
        <v>45804</v>
      </c>
      <c r="D5" s="6" t="n">
        <v>67750</v>
      </c>
      <c r="E5" s="6" t="n">
        <v>42596</v>
      </c>
      <c r="F5" s="6" t="n">
        <v>123636</v>
      </c>
      <c r="G5" s="6" t="n">
        <v>278579</v>
      </c>
      <c r="H5" s="6" t="n">
        <v>534773</v>
      </c>
      <c r="I5" s="6" t="n">
        <v>14811</v>
      </c>
      <c r="J5" s="6" t="n">
        <v>36182</v>
      </c>
      <c r="K5" s="6" t="n">
        <v>12346</v>
      </c>
      <c r="L5" s="6" t="n">
        <v>29188</v>
      </c>
      <c r="M5" s="6" t="n">
        <v>0</v>
      </c>
      <c r="N5" s="6" t="n">
        <v>0</v>
      </c>
      <c r="O5" s="6" t="n">
        <v>5</v>
      </c>
      <c r="P5" s="6" t="n">
        <v>34</v>
      </c>
      <c r="Q5" s="6" t="n">
        <v>2</v>
      </c>
      <c r="R5" s="6" t="n">
        <v>35</v>
      </c>
      <c r="S5" s="6" t="n">
        <v>8</v>
      </c>
      <c r="T5" s="6" t="n">
        <v>25</v>
      </c>
      <c r="U5" s="6" t="n">
        <v>0</v>
      </c>
      <c r="V5" s="6" t="n">
        <v>2</v>
      </c>
      <c r="W5" s="6" t="n">
        <v>4910</v>
      </c>
      <c r="X5" s="6" t="n">
        <v>3732</v>
      </c>
      <c r="Y5" s="6" t="n">
        <v>14649</v>
      </c>
      <c r="Z5" s="6" t="n">
        <v>38213</v>
      </c>
      <c r="AA5" s="6" t="n">
        <v>9</v>
      </c>
      <c r="AB5" s="6" t="n">
        <v>36</v>
      </c>
      <c r="AC5" s="6" t="n">
        <v>2010</v>
      </c>
      <c r="AD5" s="6" t="n">
        <v>2437</v>
      </c>
      <c r="AE5" s="6" t="n">
        <v>0</v>
      </c>
      <c r="AF5" s="6" t="n">
        <v>1</v>
      </c>
      <c r="AG5" s="6" t="n">
        <v>881</v>
      </c>
      <c r="AH5" s="6" t="n">
        <v>2288</v>
      </c>
      <c r="AI5" s="6" t="n">
        <v>0</v>
      </c>
      <c r="AJ5" s="6" t="n">
        <v>0</v>
      </c>
      <c r="A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8" t="s">
        <v>21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56" t="s">
        <v>71</v>
      </c>
      <c r="B2" s="56"/>
      <c r="C2" s="56"/>
      <c r="D2" s="56"/>
    </row>
    <row r="3" customFormat="false" ht="12.75" hidden="false" customHeight="true" outlineLevel="0" collapsed="false">
      <c r="A3" s="56"/>
      <c r="B3" s="56"/>
      <c r="C3" s="56"/>
      <c r="D3" s="56"/>
      <c r="E3" s="78"/>
    </row>
    <row r="4" customFormat="false" ht="12.75" hidden="false" customHeight="false" outlineLevel="0" collapsed="false">
      <c r="A4" s="56"/>
      <c r="B4" s="56"/>
      <c r="C4" s="56"/>
      <c r="D4" s="56"/>
      <c r="E4" s="78"/>
    </row>
    <row r="6" customFormat="false" ht="43.5" hidden="false" customHeight="true" outlineLevel="0" collapsed="false">
      <c r="A6" s="57" t="s">
        <v>60</v>
      </c>
      <c r="B6" s="57" t="s">
        <v>61</v>
      </c>
      <c r="C6" s="57" t="s">
        <v>62</v>
      </c>
      <c r="D6" s="57" t="s">
        <v>63</v>
      </c>
    </row>
    <row r="7" customFormat="false" ht="27" hidden="false" customHeight="true" outlineLevel="0" collapsed="false">
      <c r="A7" s="58" t="n">
        <v>1</v>
      </c>
      <c r="B7" s="59" t="s">
        <v>1</v>
      </c>
      <c r="C7" s="79" t="n">
        <f aca="false">HLOOKUP(B7,'Accept. Re Prem. &amp; Retrocession'!$C$4:$AL$19,16,)</f>
        <v>0</v>
      </c>
      <c r="D7" s="80" t="n">
        <f aca="false">C7/$C$25</f>
        <v>0</v>
      </c>
    </row>
    <row r="8" customFormat="false" ht="27" hidden="false" customHeight="true" outlineLevel="0" collapsed="false">
      <c r="A8" s="58" t="n">
        <v>2</v>
      </c>
      <c r="B8" s="59" t="s">
        <v>2</v>
      </c>
      <c r="C8" s="79" t="n">
        <f aca="false">HLOOKUP(B8,'Accept. Re Prem. &amp; Retrocession'!$C$4:$AL$19,16,)</f>
        <v>0</v>
      </c>
      <c r="D8" s="80" t="n">
        <f aca="false">C8/$C$25</f>
        <v>0</v>
      </c>
    </row>
    <row r="9" customFormat="false" ht="27" hidden="false" customHeight="true" outlineLevel="0" collapsed="false">
      <c r="A9" s="58" t="n">
        <v>3</v>
      </c>
      <c r="B9" s="59" t="s">
        <v>3</v>
      </c>
      <c r="C9" s="79" t="n">
        <f aca="false">HLOOKUP(B9,'Accept. Re Prem. &amp; Retrocession'!$C$4:$AL$19,16,)</f>
        <v>0</v>
      </c>
      <c r="D9" s="80" t="n">
        <f aca="false">C9/$C$25</f>
        <v>0</v>
      </c>
    </row>
    <row r="10" customFormat="false" ht="27" hidden="false" customHeight="true" outlineLevel="0" collapsed="false">
      <c r="A10" s="58" t="n">
        <v>4</v>
      </c>
      <c r="B10" s="59" t="s">
        <v>4</v>
      </c>
      <c r="C10" s="79" t="n">
        <f aca="false">HLOOKUP(B10,'Accept. Re Prem. &amp; Retrocession'!$C$4:$AL$19,16,)</f>
        <v>0</v>
      </c>
      <c r="D10" s="80" t="n">
        <f aca="false">C10/$C$25</f>
        <v>0</v>
      </c>
    </row>
    <row r="11" customFormat="false" ht="27" hidden="false" customHeight="true" outlineLevel="0" collapsed="false">
      <c r="A11" s="58" t="n">
        <v>5</v>
      </c>
      <c r="B11" s="59" t="s">
        <v>5</v>
      </c>
      <c r="C11" s="79" t="n">
        <f aca="false">HLOOKUP(B11,'Accept. Re Prem. &amp; Retrocession'!$C$4:$AL$19,16,)</f>
        <v>872</v>
      </c>
      <c r="D11" s="80" t="n">
        <f aca="false">C11/$C$25</f>
        <v>0.00138622331684053</v>
      </c>
    </row>
    <row r="12" customFormat="false" ht="27" hidden="false" customHeight="true" outlineLevel="0" collapsed="false">
      <c r="A12" s="58" t="n">
        <v>6</v>
      </c>
      <c r="B12" s="59" t="s">
        <v>6</v>
      </c>
      <c r="C12" s="79" t="n">
        <f aca="false">HLOOKUP(B12,'Accept. Re Prem. &amp; Retrocession'!$C$4:$AL$19,16,)</f>
        <v>0</v>
      </c>
      <c r="D12" s="80" t="n">
        <f aca="false">C12/$C$25</f>
        <v>0</v>
      </c>
    </row>
    <row r="13" customFormat="false" ht="27" hidden="false" customHeight="true" outlineLevel="0" collapsed="false">
      <c r="A13" s="58" t="n">
        <v>7</v>
      </c>
      <c r="B13" s="59" t="s">
        <v>7</v>
      </c>
      <c r="C13" s="79" t="n">
        <f aca="false">HLOOKUP(B13,'Accept. Re Prem. &amp; Retrocession'!$C$4:$AL$19,16,)</f>
        <v>0</v>
      </c>
      <c r="D13" s="80" t="n">
        <f aca="false">C13/$C$25</f>
        <v>0</v>
      </c>
    </row>
    <row r="14" customFormat="false" ht="27" hidden="false" customHeight="true" outlineLevel="0" collapsed="false">
      <c r="A14" s="58" t="n">
        <v>8</v>
      </c>
      <c r="B14" s="59" t="s">
        <v>8</v>
      </c>
      <c r="C14" s="79" t="n">
        <f aca="false">HLOOKUP(B14,'Accept. Re Prem. &amp; Retrocession'!$C$4:$AL$19,16,)</f>
        <v>0</v>
      </c>
      <c r="D14" s="80" t="n">
        <f aca="false">C14/$C$25</f>
        <v>0</v>
      </c>
    </row>
    <row r="15" customFormat="false" ht="27" hidden="false" customHeight="true" outlineLevel="0" collapsed="false">
      <c r="A15" s="58" t="n">
        <v>9</v>
      </c>
      <c r="B15" s="59" t="s">
        <v>9</v>
      </c>
      <c r="C15" s="79" t="n">
        <f aca="false">HLOOKUP(B15,'Accept. Re Prem. &amp; Retrocession'!$C$4:$AL$19,16,)</f>
        <v>0</v>
      </c>
      <c r="D15" s="80" t="n">
        <f aca="false">C15/$C$25</f>
        <v>0</v>
      </c>
    </row>
    <row r="16" customFormat="false" ht="27" hidden="false" customHeight="true" outlineLevel="0" collapsed="false">
      <c r="A16" s="58" t="n">
        <v>10</v>
      </c>
      <c r="B16" s="59" t="s">
        <v>10</v>
      </c>
      <c r="C16" s="79" t="n">
        <f aca="false">HLOOKUP(B16,'Accept. Re Prem. &amp; Retrocession'!$C$4:$AL$19,16,)</f>
        <v>0</v>
      </c>
      <c r="D16" s="80" t="n">
        <f aca="false">C16/$C$25</f>
        <v>0</v>
      </c>
    </row>
    <row r="17" customFormat="false" ht="27" hidden="false" customHeight="true" outlineLevel="0" collapsed="false">
      <c r="A17" s="58" t="n">
        <v>11</v>
      </c>
      <c r="B17" s="59" t="s">
        <v>11</v>
      </c>
      <c r="C17" s="79" t="n">
        <f aca="false">HLOOKUP(B17,'Accept. Re Prem. &amp; Retrocession'!$C$4:$AL$19,16,)</f>
        <v>0</v>
      </c>
      <c r="D17" s="80" t="n">
        <f aca="false">C17/$C$25</f>
        <v>0</v>
      </c>
    </row>
    <row r="18" customFormat="false" ht="27" hidden="false" customHeight="true" outlineLevel="0" collapsed="false">
      <c r="A18" s="58" t="n">
        <v>12</v>
      </c>
      <c r="B18" s="59" t="s">
        <v>12</v>
      </c>
      <c r="C18" s="79" t="n">
        <f aca="false">HLOOKUP(B18,'Accept. Re Prem. &amp; Retrocession'!$C$4:$AL$19,16,)</f>
        <v>0</v>
      </c>
      <c r="D18" s="80" t="n">
        <f aca="false">C18/$C$25</f>
        <v>0</v>
      </c>
    </row>
    <row r="19" customFormat="false" ht="27" hidden="false" customHeight="true" outlineLevel="0" collapsed="false">
      <c r="A19" s="58" t="n">
        <v>13</v>
      </c>
      <c r="B19" s="59" t="s">
        <v>13</v>
      </c>
      <c r="C19" s="79" t="n">
        <f aca="false">HLOOKUP(B19,'Accept. Re Prem. &amp; Retrocession'!$C$4:$AL$19,16,)</f>
        <v>628175.275</v>
      </c>
      <c r="D19" s="80" t="n">
        <f aca="false">C19/$C$25</f>
        <v>0.998613776683159</v>
      </c>
    </row>
    <row r="20" customFormat="false" ht="27" hidden="false" customHeight="true" outlineLevel="0" collapsed="false">
      <c r="A20" s="58" t="n">
        <v>14</v>
      </c>
      <c r="B20" s="59" t="s">
        <v>14</v>
      </c>
      <c r="C20" s="79" t="n">
        <f aca="false">HLOOKUP(B20,'Accept. Re Prem. &amp; Retrocession'!$C$4:$AL$19,16,)</f>
        <v>0</v>
      </c>
      <c r="D20" s="80" t="n">
        <f aca="false">C20/$C$25</f>
        <v>0</v>
      </c>
    </row>
    <row r="21" customFormat="false" ht="27" hidden="false" customHeight="true" outlineLevel="0" collapsed="false">
      <c r="A21" s="58" t="n">
        <v>15</v>
      </c>
      <c r="B21" s="59" t="s">
        <v>15</v>
      </c>
      <c r="C21" s="79" t="n">
        <f aca="false">HLOOKUP(B21,'Accept. Re Prem. &amp; Retrocession'!$C$4:$AL$19,16,)</f>
        <v>0</v>
      </c>
      <c r="D21" s="80" t="n">
        <f aca="false">C21/$C$25</f>
        <v>0</v>
      </c>
    </row>
    <row r="22" customFormat="false" ht="27" hidden="false" customHeight="true" outlineLevel="0" collapsed="false">
      <c r="A22" s="58" t="n">
        <v>16</v>
      </c>
      <c r="B22" s="59" t="s">
        <v>16</v>
      </c>
      <c r="C22" s="79" t="n">
        <f aca="false">HLOOKUP(B22,'Accept. Re Prem. &amp; Retrocession'!$C$4:$AL$19,16,)</f>
        <v>0</v>
      </c>
      <c r="D22" s="80" t="n">
        <f aca="false">C22/$C$25</f>
        <v>0</v>
      </c>
    </row>
    <row r="23" customFormat="false" ht="27" hidden="false" customHeight="true" outlineLevel="0" collapsed="false">
      <c r="A23" s="58" t="n">
        <v>17</v>
      </c>
      <c r="B23" s="59" t="s">
        <v>17</v>
      </c>
      <c r="C23" s="79" t="n">
        <f aca="false">HLOOKUP(B23,'Accept. Re Prem. &amp; Retrocession'!$C$4:$AL$19,16,)</f>
        <v>0</v>
      </c>
      <c r="D23" s="80" t="n">
        <f aca="false">C23/$C$25</f>
        <v>0</v>
      </c>
    </row>
    <row r="24" customFormat="false" ht="27" hidden="false" customHeight="true" outlineLevel="0" collapsed="false">
      <c r="A24" s="58" t="n">
        <v>18</v>
      </c>
      <c r="B24" s="59" t="s">
        <v>18</v>
      </c>
      <c r="C24" s="79" t="n">
        <f aca="false">HLOOKUP(B24,'Accept. Re Prem. &amp; Retrocession'!$C$4:$AL$19,16,)</f>
        <v>0</v>
      </c>
      <c r="D24" s="80" t="n">
        <f aca="false">C24/$C$25</f>
        <v>0</v>
      </c>
    </row>
    <row r="25" customFormat="false" ht="27" hidden="false" customHeight="true" outlineLevel="0" collapsed="false">
      <c r="A25" s="62"/>
      <c r="B25" s="63" t="s">
        <v>29</v>
      </c>
      <c r="C25" s="64" t="n">
        <f aca="false">SUM(C7:C24)</f>
        <v>629047.275</v>
      </c>
      <c r="D25" s="65" t="n">
        <f aca="false">SUM(D7:D24)</f>
        <v>1</v>
      </c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5" min="3" style="1" width="17.99"/>
    <col collapsed="false" customWidth="false" hidden="false" outlineLevel="0" max="257" min="6" style="1" width="9.14"/>
  </cols>
  <sheetData>
    <row r="2" customFormat="false" ht="29.25" hidden="false" customHeight="true" outlineLevel="0" collapsed="false">
      <c r="A2" s="9" t="s">
        <v>23</v>
      </c>
      <c r="B2" s="10"/>
      <c r="C2" s="10"/>
      <c r="D2" s="10"/>
      <c r="E2" s="11"/>
    </row>
    <row r="3" customFormat="false" ht="38.25" hidden="false" customHeight="false" outlineLevel="0" collapsed="false">
      <c r="A3" s="12" t="s">
        <v>5</v>
      </c>
      <c r="B3" s="12" t="s">
        <v>24</v>
      </c>
      <c r="C3" s="12" t="s">
        <v>25</v>
      </c>
      <c r="D3" s="13" t="s">
        <v>8</v>
      </c>
      <c r="E3" s="13" t="s">
        <v>10</v>
      </c>
    </row>
    <row r="4" customFormat="false" ht="39.95" hidden="false" customHeight="true" outlineLevel="0" collapsed="false">
      <c r="A4" s="14" t="n">
        <v>17053</v>
      </c>
      <c r="B4" s="14" t="n">
        <v>0</v>
      </c>
      <c r="C4" s="14" t="n">
        <v>12230</v>
      </c>
      <c r="D4" s="14" t="n">
        <v>5</v>
      </c>
      <c r="E4" s="14" t="n">
        <v>8</v>
      </c>
      <c r="F4" s="7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12.75" hidden="false" customHeight="false" outlineLevel="0" collapsed="false">
      <c r="F6" s="7"/>
    </row>
    <row r="7" customFormat="false" ht="12.75" hidden="false" customHeight="false" outlineLevel="0" collapsed="false">
      <c r="A7" s="8" t="s">
        <v>22</v>
      </c>
    </row>
    <row r="8" customFormat="false" ht="12.75" hidden="false" customHeight="false" outlineLevel="0" collapsed="false">
      <c r="C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53.85"/>
    <col collapsed="false" customWidth="true" hidden="false" outlineLevel="0" max="40" min="3" style="16" width="12.7"/>
    <col collapsed="false" customWidth="true" hidden="false" outlineLevel="0" max="41" min="41" style="16" width="14.41"/>
    <col collapsed="false" customWidth="true" hidden="false" outlineLevel="0" max="42" min="42" style="16" width="12.99"/>
    <col collapsed="false" customWidth="false" hidden="false" outlineLevel="0" max="43" min="43" style="16" width="9.14"/>
    <col collapsed="false" customWidth="true" hidden="false" outlineLevel="0" max="44" min="44" style="16" width="10.13"/>
    <col collapsed="false" customWidth="false" hidden="false" outlineLevel="0" max="257" min="45" style="16" width="9.14"/>
  </cols>
  <sheetData>
    <row r="1" s="17" customFormat="true" ht="28.5" hidden="false" customHeight="true" outlineLevel="0" collapsed="false">
      <c r="A1" s="17" t="s">
        <v>26</v>
      </c>
      <c r="B1" s="18"/>
      <c r="C1" s="18"/>
      <c r="D1" s="18"/>
      <c r="E1" s="18"/>
      <c r="F1" s="18"/>
      <c r="G1" s="18"/>
      <c r="H1" s="18"/>
      <c r="I1" s="19"/>
      <c r="J1" s="19"/>
      <c r="AO1" s="18"/>
    </row>
    <row r="2" s="17" customFormat="true" ht="18" hidden="false" customHeight="true" outlineLevel="0" collapsed="false">
      <c r="A2" s="17" t="s">
        <v>26</v>
      </c>
      <c r="B2" s="18"/>
      <c r="C2" s="18"/>
      <c r="D2" s="18"/>
      <c r="E2" s="18"/>
      <c r="F2" s="18"/>
      <c r="G2" s="18"/>
      <c r="H2" s="18"/>
      <c r="I2" s="19"/>
      <c r="J2" s="19"/>
      <c r="AO2" s="18"/>
    </row>
    <row r="3" s="17" customFormat="true" ht="18" hidden="false" customHeight="true" outlineLevel="0" collapsed="false"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17" customFormat="true" ht="45" hidden="false" customHeight="true" outlineLevel="0" collapsed="false">
      <c r="A4" s="3" t="s">
        <v>27</v>
      </c>
      <c r="B4" s="3" t="s">
        <v>28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29</v>
      </c>
      <c r="AN4" s="3"/>
    </row>
    <row r="5" s="17" customFormat="true" ht="36" hidden="false" customHeight="false" outlineLevel="0" collapsed="false">
      <c r="A5" s="3"/>
      <c r="B5" s="3"/>
      <c r="C5" s="20" t="s">
        <v>30</v>
      </c>
      <c r="D5" s="20" t="s">
        <v>31</v>
      </c>
      <c r="E5" s="20" t="s">
        <v>30</v>
      </c>
      <c r="F5" s="20" t="s">
        <v>31</v>
      </c>
      <c r="G5" s="20" t="s">
        <v>30</v>
      </c>
      <c r="H5" s="20" t="s">
        <v>31</v>
      </c>
      <c r="I5" s="20" t="s">
        <v>30</v>
      </c>
      <c r="J5" s="20" t="s">
        <v>31</v>
      </c>
      <c r="K5" s="20" t="s">
        <v>30</v>
      </c>
      <c r="L5" s="20" t="s">
        <v>31</v>
      </c>
      <c r="M5" s="20" t="s">
        <v>30</v>
      </c>
      <c r="N5" s="20" t="s">
        <v>31</v>
      </c>
      <c r="O5" s="20" t="s">
        <v>30</v>
      </c>
      <c r="P5" s="20" t="s">
        <v>31</v>
      </c>
      <c r="Q5" s="20" t="s">
        <v>30</v>
      </c>
      <c r="R5" s="20" t="s">
        <v>31</v>
      </c>
      <c r="S5" s="20" t="s">
        <v>30</v>
      </c>
      <c r="T5" s="20" t="s">
        <v>31</v>
      </c>
      <c r="U5" s="20" t="s">
        <v>30</v>
      </c>
      <c r="V5" s="20" t="s">
        <v>31</v>
      </c>
      <c r="W5" s="20" t="s">
        <v>30</v>
      </c>
      <c r="X5" s="20" t="s">
        <v>31</v>
      </c>
      <c r="Y5" s="20" t="s">
        <v>30</v>
      </c>
      <c r="Z5" s="20" t="s">
        <v>31</v>
      </c>
      <c r="AA5" s="20" t="s">
        <v>30</v>
      </c>
      <c r="AB5" s="20" t="s">
        <v>31</v>
      </c>
      <c r="AC5" s="20" t="s">
        <v>30</v>
      </c>
      <c r="AD5" s="20" t="s">
        <v>31</v>
      </c>
      <c r="AE5" s="20" t="s">
        <v>30</v>
      </c>
      <c r="AF5" s="20" t="s">
        <v>31</v>
      </c>
      <c r="AG5" s="20" t="s">
        <v>30</v>
      </c>
      <c r="AH5" s="20" t="s">
        <v>31</v>
      </c>
      <c r="AI5" s="20" t="s">
        <v>30</v>
      </c>
      <c r="AJ5" s="20" t="s">
        <v>31</v>
      </c>
      <c r="AK5" s="20" t="s">
        <v>30</v>
      </c>
      <c r="AL5" s="20" t="s">
        <v>31</v>
      </c>
      <c r="AM5" s="20" t="s">
        <v>30</v>
      </c>
      <c r="AN5" s="20" t="s">
        <v>31</v>
      </c>
    </row>
    <row r="6" s="17" customFormat="true" ht="43.5" hidden="false" customHeight="true" outlineLevel="0" collapsed="false">
      <c r="A6" s="21" t="n">
        <v>1</v>
      </c>
      <c r="B6" s="22" t="s">
        <v>32</v>
      </c>
      <c r="C6" s="23" t="n">
        <v>1525625.85828787</v>
      </c>
      <c r="D6" s="23" t="n">
        <v>308194.306465741</v>
      </c>
      <c r="E6" s="23" t="n">
        <v>409967.917061034</v>
      </c>
      <c r="F6" s="23" t="n">
        <v>0</v>
      </c>
      <c r="G6" s="23" t="n">
        <v>952077.243032002</v>
      </c>
      <c r="H6" s="23" t="n">
        <v>15268.780848</v>
      </c>
      <c r="I6" s="23" t="n">
        <v>12443042.3926172</v>
      </c>
      <c r="J6" s="23" t="n">
        <v>358.931272</v>
      </c>
      <c r="K6" s="23" t="n">
        <v>3895789.15966308</v>
      </c>
      <c r="L6" s="23" t="n">
        <v>251219.073665312</v>
      </c>
      <c r="M6" s="23" t="n">
        <v>510371.228527998</v>
      </c>
      <c r="N6" s="23" t="n">
        <v>17971.031</v>
      </c>
      <c r="O6" s="23" t="n">
        <v>0</v>
      </c>
      <c r="P6" s="23" t="n">
        <v>0</v>
      </c>
      <c r="Q6" s="23" t="n">
        <v>110000</v>
      </c>
      <c r="R6" s="23" t="n">
        <v>85960.075</v>
      </c>
      <c r="S6" s="23" t="n">
        <v>0</v>
      </c>
      <c r="T6" s="23" t="n">
        <v>0</v>
      </c>
      <c r="U6" s="23" t="n">
        <v>49689</v>
      </c>
      <c r="V6" s="23" t="n">
        <v>0</v>
      </c>
      <c r="W6" s="23" t="n">
        <v>0</v>
      </c>
      <c r="X6" s="23" t="n">
        <v>0</v>
      </c>
      <c r="Y6" s="23" t="n">
        <v>402094.233799</v>
      </c>
      <c r="Z6" s="23" t="n">
        <v>114087.270015</v>
      </c>
      <c r="AA6" s="23" t="n">
        <v>4034929.474716</v>
      </c>
      <c r="AB6" s="23" t="n">
        <v>1983640.317556</v>
      </c>
      <c r="AC6" s="23" t="n">
        <v>0</v>
      </c>
      <c r="AD6" s="23" t="n">
        <v>0</v>
      </c>
      <c r="AE6" s="23" t="n">
        <v>202950.250202</v>
      </c>
      <c r="AF6" s="23" t="n">
        <v>45826.3476265156</v>
      </c>
      <c r="AG6" s="23" t="n">
        <v>0</v>
      </c>
      <c r="AH6" s="23" t="n">
        <v>0</v>
      </c>
      <c r="AI6" s="23" t="n">
        <v>1039988.539752</v>
      </c>
      <c r="AJ6" s="23" t="n">
        <v>655359.761997</v>
      </c>
      <c r="AK6" s="23" t="n">
        <v>0</v>
      </c>
      <c r="AL6" s="23" t="n">
        <v>0</v>
      </c>
      <c r="AM6" s="24" t="n">
        <f aca="false">C6+E6+G6+I6+K6+M6+O6+Q6+S6+U6+W6+Y6+AA6+AC6+AE6+AG6+AI6+AK6</f>
        <v>25576525.2976582</v>
      </c>
      <c r="AN6" s="24" t="n">
        <f aca="false">D6+F6+H6+J6+L6+N6+P6+R6+T6+V6+X6+Z6+AB6+AD6+AF6+AH6+AJ6+AL6</f>
        <v>3477885.89544557</v>
      </c>
    </row>
    <row r="7" s="26" customFormat="true" ht="43.5" hidden="false" customHeight="true" outlineLevel="0" collapsed="false">
      <c r="A7" s="21" t="n">
        <v>2</v>
      </c>
      <c r="B7" s="22" t="s">
        <v>33</v>
      </c>
      <c r="C7" s="23" t="n">
        <v>866587.122776</v>
      </c>
      <c r="D7" s="23" t="n">
        <v>0</v>
      </c>
      <c r="E7" s="23" t="n">
        <v>96065.30166</v>
      </c>
      <c r="F7" s="23" t="n">
        <v>0</v>
      </c>
      <c r="G7" s="23" t="n">
        <v>316370.543403</v>
      </c>
      <c r="H7" s="23" t="n">
        <v>2421.56319204</v>
      </c>
      <c r="I7" s="23" t="n">
        <v>11085198.378886</v>
      </c>
      <c r="J7" s="23" t="n">
        <v>1845.9124</v>
      </c>
      <c r="K7" s="23" t="n">
        <v>3371291.46753077</v>
      </c>
      <c r="L7" s="23" t="n">
        <v>112240.296658</v>
      </c>
      <c r="M7" s="23" t="n">
        <v>302951.5265515</v>
      </c>
      <c r="N7" s="23" t="n">
        <v>11266.75677605</v>
      </c>
      <c r="O7" s="23" t="n">
        <v>0</v>
      </c>
      <c r="P7" s="23" t="n">
        <v>0</v>
      </c>
      <c r="Q7" s="23" t="n">
        <v>79866.353</v>
      </c>
      <c r="R7" s="23" t="n">
        <v>47936.4781</v>
      </c>
      <c r="S7" s="23" t="n">
        <v>0</v>
      </c>
      <c r="T7" s="23" t="n">
        <v>0</v>
      </c>
      <c r="U7" s="23" t="n">
        <v>113878.28</v>
      </c>
      <c r="V7" s="23" t="n">
        <v>20506.30121862</v>
      </c>
      <c r="W7" s="23" t="n">
        <v>0</v>
      </c>
      <c r="X7" s="23" t="n">
        <v>0</v>
      </c>
      <c r="Y7" s="23" t="n">
        <v>265807.820847</v>
      </c>
      <c r="Z7" s="23" t="n">
        <v>190844.04236179</v>
      </c>
      <c r="AA7" s="23" t="n">
        <v>1491768.39230036</v>
      </c>
      <c r="AB7" s="23" t="n">
        <v>1355676.00865155</v>
      </c>
      <c r="AC7" s="23" t="n">
        <v>6293.56</v>
      </c>
      <c r="AD7" s="23" t="n">
        <v>0</v>
      </c>
      <c r="AE7" s="23" t="n">
        <v>140994.77</v>
      </c>
      <c r="AF7" s="23" t="n">
        <v>107915.816</v>
      </c>
      <c r="AG7" s="23" t="n">
        <v>0</v>
      </c>
      <c r="AH7" s="23" t="n">
        <v>0</v>
      </c>
      <c r="AI7" s="23" t="n">
        <v>413644.919564</v>
      </c>
      <c r="AJ7" s="23" t="n">
        <v>260062.87091824</v>
      </c>
      <c r="AK7" s="23" t="n">
        <v>0</v>
      </c>
      <c r="AL7" s="23" t="n">
        <v>0</v>
      </c>
      <c r="AM7" s="24" t="n">
        <f aca="false">C7+E7+G7+I7+K7+M7+O7+Q7+S7+U7+W7+Y7+AA7+AC7+AE7+AG7+AI7+AK7</f>
        <v>18550718.4365186</v>
      </c>
      <c r="AN7" s="24" t="n">
        <f aca="false">D7+F7+H7+J7+L7+N7+P7+R7+T7+V7+X7+Z7+AB7+AD7+AF7+AH7+AJ7+AL7</f>
        <v>2110716.04627629</v>
      </c>
      <c r="AO7" s="25"/>
      <c r="AP7" s="25"/>
    </row>
    <row r="8" customFormat="false" ht="45" hidden="false" customHeight="true" outlineLevel="0" collapsed="false">
      <c r="A8" s="21" t="n">
        <v>3</v>
      </c>
      <c r="B8" s="22" t="s">
        <v>34</v>
      </c>
      <c r="C8" s="23" t="n">
        <v>414.32</v>
      </c>
      <c r="D8" s="23" t="n">
        <v>0</v>
      </c>
      <c r="E8" s="23" t="n">
        <v>884</v>
      </c>
      <c r="F8" s="23" t="n">
        <v>0</v>
      </c>
      <c r="G8" s="23" t="n">
        <v>870.14</v>
      </c>
      <c r="H8" s="23" t="n">
        <v>417.64</v>
      </c>
      <c r="I8" s="23" t="n">
        <v>8466695</v>
      </c>
      <c r="J8" s="23" t="n">
        <v>0</v>
      </c>
      <c r="K8" s="23" t="n">
        <v>17641.28</v>
      </c>
      <c r="L8" s="23" t="n">
        <v>9274.34</v>
      </c>
      <c r="M8" s="23" t="n">
        <v>886.92</v>
      </c>
      <c r="N8" s="23" t="n">
        <v>336.54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8021</v>
      </c>
      <c r="Z8" s="23" t="n">
        <v>6416.71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4" t="n">
        <f aca="false">C8+E8+G8+I8+K8+M8+O8+Q8+S8+U8+W8+Y8+AA8+AC8+AE8+AG8+AI8+AK8</f>
        <v>8495412.66</v>
      </c>
      <c r="AN8" s="24" t="n">
        <f aca="false">D8+F8+H8+J8+L8+N8+P8+R8+T8+V8+X8+Z8+AB8+AD8+AF8+AH8+AJ8+AL8</f>
        <v>16445.23</v>
      </c>
      <c r="AO8" s="25"/>
      <c r="AP8" s="25"/>
    </row>
    <row r="9" customFormat="false" ht="45" hidden="false" customHeight="true" outlineLevel="0" collapsed="false">
      <c r="A9" s="21" t="n">
        <v>4</v>
      </c>
      <c r="B9" s="22" t="s">
        <v>35</v>
      </c>
      <c r="C9" s="23" t="n">
        <v>0</v>
      </c>
      <c r="D9" s="23" t="n">
        <v>0</v>
      </c>
      <c r="E9" s="23" t="n">
        <v>2487.25</v>
      </c>
      <c r="F9" s="23" t="n">
        <v>0</v>
      </c>
      <c r="G9" s="23" t="n">
        <v>18594.16</v>
      </c>
      <c r="H9" s="23" t="n">
        <v>0</v>
      </c>
      <c r="I9" s="23" t="n">
        <v>3267421.46</v>
      </c>
      <c r="J9" s="23" t="n">
        <v>0</v>
      </c>
      <c r="K9" s="23" t="n">
        <v>1330437.24</v>
      </c>
      <c r="L9" s="23" t="n">
        <v>0</v>
      </c>
      <c r="M9" s="23" t="n">
        <v>53168.8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66564.21</v>
      </c>
      <c r="Z9" s="23" t="n">
        <v>0</v>
      </c>
      <c r="AA9" s="23" t="n">
        <v>372277.88</v>
      </c>
      <c r="AB9" s="23" t="n">
        <v>6911.73</v>
      </c>
      <c r="AC9" s="23" t="n">
        <v>0</v>
      </c>
      <c r="AD9" s="23" t="n">
        <v>0</v>
      </c>
      <c r="AE9" s="23" t="n">
        <v>548584.43</v>
      </c>
      <c r="AF9" s="23" t="n">
        <v>324572</v>
      </c>
      <c r="AG9" s="23" t="n">
        <v>0</v>
      </c>
      <c r="AH9" s="23" t="n">
        <v>0</v>
      </c>
      <c r="AI9" s="23" t="n">
        <v>171617.2</v>
      </c>
      <c r="AJ9" s="23" t="n">
        <v>0</v>
      </c>
      <c r="AK9" s="23" t="n">
        <v>0</v>
      </c>
      <c r="AL9" s="23" t="n">
        <v>0</v>
      </c>
      <c r="AM9" s="24" t="n">
        <f aca="false">C9+E9+G9+I9+K9+M9+O9+Q9+S9+U9+W9+Y9+AA9+AC9+AE9+AG9+AI9+AK9</f>
        <v>5831152.64</v>
      </c>
      <c r="AN9" s="24" t="n">
        <f aca="false">D9+F9+H9+J9+L9+N9+P9+R9+T9+V9+X9+Z9+AB9+AD9+AF9+AH9+AJ9+AL9</f>
        <v>331483.73</v>
      </c>
      <c r="AO9" s="25"/>
    </row>
    <row r="10" customFormat="false" ht="45" hidden="false" customHeight="true" outlineLevel="0" collapsed="false">
      <c r="A10" s="21" t="n">
        <v>5</v>
      </c>
      <c r="B10" s="22" t="s">
        <v>36</v>
      </c>
      <c r="C10" s="23" t="n">
        <v>70495.806549</v>
      </c>
      <c r="D10" s="23" t="n">
        <v>0</v>
      </c>
      <c r="E10" s="23" t="n">
        <v>26845.29</v>
      </c>
      <c r="F10" s="23" t="n">
        <v>0</v>
      </c>
      <c r="G10" s="23" t="n">
        <v>64821.673057</v>
      </c>
      <c r="H10" s="23" t="n">
        <v>3643.54172362</v>
      </c>
      <c r="I10" s="23" t="n">
        <v>3311570.76832</v>
      </c>
      <c r="J10" s="23" t="n">
        <v>0</v>
      </c>
      <c r="K10" s="23" t="n">
        <v>620487.346306</v>
      </c>
      <c r="L10" s="23" t="n">
        <v>21869.70236</v>
      </c>
      <c r="M10" s="23" t="n">
        <v>91070.518489</v>
      </c>
      <c r="N10" s="23" t="n">
        <v>10446.78649595</v>
      </c>
      <c r="O10" s="23" t="n">
        <v>0</v>
      </c>
      <c r="P10" s="23" t="n">
        <v>0</v>
      </c>
      <c r="Q10" s="23" t="n">
        <v>15783.96</v>
      </c>
      <c r="R10" s="23" t="n">
        <v>8161.50308047</v>
      </c>
      <c r="S10" s="23" t="n">
        <v>0</v>
      </c>
      <c r="T10" s="23" t="n">
        <v>0</v>
      </c>
      <c r="U10" s="23" t="n">
        <v>21014.04</v>
      </c>
      <c r="V10" s="23" t="n">
        <v>6457.0887</v>
      </c>
      <c r="W10" s="23" t="n">
        <v>0</v>
      </c>
      <c r="X10" s="23" t="n">
        <v>0</v>
      </c>
      <c r="Y10" s="23" t="n">
        <v>102778.892335</v>
      </c>
      <c r="Z10" s="23" t="n">
        <v>33697.44942395</v>
      </c>
      <c r="AA10" s="23" t="n">
        <v>334247.432655</v>
      </c>
      <c r="AB10" s="23" t="n">
        <v>248824.49029458</v>
      </c>
      <c r="AC10" s="23" t="n">
        <v>82311.68184</v>
      </c>
      <c r="AD10" s="23" t="n">
        <v>57440.19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30489.02</v>
      </c>
      <c r="AJ10" s="23" t="n">
        <v>21858.56485114</v>
      </c>
      <c r="AK10" s="23" t="n">
        <v>0</v>
      </c>
      <c r="AL10" s="23" t="n">
        <v>0</v>
      </c>
      <c r="AM10" s="24" t="n">
        <f aca="false">C10+E10+G10+I10+K10+M10+O10+Q10+S10+U10+W10+Y10+AA10+AC10+AE10+AG10+AI10+AK10</f>
        <v>4771916.429551</v>
      </c>
      <c r="AN10" s="24" t="n">
        <f aca="false">D10+F10+H10+J10+L10+N10+P10+R10+T10+V10+X10+Z10+AB10+AD10+AF10+AH10+AJ10+AL10</f>
        <v>412399.31692971</v>
      </c>
      <c r="AO10" s="25"/>
      <c r="AP10" s="25"/>
      <c r="AR10" s="27"/>
    </row>
    <row r="11" customFormat="false" ht="45" hidden="false" customHeight="true" outlineLevel="0" collapsed="false">
      <c r="A11" s="21" t="n">
        <v>6</v>
      </c>
      <c r="B11" s="22" t="s">
        <v>37</v>
      </c>
      <c r="C11" s="23" t="n">
        <v>49778.5299643777</v>
      </c>
      <c r="D11" s="23" t="n">
        <v>0</v>
      </c>
      <c r="E11" s="23" t="n">
        <v>64984.3424137425</v>
      </c>
      <c r="F11" s="23" t="n">
        <v>0</v>
      </c>
      <c r="G11" s="23" t="n">
        <v>41225.9062298388</v>
      </c>
      <c r="H11" s="23" t="n">
        <v>0</v>
      </c>
      <c r="I11" s="23" t="n">
        <v>3024416.13863452</v>
      </c>
      <c r="J11" s="23" t="n">
        <v>0</v>
      </c>
      <c r="K11" s="23" t="n">
        <v>665464.370886475</v>
      </c>
      <c r="L11" s="23" t="n">
        <v>0</v>
      </c>
      <c r="M11" s="23" t="n">
        <v>82765.6671150274</v>
      </c>
      <c r="N11" s="23" t="n">
        <v>28407.42321</v>
      </c>
      <c r="O11" s="23" t="n">
        <v>0</v>
      </c>
      <c r="P11" s="23" t="n">
        <v>0</v>
      </c>
      <c r="Q11" s="23" t="n">
        <v>552.9</v>
      </c>
      <c r="R11" s="23" t="n">
        <v>0</v>
      </c>
      <c r="S11" s="23" t="n">
        <v>92.15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58479.4499258274</v>
      </c>
      <c r="Z11" s="23" t="n">
        <v>39991.1342430643</v>
      </c>
      <c r="AA11" s="23" t="n">
        <v>309700.595019327</v>
      </c>
      <c r="AB11" s="23" t="n">
        <v>187138.77081093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134419.1635</v>
      </c>
      <c r="AJ11" s="23" t="n">
        <v>60243.1509227846</v>
      </c>
      <c r="AK11" s="23" t="n">
        <v>0</v>
      </c>
      <c r="AL11" s="23" t="n">
        <v>0</v>
      </c>
      <c r="AM11" s="24" t="n">
        <f aca="false">C11+E11+G11+I11+K11+M11+O11+Q11+S11+U11+W11+Y11+AA11+AC11+AE11+AG11+AI11+AK11</f>
        <v>4431879.21368913</v>
      </c>
      <c r="AN11" s="24" t="n">
        <f aca="false">D11+F11+H11+J11+L11+N11+P11+R11+T11+V11+X11+Z11+AB11+AD11+AF11+AH11+AJ11+AL11</f>
        <v>315780.479186779</v>
      </c>
      <c r="AO11" s="25"/>
      <c r="AP11" s="25"/>
      <c r="AR11" s="27"/>
    </row>
    <row r="12" customFormat="false" ht="45" hidden="false" customHeight="true" outlineLevel="0" collapsed="false">
      <c r="A12" s="21" t="n">
        <v>7</v>
      </c>
      <c r="B12" s="22" t="s">
        <v>38</v>
      </c>
      <c r="C12" s="23" t="n">
        <v>-77685.6399999957</v>
      </c>
      <c r="D12" s="23" t="n">
        <v>0</v>
      </c>
      <c r="E12" s="23" t="n">
        <v>76998.51</v>
      </c>
      <c r="F12" s="23" t="n">
        <v>0</v>
      </c>
      <c r="G12" s="23" t="n">
        <v>53183.9831777634</v>
      </c>
      <c r="H12" s="23" t="n">
        <v>0</v>
      </c>
      <c r="I12" s="23" t="n">
        <v>2554636.33</v>
      </c>
      <c r="J12" s="23" t="n">
        <v>0</v>
      </c>
      <c r="K12" s="23" t="n">
        <v>685128.630094306</v>
      </c>
      <c r="L12" s="23" t="n">
        <v>0</v>
      </c>
      <c r="M12" s="23" t="n">
        <v>61647.0732954105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4" t="n">
        <f aca="false">C12+E12+G12+I12+K12+M12+O12+Q12+S12+U12+W12+Y12+AA12+AC12+AE12+AG12+AI12+AK12</f>
        <v>3353908.88656748</v>
      </c>
      <c r="AN12" s="24" t="n">
        <f aca="false">D12+F12+H12+J12+L12+N12+P12+R12+T12+V12+X12+Z12+AB12+AD12+AF12+AH12+AJ12+AL12</f>
        <v>0</v>
      </c>
      <c r="AO12" s="25"/>
      <c r="AP12" s="25"/>
    </row>
    <row r="13" customFormat="false" ht="45" hidden="false" customHeight="true" outlineLevel="0" collapsed="false">
      <c r="A13" s="21" t="n">
        <v>8</v>
      </c>
      <c r="B13" s="22" t="s">
        <v>39</v>
      </c>
      <c r="C13" s="23" t="n">
        <v>267739.6</v>
      </c>
      <c r="D13" s="23" t="n">
        <v>0</v>
      </c>
      <c r="E13" s="23" t="n">
        <v>1437</v>
      </c>
      <c r="F13" s="23" t="n">
        <v>0</v>
      </c>
      <c r="G13" s="23" t="n">
        <v>9186.71</v>
      </c>
      <c r="H13" s="23" t="n">
        <v>0</v>
      </c>
      <c r="I13" s="23" t="n">
        <v>2523043.65</v>
      </c>
      <c r="J13" s="23" t="n">
        <v>0</v>
      </c>
      <c r="K13" s="23" t="n">
        <v>80355.89</v>
      </c>
      <c r="L13" s="23" t="n">
        <v>0</v>
      </c>
      <c r="M13" s="23" t="n">
        <v>12980.54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16511.98</v>
      </c>
      <c r="AB13" s="23" t="n">
        <v>0</v>
      </c>
      <c r="AC13" s="23" t="n">
        <v>0</v>
      </c>
      <c r="AD13" s="23" t="n">
        <v>0</v>
      </c>
      <c r="AE13" s="23" t="n">
        <v>880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4" t="n">
        <f aca="false">C13+E13+G13+I13+K13+M13+O13+Q13+S13+U13+W13+Y13+AA13+AC13+AE13+AG13+AI13+AK13</f>
        <v>2920055.37</v>
      </c>
      <c r="AN13" s="24" t="n">
        <f aca="false">D13+F13+H13+J13+L13+N13+P13+R13+T13+V13+X13+Z13+AB13+AD13+AF13+AH13+AJ13+AL13</f>
        <v>0</v>
      </c>
      <c r="AO13" s="25"/>
    </row>
    <row r="14" customFormat="false" ht="45" hidden="false" customHeight="true" outlineLevel="0" collapsed="false">
      <c r="A14" s="21" t="n">
        <v>9</v>
      </c>
      <c r="B14" s="22" t="s">
        <v>40</v>
      </c>
      <c r="C14" s="23" t="n">
        <v>87179.5463013698</v>
      </c>
      <c r="D14" s="23" t="n">
        <v>0</v>
      </c>
      <c r="E14" s="23" t="n">
        <v>148260.669633466</v>
      </c>
      <c r="F14" s="23" t="n">
        <v>0</v>
      </c>
      <c r="G14" s="23" t="n">
        <v>53535.3073972603</v>
      </c>
      <c r="H14" s="23" t="n">
        <v>0</v>
      </c>
      <c r="I14" s="23" t="n">
        <v>804268.339726022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4" t="n">
        <f aca="false">C14+E14+G14+I14+K14+M14+O14+Q14+S14+U14+W14+Y14+AA14+AC14+AE14+AG14+AI14+AK14</f>
        <v>1093243.86305812</v>
      </c>
      <c r="AN14" s="24" t="n">
        <f aca="false">D14+F14+H14+J14+L14+N14+P14+R14+T14+V14+X14+Z14+AB14+AD14+AF14+AH14+AJ14+AL14</f>
        <v>0</v>
      </c>
      <c r="AO14" s="25"/>
      <c r="AP14" s="25"/>
    </row>
    <row r="15" customFormat="false" ht="45" hidden="false" customHeight="true" outlineLevel="0" collapsed="false">
      <c r="A15" s="21" t="n">
        <v>10</v>
      </c>
      <c r="B15" s="22" t="s">
        <v>41</v>
      </c>
      <c r="C15" s="23" t="n">
        <v>41181.84</v>
      </c>
      <c r="D15" s="23" t="n">
        <v>0</v>
      </c>
      <c r="E15" s="23" t="n">
        <v>66908</v>
      </c>
      <c r="F15" s="23" t="n">
        <v>0</v>
      </c>
      <c r="G15" s="23" t="n">
        <v>29484.21</v>
      </c>
      <c r="H15" s="23" t="n">
        <v>0</v>
      </c>
      <c r="I15" s="23" t="n">
        <v>672899.473354635</v>
      </c>
      <c r="J15" s="23" t="n">
        <v>0</v>
      </c>
      <c r="K15" s="23" t="n">
        <v>440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4" t="n">
        <f aca="false">C15+E15+G15+I15+K15+M15+O15+Q15+S15+U15+W15+Y15+AA15+AC15+AE15+AG15+AI15+AK15</f>
        <v>814873.523354635</v>
      </c>
      <c r="AN15" s="24" t="n">
        <f aca="false">D15+F15+H15+J15+L15+N15+P15+R15+T15+V15+X15+Z15+AB15+AD15+AF15+AH15+AJ15+AL15</f>
        <v>0</v>
      </c>
      <c r="AO15" s="25"/>
      <c r="AP15" s="25"/>
    </row>
    <row r="16" customFormat="false" ht="45" hidden="false" customHeight="true" outlineLevel="0" collapsed="false">
      <c r="A16" s="21" t="n">
        <v>11</v>
      </c>
      <c r="B16" s="22" t="s">
        <v>42</v>
      </c>
      <c r="C16" s="23" t="n">
        <v>0</v>
      </c>
      <c r="D16" s="23" t="n">
        <v>0</v>
      </c>
      <c r="E16" s="23" t="n">
        <v>3842</v>
      </c>
      <c r="F16" s="23" t="n">
        <v>0</v>
      </c>
      <c r="G16" s="23" t="n">
        <v>5248.82</v>
      </c>
      <c r="H16" s="23" t="n">
        <v>0</v>
      </c>
      <c r="I16" s="23" t="n">
        <v>100667.51</v>
      </c>
      <c r="J16" s="23" t="n">
        <v>0</v>
      </c>
      <c r="K16" s="23" t="n">
        <v>108059.64</v>
      </c>
      <c r="L16" s="23" t="n">
        <v>11637.6460273973</v>
      </c>
      <c r="M16" s="23" t="n">
        <v>19687.67</v>
      </c>
      <c r="N16" s="23" t="n">
        <v>773.179791780822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4803.27</v>
      </c>
      <c r="T16" s="23" t="n">
        <v>4472.01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61410.78</v>
      </c>
      <c r="Z16" s="23" t="n">
        <v>48302.8228278008</v>
      </c>
      <c r="AA16" s="23" t="n">
        <v>201316.99</v>
      </c>
      <c r="AB16" s="23" t="n">
        <v>82258.6095927124</v>
      </c>
      <c r="AC16" s="23" t="n">
        <v>2000</v>
      </c>
      <c r="AD16" s="23" t="n">
        <v>1676.53231780822</v>
      </c>
      <c r="AE16" s="23" t="n">
        <v>108875.98</v>
      </c>
      <c r="AF16" s="23" t="n">
        <v>84485.7816048328</v>
      </c>
      <c r="AG16" s="23" t="n">
        <v>0</v>
      </c>
      <c r="AH16" s="23" t="n">
        <v>0</v>
      </c>
      <c r="AI16" s="23" t="n">
        <v>190782.98</v>
      </c>
      <c r="AJ16" s="23" t="n">
        <v>122468.711217808</v>
      </c>
      <c r="AK16" s="23" t="n">
        <v>0</v>
      </c>
      <c r="AL16" s="23" t="n">
        <v>0</v>
      </c>
      <c r="AM16" s="24" t="n">
        <f aca="false">C16+E16+G16+I16+K16+M16+O16+Q16+S16+U16+W16+Y16+AA16+AC16+AE16+AG16+AI16+AK16</f>
        <v>806695.64</v>
      </c>
      <c r="AN16" s="24" t="n">
        <f aca="false">D16+F16+H16+J16+L16+N16+P16+R16+T16+V16+X16+Z16+AB16+AD16+AF16+AH16+AJ16+AL16</f>
        <v>356075.29338014</v>
      </c>
      <c r="AO16" s="25"/>
      <c r="AP16" s="25"/>
    </row>
    <row r="17" customFormat="false" ht="45" hidden="false" customHeight="true" outlineLevel="0" collapsed="false">
      <c r="A17" s="21" t="n">
        <v>12</v>
      </c>
      <c r="B17" s="22" t="s">
        <v>43</v>
      </c>
      <c r="C17" s="23" t="n">
        <v>0</v>
      </c>
      <c r="D17" s="23" t="n">
        <v>0</v>
      </c>
      <c r="E17" s="23" t="n">
        <v>447</v>
      </c>
      <c r="F17" s="23" t="n">
        <v>0</v>
      </c>
      <c r="G17" s="23" t="n">
        <v>11569.32</v>
      </c>
      <c r="H17" s="23" t="n">
        <v>9687.49</v>
      </c>
      <c r="I17" s="23" t="n">
        <v>510050.37</v>
      </c>
      <c r="J17" s="23" t="n">
        <v>0</v>
      </c>
      <c r="K17" s="23" t="n">
        <v>97787</v>
      </c>
      <c r="L17" s="23" t="n">
        <v>45098</v>
      </c>
      <c r="M17" s="23" t="n">
        <v>12741</v>
      </c>
      <c r="N17" s="23" t="n">
        <v>5449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246.231811</v>
      </c>
      <c r="Z17" s="23" t="n">
        <v>997.82</v>
      </c>
      <c r="AA17" s="23" t="n">
        <v>33099.24</v>
      </c>
      <c r="AB17" s="23" t="n">
        <v>30671.2</v>
      </c>
      <c r="AC17" s="23" t="n">
        <v>0</v>
      </c>
      <c r="AD17" s="23" t="n">
        <v>0</v>
      </c>
      <c r="AE17" s="23" t="n">
        <v>17945.994648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4" t="n">
        <f aca="false">C17+E17+G17+I17+K17+M17+O17+Q17+S17+U17+W17+Y17+AA17+AC17+AE17+AG17+AI17+AK17</f>
        <v>684886.156459</v>
      </c>
      <c r="AN17" s="24" t="n">
        <f aca="false">D17+F17+H17+J17+L17+N17+P17+R17+T17+V17+X17+Z17+AB17+AD17+AF17+AH17+AJ17+AL17</f>
        <v>91903.51</v>
      </c>
      <c r="AO17" s="25"/>
    </row>
    <row r="18" customFormat="false" ht="45" hidden="false" customHeight="true" outlineLevel="0" collapsed="false">
      <c r="A18" s="21" t="n">
        <v>13</v>
      </c>
      <c r="B18" s="22" t="s">
        <v>4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51561.4092</v>
      </c>
      <c r="AB18" s="23" t="n">
        <v>46753.70545</v>
      </c>
      <c r="AC18" s="23" t="n">
        <v>5204.052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36908.93</v>
      </c>
      <c r="AJ18" s="23" t="n">
        <v>29068.4215</v>
      </c>
      <c r="AK18" s="23" t="n">
        <v>0</v>
      </c>
      <c r="AL18" s="23" t="n">
        <v>0</v>
      </c>
      <c r="AM18" s="24" t="n">
        <f aca="false">C18+E18+G18+I18+K18+M18+O18+Q18+S18+U18+W18+Y18+AA18+AC18+AE18+AG18+AI18+AK18</f>
        <v>93674.3912</v>
      </c>
      <c r="AN18" s="24" t="n">
        <f aca="false">D18+F18+H18+J18+L18+N18+P18+R18+T18+V18+X18+Z18+AB18+AD18+AF18+AH18+AJ18+AL18</f>
        <v>75822.12695</v>
      </c>
      <c r="AO18" s="25"/>
      <c r="AQ18" s="27"/>
    </row>
    <row r="19" customFormat="false" ht="12.75" hidden="false" customHeight="false" outlineLevel="0" collapsed="false">
      <c r="A19" s="28"/>
      <c r="B19" s="29" t="s">
        <v>29</v>
      </c>
      <c r="C19" s="30" t="n">
        <f aca="false">SUM(C6:C18)</f>
        <v>2831316.98387862</v>
      </c>
      <c r="D19" s="30" t="n">
        <f aca="false">SUM(D6:D18)</f>
        <v>308194.306465741</v>
      </c>
      <c r="E19" s="30" t="n">
        <f aca="false">SUM(E6:E18)</f>
        <v>899127.280768242</v>
      </c>
      <c r="F19" s="30" t="n">
        <f aca="false">SUM(F6:F18)</f>
        <v>0</v>
      </c>
      <c r="G19" s="30" t="n">
        <f aca="false">SUM(G6:G18)</f>
        <v>1556168.01629687</v>
      </c>
      <c r="H19" s="30" t="n">
        <f aca="false">SUM(H6:H18)</f>
        <v>31439.01576366</v>
      </c>
      <c r="I19" s="30" t="n">
        <f aca="false">SUM(I6:I18)</f>
        <v>48763909.8115384</v>
      </c>
      <c r="J19" s="30" t="n">
        <f aca="false">SUM(J6:J18)</f>
        <v>2204.843672</v>
      </c>
      <c r="K19" s="30" t="n">
        <f aca="false">SUM(K6:K18)</f>
        <v>10876842.0244806</v>
      </c>
      <c r="L19" s="30" t="n">
        <f aca="false">SUM(L6:L18)</f>
        <v>451339.05871071</v>
      </c>
      <c r="M19" s="30" t="n">
        <f aca="false">SUM(M6:M18)</f>
        <v>1148270.95397894</v>
      </c>
      <c r="N19" s="30" t="n">
        <f aca="false">SUM(N6:N18)</f>
        <v>74650.7172737808</v>
      </c>
      <c r="O19" s="30" t="n">
        <f aca="false">SUM(O6:O18)</f>
        <v>0</v>
      </c>
      <c r="P19" s="30" t="n">
        <f aca="false">SUM(P6:P18)</f>
        <v>0</v>
      </c>
      <c r="Q19" s="30" t="n">
        <f aca="false">SUM(Q6:Q18)</f>
        <v>206203.213</v>
      </c>
      <c r="R19" s="30" t="n">
        <f aca="false">SUM(R6:R18)</f>
        <v>142058.05618047</v>
      </c>
      <c r="S19" s="30" t="n">
        <f aca="false">SUM(S6:S18)</f>
        <v>4895.42</v>
      </c>
      <c r="T19" s="30" t="n">
        <f aca="false">SUM(T6:T18)</f>
        <v>4472.01</v>
      </c>
      <c r="U19" s="30" t="n">
        <f aca="false">SUM(U6:U18)</f>
        <v>184581.32</v>
      </c>
      <c r="V19" s="30" t="n">
        <f aca="false">SUM(V6:V18)</f>
        <v>26963.38991862</v>
      </c>
      <c r="W19" s="30" t="n">
        <f aca="false">SUM(W6:W18)</f>
        <v>0</v>
      </c>
      <c r="X19" s="30" t="n">
        <f aca="false">SUM(X6:X18)</f>
        <v>0</v>
      </c>
      <c r="Y19" s="30" t="n">
        <f aca="false">SUM(Y6:Y18)</f>
        <v>966402.618717828</v>
      </c>
      <c r="Z19" s="30" t="n">
        <f aca="false">SUM(Z6:Z18)</f>
        <v>434337.248871605</v>
      </c>
      <c r="AA19" s="30" t="n">
        <f aca="false">SUM(AA6:AA18)</f>
        <v>6845413.39389069</v>
      </c>
      <c r="AB19" s="30" t="n">
        <f aca="false">SUM(AB6:AB18)</f>
        <v>3941874.83235577</v>
      </c>
      <c r="AC19" s="30" t="n">
        <f aca="false">SUM(AC6:AC18)</f>
        <v>95809.29384</v>
      </c>
      <c r="AD19" s="30" t="n">
        <f aca="false">SUM(AD6:AD18)</f>
        <v>59116.7223178082</v>
      </c>
      <c r="AE19" s="30" t="n">
        <f aca="false">SUM(AE6:AE18)</f>
        <v>1028151.42485</v>
      </c>
      <c r="AF19" s="30" t="n">
        <f aca="false">SUM(AF6:AF18)</f>
        <v>562799.945231348</v>
      </c>
      <c r="AG19" s="30" t="n">
        <f aca="false">SUM(AG6:AG18)</f>
        <v>0</v>
      </c>
      <c r="AH19" s="30" t="n">
        <f aca="false">SUM(AH6:AH18)</f>
        <v>0</v>
      </c>
      <c r="AI19" s="30" t="n">
        <f aca="false">SUM(AI6:AI18)</f>
        <v>2017850.752816</v>
      </c>
      <c r="AJ19" s="30" t="n">
        <f aca="false">SUM(AJ6:AJ18)</f>
        <v>1149061.48140697</v>
      </c>
      <c r="AK19" s="30" t="n">
        <f aca="false">SUM(AK6:AK18)</f>
        <v>0</v>
      </c>
      <c r="AL19" s="30" t="n">
        <f aca="false">SUM(AL6:AL18)</f>
        <v>0</v>
      </c>
      <c r="AM19" s="30" t="n">
        <f aca="false">SUM(AM6:AM18)</f>
        <v>77424942.5080562</v>
      </c>
      <c r="AN19" s="30" t="n">
        <f aca="false">SUM(AN6:AN18)</f>
        <v>7188511.62816849</v>
      </c>
      <c r="AO19" s="25"/>
      <c r="AP19" s="27"/>
    </row>
    <row r="20" s="31" customFormat="true" ht="12.7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customFormat="false" ht="12.75" hidden="false" customHeight="false" outlineLevel="0" collapsed="false">
      <c r="B21" s="32" t="s">
        <v>4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12.75" hidden="false" customHeight="true" outlineLevel="0" collapsed="false">
      <c r="B22" s="33" t="s">
        <v>4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AM22" s="27"/>
      <c r="AN22" s="27"/>
    </row>
    <row r="23" customFormat="false" ht="17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27"/>
      <c r="R23" s="27"/>
      <c r="AN23" s="27"/>
    </row>
    <row r="24" customFormat="false" ht="12.75" hidden="false" customHeight="true" outlineLevel="0" collapsed="false">
      <c r="O24" s="34"/>
      <c r="P24" s="34"/>
    </row>
  </sheetData>
  <autoFilter ref="A5:AR5"/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56.14"/>
    <col collapsed="false" customWidth="true" hidden="false" outlineLevel="0" max="3" min="3" style="16" width="15.56"/>
    <col collapsed="false" customWidth="true" hidden="false" outlineLevel="0" max="4" min="4" style="16" width="12.7"/>
    <col collapsed="false" customWidth="true" hidden="false" outlineLevel="0" max="5" min="5" style="16" width="14.7"/>
    <col collapsed="false" customWidth="true" hidden="false" outlineLevel="0" max="6" min="6" style="16" width="12.7"/>
    <col collapsed="false" customWidth="true" hidden="false" outlineLevel="0" max="8" min="7" style="16" width="13.41"/>
    <col collapsed="false" customWidth="true" hidden="false" outlineLevel="0" max="28" min="9" style="16" width="12.7"/>
    <col collapsed="false" customWidth="true" hidden="false" outlineLevel="0" max="29" min="29" style="16" width="14.56"/>
    <col collapsed="false" customWidth="true" hidden="false" outlineLevel="0" max="38" min="30" style="16" width="12.7"/>
    <col collapsed="false" customWidth="true" hidden="false" outlineLevel="0" max="39" min="39" style="16" width="15.41"/>
    <col collapsed="false" customWidth="true" hidden="false" outlineLevel="0" max="40" min="40" style="16" width="14.14"/>
    <col collapsed="false" customWidth="true" hidden="false" outlineLevel="0" max="41" min="41" style="16" width="11.99"/>
    <col collapsed="false" customWidth="true" hidden="false" outlineLevel="0" max="42" min="42" style="16" width="9.7"/>
    <col collapsed="false" customWidth="false" hidden="false" outlineLevel="0" max="257" min="43" style="16" width="9.14"/>
  </cols>
  <sheetData>
    <row r="1" customFormat="false" ht="20.25" hidden="false" customHeight="true" outlineLevel="0" collapsed="false">
      <c r="A1" s="35" t="s">
        <v>47</v>
      </c>
    </row>
    <row r="2" customFormat="false" ht="19.5" hidden="false" customHeight="true" outlineLevel="0" collapsed="false">
      <c r="A2" s="17" t="s">
        <v>26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6"/>
    </row>
    <row r="3" s="17" customFormat="true" ht="34.5" hidden="false" customHeight="true" outlineLevel="0" collapsed="false">
      <c r="A3" s="3" t="s">
        <v>27</v>
      </c>
      <c r="B3" s="3" t="s">
        <v>28</v>
      </c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13</v>
      </c>
      <c r="AB3" s="4"/>
      <c r="AC3" s="3" t="s">
        <v>14</v>
      </c>
      <c r="AD3" s="3"/>
      <c r="AE3" s="3" t="s">
        <v>15</v>
      </c>
      <c r="AF3" s="3"/>
      <c r="AG3" s="3" t="s">
        <v>16</v>
      </c>
      <c r="AH3" s="3"/>
      <c r="AI3" s="3" t="s">
        <v>17</v>
      </c>
      <c r="AJ3" s="3"/>
      <c r="AK3" s="3" t="s">
        <v>18</v>
      </c>
      <c r="AL3" s="3"/>
      <c r="AM3" s="3" t="s">
        <v>29</v>
      </c>
      <c r="AN3" s="3"/>
    </row>
    <row r="4" s="17" customFormat="true" ht="38.25" hidden="false" customHeight="false" outlineLevel="0" collapsed="false">
      <c r="A4" s="3"/>
      <c r="B4" s="3"/>
      <c r="C4" s="38" t="s">
        <v>48</v>
      </c>
      <c r="D4" s="38" t="s">
        <v>49</v>
      </c>
      <c r="E4" s="38" t="s">
        <v>48</v>
      </c>
      <c r="F4" s="38" t="s">
        <v>49</v>
      </c>
      <c r="G4" s="38" t="s">
        <v>48</v>
      </c>
      <c r="H4" s="38" t="s">
        <v>49</v>
      </c>
      <c r="I4" s="38" t="s">
        <v>48</v>
      </c>
      <c r="J4" s="38" t="s">
        <v>49</v>
      </c>
      <c r="K4" s="38" t="s">
        <v>48</v>
      </c>
      <c r="L4" s="38" t="s">
        <v>49</v>
      </c>
      <c r="M4" s="38" t="s">
        <v>48</v>
      </c>
      <c r="N4" s="38" t="s">
        <v>49</v>
      </c>
      <c r="O4" s="38" t="s">
        <v>48</v>
      </c>
      <c r="P4" s="38" t="s">
        <v>49</v>
      </c>
      <c r="Q4" s="38" t="s">
        <v>48</v>
      </c>
      <c r="R4" s="38" t="s">
        <v>49</v>
      </c>
      <c r="S4" s="38" t="s">
        <v>48</v>
      </c>
      <c r="T4" s="38" t="s">
        <v>49</v>
      </c>
      <c r="U4" s="38" t="s">
        <v>48</v>
      </c>
      <c r="V4" s="38" t="s">
        <v>49</v>
      </c>
      <c r="W4" s="38" t="s">
        <v>48</v>
      </c>
      <c r="X4" s="38" t="s">
        <v>49</v>
      </c>
      <c r="Y4" s="38" t="s">
        <v>48</v>
      </c>
      <c r="Z4" s="38" t="s">
        <v>49</v>
      </c>
      <c r="AA4" s="38" t="s">
        <v>48</v>
      </c>
      <c r="AB4" s="38" t="s">
        <v>49</v>
      </c>
      <c r="AC4" s="38" t="s">
        <v>48</v>
      </c>
      <c r="AD4" s="38" t="s">
        <v>49</v>
      </c>
      <c r="AE4" s="38" t="s">
        <v>48</v>
      </c>
      <c r="AF4" s="38" t="s">
        <v>49</v>
      </c>
      <c r="AG4" s="38" t="s">
        <v>48</v>
      </c>
      <c r="AH4" s="38" t="s">
        <v>49</v>
      </c>
      <c r="AI4" s="38" t="s">
        <v>48</v>
      </c>
      <c r="AJ4" s="38" t="s">
        <v>49</v>
      </c>
      <c r="AK4" s="38" t="s">
        <v>48</v>
      </c>
      <c r="AL4" s="38" t="s">
        <v>49</v>
      </c>
      <c r="AM4" s="38" t="s">
        <v>48</v>
      </c>
      <c r="AN4" s="38" t="s">
        <v>49</v>
      </c>
    </row>
    <row r="5" customFormat="false" ht="45" hidden="false" customHeight="true" outlineLevel="0" collapsed="false">
      <c r="A5" s="21" t="n">
        <v>1</v>
      </c>
      <c r="B5" s="22" t="s">
        <v>32</v>
      </c>
      <c r="C5" s="23" t="n">
        <v>1422599.68897471</v>
      </c>
      <c r="D5" s="23" t="n">
        <v>1173715.71059686</v>
      </c>
      <c r="E5" s="23" t="n">
        <v>410649.461382998</v>
      </c>
      <c r="F5" s="23" t="n">
        <v>410649.461382998</v>
      </c>
      <c r="G5" s="23" t="n">
        <v>336128.129145026</v>
      </c>
      <c r="H5" s="23" t="n">
        <v>334396.240582589</v>
      </c>
      <c r="I5" s="23" t="n">
        <v>10005449.5066467</v>
      </c>
      <c r="J5" s="23" t="n">
        <v>9988357.18242837</v>
      </c>
      <c r="K5" s="23" t="n">
        <v>3434693.30601361</v>
      </c>
      <c r="L5" s="23" t="n">
        <v>3236125.89035346</v>
      </c>
      <c r="M5" s="23" t="n">
        <v>490429.965703272</v>
      </c>
      <c r="N5" s="23" t="n">
        <v>459196.074508073</v>
      </c>
      <c r="O5" s="23" t="n">
        <v>0</v>
      </c>
      <c r="P5" s="23" t="n">
        <v>0</v>
      </c>
      <c r="Q5" s="23" t="n">
        <v>74466.726389</v>
      </c>
      <c r="R5" s="23" t="n">
        <v>20578.4775955714</v>
      </c>
      <c r="S5" s="23" t="n">
        <v>718.390136</v>
      </c>
      <c r="T5" s="23" t="n">
        <v>178.88767</v>
      </c>
      <c r="U5" s="23" t="n">
        <v>22027.646845</v>
      </c>
      <c r="V5" s="23" t="n">
        <v>13646.654316</v>
      </c>
      <c r="W5" s="23" t="n">
        <v>0</v>
      </c>
      <c r="X5" s="23" t="n">
        <v>0</v>
      </c>
      <c r="Y5" s="23" t="n">
        <v>382392.201551</v>
      </c>
      <c r="Z5" s="23" t="n">
        <v>267386.255807553</v>
      </c>
      <c r="AA5" s="23" t="n">
        <v>2943244.79900338</v>
      </c>
      <c r="AB5" s="23" t="n">
        <v>1806926.65754642</v>
      </c>
      <c r="AC5" s="23" t="n">
        <v>0</v>
      </c>
      <c r="AD5" s="23" t="n">
        <v>0</v>
      </c>
      <c r="AE5" s="23" t="n">
        <v>194756.403495</v>
      </c>
      <c r="AF5" s="23" t="n">
        <v>121473.646857462</v>
      </c>
      <c r="AG5" s="23" t="n">
        <v>21557</v>
      </c>
      <c r="AH5" s="23" t="n">
        <v>21557</v>
      </c>
      <c r="AI5" s="23" t="n">
        <v>882714.424436819</v>
      </c>
      <c r="AJ5" s="23" t="n">
        <v>314408.899298023</v>
      </c>
      <c r="AK5" s="23" t="n">
        <v>0</v>
      </c>
      <c r="AL5" s="23" t="n">
        <v>0</v>
      </c>
      <c r="AM5" s="24" t="n">
        <f aca="false">C5+E5+G5+I5+K5+M5+O5+Q5+S5+U5+W5+Y5+AA5+AC5+AE5+AG5+AI5+AK5</f>
        <v>20621827.6497225</v>
      </c>
      <c r="AN5" s="24" t="n">
        <f aca="false">D5+F5+H5+J5+L5+N5+P5+R5+T5+V5+X5+Z5+AB5+AD5+AF5+AH5+AJ5+AL5</f>
        <v>18168597.0389434</v>
      </c>
      <c r="AO5" s="39"/>
      <c r="AP5" s="27"/>
    </row>
    <row r="6" customFormat="false" ht="45" hidden="false" customHeight="true" outlineLevel="0" collapsed="false">
      <c r="A6" s="21" t="n">
        <v>2</v>
      </c>
      <c r="B6" s="22" t="s">
        <v>33</v>
      </c>
      <c r="C6" s="23" t="n">
        <v>942054.362398376</v>
      </c>
      <c r="D6" s="23" t="n">
        <v>942054.362398376</v>
      </c>
      <c r="E6" s="23" t="n">
        <v>105855.154240976</v>
      </c>
      <c r="F6" s="23" t="n">
        <v>105855.154240976</v>
      </c>
      <c r="G6" s="23" t="n">
        <v>144845.308283118</v>
      </c>
      <c r="H6" s="23" t="n">
        <v>144452.498630306</v>
      </c>
      <c r="I6" s="23" t="n">
        <v>5686582.51590247</v>
      </c>
      <c r="J6" s="23" t="n">
        <v>5678892.37558827</v>
      </c>
      <c r="K6" s="23" t="n">
        <v>1997586.45646543</v>
      </c>
      <c r="L6" s="23" t="n">
        <v>1932573.9690196</v>
      </c>
      <c r="M6" s="23" t="n">
        <v>252480.760307391</v>
      </c>
      <c r="N6" s="23" t="n">
        <v>250557.687016351</v>
      </c>
      <c r="O6" s="23" t="n">
        <v>0</v>
      </c>
      <c r="P6" s="23" t="n">
        <v>0</v>
      </c>
      <c r="Q6" s="23" t="n">
        <v>21230.5837307692</v>
      </c>
      <c r="R6" s="23" t="n">
        <v>6015.70688598902</v>
      </c>
      <c r="S6" s="23" t="n">
        <v>0</v>
      </c>
      <c r="T6" s="23" t="n">
        <v>0</v>
      </c>
      <c r="U6" s="23" t="n">
        <v>42062.5668131868</v>
      </c>
      <c r="V6" s="23" t="n">
        <v>38749.2856687555</v>
      </c>
      <c r="W6" s="23" t="n">
        <v>0</v>
      </c>
      <c r="X6" s="23" t="n">
        <v>0</v>
      </c>
      <c r="Y6" s="23" t="n">
        <v>249768.052979306</v>
      </c>
      <c r="Z6" s="23" t="n">
        <v>156018.988562172</v>
      </c>
      <c r="AA6" s="23" t="n">
        <v>1659432.45160741</v>
      </c>
      <c r="AB6" s="23" t="n">
        <v>331264.83048583</v>
      </c>
      <c r="AC6" s="23" t="n">
        <v>120185.1018712</v>
      </c>
      <c r="AD6" s="23" t="n">
        <v>9197.63760016247</v>
      </c>
      <c r="AE6" s="23" t="n">
        <v>86119.8863243269</v>
      </c>
      <c r="AF6" s="23" t="n">
        <v>32631.2196838687</v>
      </c>
      <c r="AG6" s="23" t="n">
        <v>0</v>
      </c>
      <c r="AH6" s="23" t="n">
        <v>0</v>
      </c>
      <c r="AI6" s="23" t="n">
        <v>334450.16176</v>
      </c>
      <c r="AJ6" s="23" t="n">
        <v>68425.2147787557</v>
      </c>
      <c r="AK6" s="23" t="n">
        <v>0</v>
      </c>
      <c r="AL6" s="23" t="n">
        <v>0</v>
      </c>
      <c r="AM6" s="24" t="n">
        <f aca="false">C6+E6+G6+I6+K6+M6+O6+Q6+S6+U6+W6+Y6+AA6+AC6+AE6+AG6+AI6+AK6</f>
        <v>11642653.362684</v>
      </c>
      <c r="AN6" s="24" t="n">
        <f aca="false">D6+F6+H6+J6+L6+N6+P6+R6+T6+V6+X6+Z6+AB6+AD6+AF6+AH6+AJ6+AL6</f>
        <v>9696688.93055942</v>
      </c>
      <c r="AO6" s="39"/>
      <c r="AP6" s="39"/>
    </row>
    <row r="7" customFormat="false" ht="45" hidden="false" customHeight="true" outlineLevel="0" collapsed="false">
      <c r="A7" s="21" t="n">
        <v>3</v>
      </c>
      <c r="B7" s="22" t="s">
        <v>37</v>
      </c>
      <c r="C7" s="23" t="n">
        <v>33220.6741310642</v>
      </c>
      <c r="D7" s="23" t="n">
        <v>33220.6741310642</v>
      </c>
      <c r="E7" s="23" t="n">
        <v>46709.0835323706</v>
      </c>
      <c r="F7" s="23" t="n">
        <v>46709.0835323706</v>
      </c>
      <c r="G7" s="23" t="n">
        <v>53016.4195976308</v>
      </c>
      <c r="H7" s="23" t="n">
        <v>38745.0842691923</v>
      </c>
      <c r="I7" s="23" t="n">
        <v>1764165.37538044</v>
      </c>
      <c r="J7" s="23" t="n">
        <v>1764165.37538044</v>
      </c>
      <c r="K7" s="23" t="n">
        <v>781198.773695385</v>
      </c>
      <c r="L7" s="23" t="n">
        <v>779533.507399442</v>
      </c>
      <c r="M7" s="23" t="n">
        <v>56535.1099822218</v>
      </c>
      <c r="N7" s="23" t="n">
        <v>43267.0009545884</v>
      </c>
      <c r="O7" s="23" t="n">
        <v>0</v>
      </c>
      <c r="P7" s="23" t="n">
        <v>0</v>
      </c>
      <c r="Q7" s="23" t="n">
        <v>933554.576734556</v>
      </c>
      <c r="R7" s="23" t="n">
        <v>17142.5705555408</v>
      </c>
      <c r="S7" s="23" t="n">
        <v>484314.341391688</v>
      </c>
      <c r="T7" s="23" t="n">
        <v>7293.05303525201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64348.6810779656</v>
      </c>
      <c r="Z7" s="23" t="n">
        <v>23279.2765447384</v>
      </c>
      <c r="AA7" s="23" t="n">
        <v>249746.102184084</v>
      </c>
      <c r="AB7" s="23" t="n">
        <v>33361.1639671208</v>
      </c>
      <c r="AC7" s="23" t="n">
        <v>60811.2058443589</v>
      </c>
      <c r="AD7" s="23" t="n">
        <v>10938.5713823757</v>
      </c>
      <c r="AE7" s="23" t="n">
        <v>19862.2350349333</v>
      </c>
      <c r="AF7" s="23" t="n">
        <v>11715.6256035362</v>
      </c>
      <c r="AG7" s="23" t="n">
        <v>0</v>
      </c>
      <c r="AH7" s="23" t="n">
        <v>0</v>
      </c>
      <c r="AI7" s="23" t="n">
        <v>69683.7845042647</v>
      </c>
      <c r="AJ7" s="23" t="n">
        <v>39334.9221323789</v>
      </c>
      <c r="AK7" s="23" t="n">
        <v>0</v>
      </c>
      <c r="AL7" s="23" t="n">
        <v>0</v>
      </c>
      <c r="AM7" s="24" t="n">
        <f aca="false">C7+E7+G7+I7+K7+M7+O7+Q7+S7+U7+W7+Y7+AA7+AC7+AE7+AG7+AI7+AK7</f>
        <v>4617166.36309097</v>
      </c>
      <c r="AN7" s="24" t="n">
        <f aca="false">D7+F7+H7+J7+L7+N7+P7+R7+T7+V7+X7+Z7+AB7+AD7+AF7+AH7+AJ7+AL7</f>
        <v>2848705.90888804</v>
      </c>
      <c r="AO7" s="27"/>
    </row>
    <row r="8" customFormat="false" ht="45" hidden="false" customHeight="true" outlineLevel="0" collapsed="false">
      <c r="A8" s="21" t="n">
        <v>4</v>
      </c>
      <c r="B8" s="22" t="s">
        <v>36</v>
      </c>
      <c r="C8" s="23" t="n">
        <v>34120.4764516127</v>
      </c>
      <c r="D8" s="23" t="n">
        <v>34120.4764516127</v>
      </c>
      <c r="E8" s="23" t="n">
        <v>18536.0011326876</v>
      </c>
      <c r="F8" s="23" t="n">
        <v>18536.0011326876</v>
      </c>
      <c r="G8" s="23" t="n">
        <v>59160.6794954133</v>
      </c>
      <c r="H8" s="23" t="n">
        <v>55232.8084621171</v>
      </c>
      <c r="I8" s="23" t="n">
        <v>2515753.2354131</v>
      </c>
      <c r="J8" s="23" t="n">
        <v>2515753.2354131</v>
      </c>
      <c r="K8" s="23" t="n">
        <v>532720.839533833</v>
      </c>
      <c r="L8" s="23" t="n">
        <v>502532.916217997</v>
      </c>
      <c r="M8" s="23" t="n">
        <v>138760.845901092</v>
      </c>
      <c r="N8" s="23" t="n">
        <v>73367.8453857144</v>
      </c>
      <c r="O8" s="23" t="n">
        <v>0</v>
      </c>
      <c r="P8" s="23" t="n">
        <v>0</v>
      </c>
      <c r="Q8" s="23" t="n">
        <v>9553.84186813187</v>
      </c>
      <c r="R8" s="23" t="n">
        <v>6701.93992816077</v>
      </c>
      <c r="S8" s="23" t="n">
        <v>0</v>
      </c>
      <c r="T8" s="23" t="n">
        <v>0</v>
      </c>
      <c r="U8" s="23" t="n">
        <v>5745.60674243565</v>
      </c>
      <c r="V8" s="23" t="n">
        <v>4132.56127146784</v>
      </c>
      <c r="W8" s="23" t="n">
        <v>0</v>
      </c>
      <c r="X8" s="23" t="n">
        <v>0</v>
      </c>
      <c r="Y8" s="23" t="n">
        <v>75412.4363900943</v>
      </c>
      <c r="Z8" s="23" t="n">
        <v>49410.5173160711</v>
      </c>
      <c r="AA8" s="23" t="n">
        <v>791043.71183182</v>
      </c>
      <c r="AB8" s="23" t="n">
        <v>61801.97872934</v>
      </c>
      <c r="AC8" s="23" t="n">
        <v>197639.007423022</v>
      </c>
      <c r="AD8" s="23" t="n">
        <v>8168.79379608587</v>
      </c>
      <c r="AE8" s="23" t="n">
        <v>6643.17068647447</v>
      </c>
      <c r="AF8" s="23" t="n">
        <v>1824.57916475001</v>
      </c>
      <c r="AG8" s="23" t="n">
        <v>0</v>
      </c>
      <c r="AH8" s="23" t="n">
        <v>0</v>
      </c>
      <c r="AI8" s="23" t="n">
        <v>32366.1597436908</v>
      </c>
      <c r="AJ8" s="23" t="n">
        <v>15345.8643557621</v>
      </c>
      <c r="AK8" s="23" t="n">
        <v>0</v>
      </c>
      <c r="AL8" s="23" t="n">
        <v>0</v>
      </c>
      <c r="AM8" s="24" t="n">
        <f aca="false">C8+E8+G8+I8+K8+M8+O8+Q8+S8+U8+W8+Y8+AA8+AC8+AE8+AG8+AI8+AK8</f>
        <v>4417456.01261341</v>
      </c>
      <c r="AN8" s="24" t="n">
        <f aca="false">D8+F8+H8+J8+L8+N8+P8+R8+T8+V8+X8+Z8+AB8+AD8+AF8+AH8+AJ8+AL8</f>
        <v>3346929.51762487</v>
      </c>
      <c r="AO8" s="27"/>
    </row>
    <row r="9" customFormat="false" ht="45" hidden="false" customHeight="true" outlineLevel="0" collapsed="false">
      <c r="A9" s="21" t="n">
        <v>5</v>
      </c>
      <c r="B9" s="22" t="s">
        <v>42</v>
      </c>
      <c r="C9" s="23" t="n">
        <v>0</v>
      </c>
      <c r="D9" s="23" t="n">
        <v>0</v>
      </c>
      <c r="E9" s="23" t="n">
        <v>3206.69</v>
      </c>
      <c r="F9" s="23" t="n">
        <v>3206.69</v>
      </c>
      <c r="G9" s="23" t="n">
        <v>11898.93</v>
      </c>
      <c r="H9" s="23" t="n">
        <v>11898.93</v>
      </c>
      <c r="I9" s="23" t="n">
        <v>180179.11</v>
      </c>
      <c r="J9" s="23" t="n">
        <v>180179.11</v>
      </c>
      <c r="K9" s="23" t="n">
        <v>170748.32</v>
      </c>
      <c r="L9" s="23" t="n">
        <v>159110.673972603</v>
      </c>
      <c r="M9" s="23" t="n">
        <v>27293.88</v>
      </c>
      <c r="N9" s="23" t="n">
        <v>25747.3522630137</v>
      </c>
      <c r="O9" s="23" t="n">
        <v>0</v>
      </c>
      <c r="P9" s="23" t="n">
        <v>0</v>
      </c>
      <c r="Q9" s="23" t="n">
        <v>238835.29</v>
      </c>
      <c r="R9" s="23" t="n">
        <v>255.273372301366</v>
      </c>
      <c r="S9" s="23" t="n">
        <v>213179.78</v>
      </c>
      <c r="T9" s="23" t="n">
        <v>1243.0136140548</v>
      </c>
      <c r="U9" s="23" t="n">
        <v>27398.45</v>
      </c>
      <c r="V9" s="23" t="n">
        <v>7896.48455273979</v>
      </c>
      <c r="W9" s="23" t="n">
        <v>7684.08</v>
      </c>
      <c r="X9" s="23" t="n">
        <v>2132.94600317806</v>
      </c>
      <c r="Y9" s="23" t="n">
        <v>82662.43</v>
      </c>
      <c r="Z9" s="23" t="n">
        <v>19761.7421605176</v>
      </c>
      <c r="AA9" s="23" t="n">
        <v>3025195.34</v>
      </c>
      <c r="AB9" s="23" t="n">
        <v>115588.594039548</v>
      </c>
      <c r="AC9" s="23" t="n">
        <v>60273.67</v>
      </c>
      <c r="AD9" s="23" t="n">
        <v>7771.02524903408</v>
      </c>
      <c r="AE9" s="23" t="n">
        <v>51319.02</v>
      </c>
      <c r="AF9" s="23" t="n">
        <v>2715.27606981405</v>
      </c>
      <c r="AG9" s="23" t="n">
        <v>0</v>
      </c>
      <c r="AH9" s="23" t="n">
        <v>0</v>
      </c>
      <c r="AI9" s="23" t="n">
        <v>255912.04</v>
      </c>
      <c r="AJ9" s="23" t="n">
        <v>43745.2376327785</v>
      </c>
      <c r="AK9" s="23" t="n">
        <v>0</v>
      </c>
      <c r="AL9" s="23" t="n">
        <v>0</v>
      </c>
      <c r="AM9" s="24" t="n">
        <f aca="false">C9+E9+G9+I9+K9+M9+O9+Q9+S9+U9+W9+Y9+AA9+AC9+AE9+AG9+AI9+AK9</f>
        <v>4355787.03</v>
      </c>
      <c r="AN9" s="24" t="n">
        <f aca="false">D9+F9+H9+J9+L9+N9+P9+R9+T9+V9+X9+Z9+AB9+AD9+AF9+AH9+AJ9+AL9</f>
        <v>581252.348929583</v>
      </c>
      <c r="AO9" s="27"/>
    </row>
    <row r="10" customFormat="false" ht="45" hidden="false" customHeight="true" outlineLevel="0" collapsed="false">
      <c r="A10" s="21" t="n">
        <v>6</v>
      </c>
      <c r="B10" s="22" t="s">
        <v>38</v>
      </c>
      <c r="C10" s="23" t="n">
        <v>693331.390000001</v>
      </c>
      <c r="D10" s="23" t="n">
        <v>693331.390000001</v>
      </c>
      <c r="E10" s="23" t="n">
        <v>59285.9362566829</v>
      </c>
      <c r="F10" s="23" t="n">
        <v>59285.9362566829</v>
      </c>
      <c r="G10" s="23" t="n">
        <v>69732.5499017602</v>
      </c>
      <c r="H10" s="23" t="n">
        <v>69732.5499017602</v>
      </c>
      <c r="I10" s="23" t="n">
        <v>2338776.17</v>
      </c>
      <c r="J10" s="23" t="n">
        <v>2338776.17</v>
      </c>
      <c r="K10" s="23" t="n">
        <v>176000.039851603</v>
      </c>
      <c r="L10" s="23" t="n">
        <v>176000.039851603</v>
      </c>
      <c r="M10" s="23" t="n">
        <v>14748.0128880032</v>
      </c>
      <c r="N10" s="23" t="n">
        <v>14748.0128880032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4" t="n">
        <f aca="false">C10+E10+G10+I10+K10+M10+O10+Q10+S10+U10+W10+Y10+AA10+AC10+AE10+AG10+AI10+AK10</f>
        <v>3351874.09889805</v>
      </c>
      <c r="AN10" s="24" t="n">
        <f aca="false">D10+F10+H10+J10+L10+N10+P10+R10+T10+V10+X10+Z10+AB10+AD10+AF10+AH10+AJ10+AL10</f>
        <v>3351874.09889805</v>
      </c>
      <c r="AO10" s="27"/>
    </row>
    <row r="11" customFormat="false" ht="45" hidden="false" customHeight="true" outlineLevel="0" collapsed="false">
      <c r="A11" s="21" t="n">
        <v>7</v>
      </c>
      <c r="B11" s="22" t="s">
        <v>35</v>
      </c>
      <c r="C11" s="23" t="n">
        <v>0</v>
      </c>
      <c r="D11" s="23" t="n">
        <v>0</v>
      </c>
      <c r="E11" s="23" t="n">
        <v>2410.22</v>
      </c>
      <c r="F11" s="23" t="n">
        <v>2410.22</v>
      </c>
      <c r="G11" s="23" t="n">
        <v>7442.87</v>
      </c>
      <c r="H11" s="23" t="n">
        <v>7442.87</v>
      </c>
      <c r="I11" s="23" t="n">
        <v>1071599.22</v>
      </c>
      <c r="J11" s="23" t="n">
        <v>1071599.22</v>
      </c>
      <c r="K11" s="23" t="n">
        <v>452660.66</v>
      </c>
      <c r="L11" s="23" t="n">
        <v>452660.66</v>
      </c>
      <c r="M11" s="23" t="n">
        <v>24598.23</v>
      </c>
      <c r="N11" s="23" t="n">
        <v>24598.23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68087.62</v>
      </c>
      <c r="Z11" s="23" t="n">
        <v>68087.62</v>
      </c>
      <c r="AA11" s="23" t="n">
        <v>294270.38</v>
      </c>
      <c r="AB11" s="23" t="n">
        <v>292472.253757226</v>
      </c>
      <c r="AC11" s="23" t="n">
        <v>0</v>
      </c>
      <c r="AD11" s="23" t="n">
        <v>0</v>
      </c>
      <c r="AE11" s="23" t="n">
        <v>400900.49</v>
      </c>
      <c r="AF11" s="23" t="n">
        <v>-49415.9371027462</v>
      </c>
      <c r="AG11" s="23" t="n">
        <v>6</v>
      </c>
      <c r="AH11" s="23" t="n">
        <v>6</v>
      </c>
      <c r="AI11" s="23" t="n">
        <v>148851.35</v>
      </c>
      <c r="AJ11" s="23" t="n">
        <v>118938.183345521</v>
      </c>
      <c r="AK11" s="23" t="n">
        <v>0</v>
      </c>
      <c r="AL11" s="23" t="n">
        <v>0</v>
      </c>
      <c r="AM11" s="24" t="n">
        <f aca="false">C11+E11+G11+I11+K11+M11+O11+Q11+S11+U11+W11+Y11+AA11+AC11+AE11+AG11+AI11+AK11</f>
        <v>2470827.04</v>
      </c>
      <c r="AN11" s="24" t="n">
        <f aca="false">D11+F11+H11+J11+L11+N11+P11+R11+T11+V11+X11+Z11+AB11+AD11+AF11+AH11+AJ11+AL11</f>
        <v>1988799.32</v>
      </c>
      <c r="AO11" s="27"/>
    </row>
    <row r="12" customFormat="false" ht="45" hidden="false" customHeight="true" outlineLevel="0" collapsed="false">
      <c r="A12" s="21" t="n">
        <v>8</v>
      </c>
      <c r="B12" s="22" t="s">
        <v>34</v>
      </c>
      <c r="C12" s="23" t="n">
        <v>1223.93</v>
      </c>
      <c r="D12" s="23" t="n">
        <v>1223.93</v>
      </c>
      <c r="E12" s="23" t="n">
        <v>667.72</v>
      </c>
      <c r="F12" s="23" t="n">
        <v>600.59</v>
      </c>
      <c r="G12" s="23" t="n">
        <v>1346.75</v>
      </c>
      <c r="H12" s="23" t="n">
        <v>649.63</v>
      </c>
      <c r="I12" s="23" t="n">
        <v>2040850.54306077</v>
      </c>
      <c r="J12" s="23" t="n">
        <v>2040850.54306077</v>
      </c>
      <c r="K12" s="23" t="n">
        <v>27774.01</v>
      </c>
      <c r="L12" s="23" t="n">
        <v>16359.18</v>
      </c>
      <c r="M12" s="23" t="n">
        <v>2675.23</v>
      </c>
      <c r="N12" s="23" t="n">
        <v>1210.26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2050.64</v>
      </c>
      <c r="T12" s="23" t="n">
        <v>151.75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7614.04</v>
      </c>
      <c r="Z12" s="23" t="n">
        <v>1522.86</v>
      </c>
      <c r="AA12" s="23" t="n">
        <v>437.89</v>
      </c>
      <c r="AB12" s="23" t="n">
        <v>245.22</v>
      </c>
      <c r="AC12" s="23" t="n">
        <v>6035.95</v>
      </c>
      <c r="AD12" s="23" t="n">
        <v>128.4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4" t="n">
        <f aca="false">C12+E12+G12+I12+K12+M12+O12+Q12+S12+U12+W12+Y12+AA12+AC12+AE12+AG12+AI12+AK12</f>
        <v>2090676.70306077</v>
      </c>
      <c r="AN12" s="24" t="n">
        <f aca="false">D12+F12+H12+J12+L12+N12+P12+R12+T12+V12+X12+Z12+AB12+AD12+AF12+AH12+AJ12+AL12</f>
        <v>2062942.36306077</v>
      </c>
      <c r="AO12" s="27"/>
    </row>
    <row r="13" customFormat="false" ht="45" hidden="false" customHeight="true" outlineLevel="0" collapsed="false">
      <c r="A13" s="21" t="n">
        <v>9</v>
      </c>
      <c r="B13" s="22" t="s">
        <v>41</v>
      </c>
      <c r="C13" s="23" t="n">
        <v>206960.21</v>
      </c>
      <c r="D13" s="23" t="n">
        <v>206960.21</v>
      </c>
      <c r="E13" s="23" t="n">
        <v>3205.98</v>
      </c>
      <c r="F13" s="23" t="n">
        <v>3205.98</v>
      </c>
      <c r="G13" s="23" t="n">
        <v>16160.55</v>
      </c>
      <c r="H13" s="23" t="n">
        <v>16160.55</v>
      </c>
      <c r="I13" s="23" t="n">
        <v>1276920.71795682</v>
      </c>
      <c r="J13" s="23" t="n">
        <v>1276920.71795682</v>
      </c>
      <c r="K13" s="23" t="n">
        <v>270.31</v>
      </c>
      <c r="L13" s="23" t="n">
        <v>270.31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4" t="n">
        <f aca="false">C13+E13+G13+I13+K13+M13+O13+Q13+S13+U13+W13+Y13+AA13+AC13+AE13+AG13+AI13+AK13</f>
        <v>1503517.76795682</v>
      </c>
      <c r="AN13" s="24" t="n">
        <f aca="false">D13+F13+H13+J13+L13+N13+P13+R13+T13+V13+X13+Z13+AB13+AD13+AF13+AH13+AJ13+AL13</f>
        <v>1503517.76795682</v>
      </c>
      <c r="AO13" s="27"/>
    </row>
    <row r="14" customFormat="false" ht="45" hidden="false" customHeight="true" outlineLevel="0" collapsed="false">
      <c r="A14" s="21" t="n">
        <v>10</v>
      </c>
      <c r="B14" s="22" t="s">
        <v>39</v>
      </c>
      <c r="C14" s="23" t="n">
        <v>109797.32</v>
      </c>
      <c r="D14" s="23" t="n">
        <v>109797.32</v>
      </c>
      <c r="E14" s="23" t="n">
        <v>783.94</v>
      </c>
      <c r="F14" s="23" t="n">
        <v>783.94</v>
      </c>
      <c r="G14" s="23" t="n">
        <v>3196.05</v>
      </c>
      <c r="H14" s="23" t="n">
        <v>3196.05</v>
      </c>
      <c r="I14" s="23" t="n">
        <v>1026443.21</v>
      </c>
      <c r="J14" s="23" t="n">
        <v>1026443.21</v>
      </c>
      <c r="K14" s="23" t="n">
        <v>183706.68</v>
      </c>
      <c r="L14" s="23" t="n">
        <v>183706.68</v>
      </c>
      <c r="M14" s="23" t="n">
        <v>4996.96</v>
      </c>
      <c r="N14" s="23" t="n">
        <v>4996.96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29584.64</v>
      </c>
      <c r="AB14" s="23" t="n">
        <v>29584.64</v>
      </c>
      <c r="AC14" s="23" t="n">
        <v>0</v>
      </c>
      <c r="AD14" s="23" t="n">
        <v>0</v>
      </c>
      <c r="AE14" s="23" t="n">
        <v>9232.42</v>
      </c>
      <c r="AF14" s="23" t="n">
        <v>9232.42</v>
      </c>
      <c r="AG14" s="23" t="n">
        <v>98420.22</v>
      </c>
      <c r="AH14" s="23" t="n">
        <v>98420.22</v>
      </c>
      <c r="AI14" s="23" t="n">
        <v>0</v>
      </c>
      <c r="AJ14" s="23" t="n">
        <v>0</v>
      </c>
      <c r="AK14" s="23" t="n">
        <v>0</v>
      </c>
      <c r="AL14" s="23" t="n">
        <v>0</v>
      </c>
      <c r="AM14" s="24" t="n">
        <f aca="false">C14+E14+G14+I14+K14+M14+O14+Q14+S14+U14+W14+Y14+AA14+AC14+AE14+AG14+AI14+AK14</f>
        <v>1466161.44</v>
      </c>
      <c r="AN14" s="24" t="n">
        <f aca="false">D14+F14+H14+J14+L14+N14+P14+R14+T14+V14+X14+Z14+AB14+AD14+AF14+AH14+AJ14+AL14</f>
        <v>1466161.44</v>
      </c>
      <c r="AO14" s="27"/>
    </row>
    <row r="15" customFormat="false" ht="45" hidden="false" customHeight="true" outlineLevel="0" collapsed="false">
      <c r="A15" s="21" t="n">
        <v>11</v>
      </c>
      <c r="B15" s="22" t="s">
        <v>40</v>
      </c>
      <c r="C15" s="23" t="n">
        <v>52373.0367123286</v>
      </c>
      <c r="D15" s="23" t="n">
        <v>52373.0367123286</v>
      </c>
      <c r="E15" s="23" t="n">
        <v>106548.766341574</v>
      </c>
      <c r="F15" s="23" t="n">
        <v>106548.766341574</v>
      </c>
      <c r="G15" s="23" t="n">
        <v>28257.9649315067</v>
      </c>
      <c r="H15" s="23" t="n">
        <v>28257.9649315067</v>
      </c>
      <c r="I15" s="23" t="n">
        <v>630294.193972649</v>
      </c>
      <c r="J15" s="23" t="n">
        <v>630294.193972649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4" t="n">
        <f aca="false">C15+E15+G15+I15+K15+M15+O15+Q15+S15+U15+W15+Y15+AA15+AC15+AE15+AG15+AI15+AK15</f>
        <v>817473.961958059</v>
      </c>
      <c r="AN15" s="24" t="n">
        <f aca="false">D15+F15+H15+J15+L15+N15+P15+R15+T15+V15+X15+Z15+AB15+AD15+AF15+AH15+AJ15+AL15</f>
        <v>817473.961958059</v>
      </c>
      <c r="AO15" s="27"/>
      <c r="AP15" s="27"/>
    </row>
    <row r="16" customFormat="false" ht="45" hidden="false" customHeight="true" outlineLevel="0" collapsed="false">
      <c r="A16" s="21" t="n">
        <v>12</v>
      </c>
      <c r="B16" s="22" t="s">
        <v>43</v>
      </c>
      <c r="C16" s="23" t="n">
        <v>0</v>
      </c>
      <c r="D16" s="23" t="n">
        <v>0</v>
      </c>
      <c r="E16" s="23" t="n">
        <v>231.92</v>
      </c>
      <c r="F16" s="23" t="n">
        <v>231.92</v>
      </c>
      <c r="G16" s="23" t="n">
        <v>7714.39</v>
      </c>
      <c r="H16" s="23" t="n">
        <v>1082.76</v>
      </c>
      <c r="I16" s="23" t="n">
        <v>111573.41</v>
      </c>
      <c r="J16" s="23" t="n">
        <v>111573.41</v>
      </c>
      <c r="K16" s="23" t="n">
        <v>67022</v>
      </c>
      <c r="L16" s="23" t="n">
        <v>33594.5</v>
      </c>
      <c r="M16" s="23" t="n">
        <v>9107</v>
      </c>
      <c r="N16" s="23" t="n">
        <v>4597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123184.69</v>
      </c>
      <c r="T16" s="23" t="n">
        <v>343.989999999991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246.231811</v>
      </c>
      <c r="Z16" s="23" t="n">
        <v>248.411811</v>
      </c>
      <c r="AA16" s="23" t="n">
        <v>132312.05</v>
      </c>
      <c r="AB16" s="23" t="n">
        <v>15645.42</v>
      </c>
      <c r="AC16" s="23" t="n">
        <v>0</v>
      </c>
      <c r="AD16" s="23" t="n">
        <v>0</v>
      </c>
      <c r="AE16" s="23" t="n">
        <v>11509.1983842637</v>
      </c>
      <c r="AF16" s="23" t="n">
        <v>11509.1983842637</v>
      </c>
      <c r="AG16" s="23" t="n">
        <v>0</v>
      </c>
      <c r="AH16" s="23" t="n">
        <v>0</v>
      </c>
      <c r="AI16" s="23" t="n">
        <v>15415.5663186813</v>
      </c>
      <c r="AJ16" s="23" t="n">
        <v>308.580947802189</v>
      </c>
      <c r="AK16" s="23" t="n">
        <v>0</v>
      </c>
      <c r="AL16" s="23" t="n">
        <v>0</v>
      </c>
      <c r="AM16" s="24" t="n">
        <f aca="false">C16+E16+G16+I16+K16+M16+O16+Q16+S16+U16+W16+Y16+AA16+AC16+AE16+AG16+AI16+AK16</f>
        <v>479316.456513945</v>
      </c>
      <c r="AN16" s="24" t="n">
        <f aca="false">D16+F16+H16+J16+L16+N16+P16+R16+T16+V16+X16+Z16+AB16+AD16+AF16+AH16+AJ16+AL16</f>
        <v>179135.191143066</v>
      </c>
      <c r="AO16" s="27"/>
    </row>
    <row r="17" customFormat="false" ht="45" hidden="false" customHeight="true" outlineLevel="0" collapsed="false">
      <c r="A17" s="21" t="n">
        <v>13</v>
      </c>
      <c r="B17" s="22" t="s">
        <v>44</v>
      </c>
      <c r="C17" s="23" t="n">
        <v>0</v>
      </c>
      <c r="D17" s="23" t="n">
        <v>0</v>
      </c>
      <c r="E17" s="23" t="n">
        <v>1581.24004643714</v>
      </c>
      <c r="F17" s="23" t="n">
        <v>1581.24004643714</v>
      </c>
      <c r="G17" s="23" t="n">
        <v>5929.57087347945</v>
      </c>
      <c r="H17" s="23" t="n">
        <v>5929.57087347945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77729.3272019773</v>
      </c>
      <c r="AB17" s="23" t="n">
        <v>23034.2085103439</v>
      </c>
      <c r="AC17" s="23" t="n">
        <v>39677.0617002919</v>
      </c>
      <c r="AD17" s="23" t="n">
        <v>28522.836889333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51026.0377721512</v>
      </c>
      <c r="AJ17" s="23" t="n">
        <v>33133.4399710645</v>
      </c>
      <c r="AK17" s="23" t="n">
        <v>0</v>
      </c>
      <c r="AL17" s="23" t="n">
        <v>0</v>
      </c>
      <c r="AM17" s="24" t="n">
        <f aca="false">C17+E17+G17+I17+K17+M17+O17+Q17+S17+U17+W17+Y17+AA17+AC17+AE17+AG17+AI17+AK17</f>
        <v>175943.237594337</v>
      </c>
      <c r="AN17" s="24" t="n">
        <f aca="false">D17+F17+H17+J17+L17+N17+P17+R17+T17+V17+X17+Z17+AB17+AD17+AF17+AH17+AJ17+AL17</f>
        <v>92201.296290658</v>
      </c>
      <c r="AO17" s="27"/>
    </row>
    <row r="18" customFormat="false" ht="12.75" hidden="false" customHeight="false" outlineLevel="0" collapsed="false">
      <c r="A18" s="28"/>
      <c r="B18" s="29" t="s">
        <v>29</v>
      </c>
      <c r="C18" s="30" t="n">
        <f aca="false">SUM(C5:C17)</f>
        <v>3495681.08866809</v>
      </c>
      <c r="D18" s="30" t="n">
        <f aca="false">SUM(D5:D17)</f>
        <v>3246797.11029024</v>
      </c>
      <c r="E18" s="30" t="n">
        <f aca="false">SUM(E5:E17)</f>
        <v>759672.112933726</v>
      </c>
      <c r="F18" s="30" t="n">
        <f aca="false">SUM(F5:F17)</f>
        <v>759604.982933726</v>
      </c>
      <c r="G18" s="30" t="n">
        <f aca="false">SUM(G5:G17)</f>
        <v>744830.162227935</v>
      </c>
      <c r="H18" s="30" t="n">
        <f aca="false">SUM(H5:H17)</f>
        <v>717177.507650951</v>
      </c>
      <c r="I18" s="30" t="n">
        <f aca="false">SUM(I5:I17)</f>
        <v>28648587.2083329</v>
      </c>
      <c r="J18" s="30" t="n">
        <f aca="false">SUM(J5:J17)</f>
        <v>28623804.7438004</v>
      </c>
      <c r="K18" s="30" t="n">
        <f aca="false">SUM(K5:K17)</f>
        <v>7824381.39555987</v>
      </c>
      <c r="L18" s="30" t="n">
        <f aca="false">SUM(L5:L17)</f>
        <v>7472468.32681471</v>
      </c>
      <c r="M18" s="30" t="n">
        <f aca="false">SUM(M5:M17)</f>
        <v>1021625.99478198</v>
      </c>
      <c r="N18" s="30" t="n">
        <f aca="false">SUM(N5:N17)</f>
        <v>902286.423015744</v>
      </c>
      <c r="O18" s="30" t="n">
        <f aca="false">SUM(O5:O17)</f>
        <v>0</v>
      </c>
      <c r="P18" s="30" t="n">
        <f aca="false">SUM(P5:P17)</f>
        <v>0</v>
      </c>
      <c r="Q18" s="30" t="n">
        <f aca="false">SUM(Q5:Q17)</f>
        <v>1277641.01872246</v>
      </c>
      <c r="R18" s="30" t="n">
        <f aca="false">SUM(R5:R17)</f>
        <v>50693.9683375634</v>
      </c>
      <c r="S18" s="30" t="n">
        <f aca="false">SUM(S5:S17)</f>
        <v>823447.841527688</v>
      </c>
      <c r="T18" s="30" t="n">
        <f aca="false">SUM(T5:T17)</f>
        <v>9210.6943193068</v>
      </c>
      <c r="U18" s="30" t="n">
        <f aca="false">SUM(U5:U17)</f>
        <v>97234.2704006225</v>
      </c>
      <c r="V18" s="30" t="n">
        <f aca="false">SUM(V5:V17)</f>
        <v>64424.9858089631</v>
      </c>
      <c r="W18" s="30" t="n">
        <f aca="false">SUM(W5:W17)</f>
        <v>7684.08</v>
      </c>
      <c r="X18" s="30" t="n">
        <f aca="false">SUM(X5:X17)</f>
        <v>2132.94600317806</v>
      </c>
      <c r="Y18" s="30" t="n">
        <f aca="false">SUM(Y5:Y17)</f>
        <v>931531.693809366</v>
      </c>
      <c r="Z18" s="30" t="n">
        <f aca="false">SUM(Z5:Z17)</f>
        <v>585715.672202052</v>
      </c>
      <c r="AA18" s="30" t="n">
        <f aca="false">SUM(AA5:AA17)</f>
        <v>9202996.69182867</v>
      </c>
      <c r="AB18" s="30" t="n">
        <f aca="false">SUM(AB5:AB17)</f>
        <v>2709924.96703583</v>
      </c>
      <c r="AC18" s="30" t="n">
        <f aca="false">SUM(AC5:AC17)</f>
        <v>484621.996838873</v>
      </c>
      <c r="AD18" s="30" t="n">
        <f aca="false">SUM(AD5:AD17)</f>
        <v>64727.2649169911</v>
      </c>
      <c r="AE18" s="30" t="n">
        <f aca="false">SUM(AE5:AE17)</f>
        <v>780342.823924998</v>
      </c>
      <c r="AF18" s="30" t="n">
        <f aca="false">SUM(AF5:AF17)</f>
        <v>141686.028660948</v>
      </c>
      <c r="AG18" s="30" t="n">
        <f aca="false">SUM(AG5:AG17)</f>
        <v>119983.22</v>
      </c>
      <c r="AH18" s="30" t="n">
        <f aca="false">SUM(AH5:AH17)</f>
        <v>119983.22</v>
      </c>
      <c r="AI18" s="30" t="n">
        <f aca="false">SUM(AI5:AI17)</f>
        <v>1790419.52453561</v>
      </c>
      <c r="AJ18" s="30" t="n">
        <f aca="false">SUM(AJ5:AJ17)</f>
        <v>633640.342462086</v>
      </c>
      <c r="AK18" s="30" t="n">
        <f aca="false">SUM(AK5:AK17)</f>
        <v>0</v>
      </c>
      <c r="AL18" s="30" t="n">
        <f aca="false">SUM(AL5:AL17)</f>
        <v>0</v>
      </c>
      <c r="AM18" s="30" t="n">
        <f aca="false">SUM(AM5:AM17)</f>
        <v>58010681.1240928</v>
      </c>
      <c r="AN18" s="30" t="n">
        <f aca="false">SUM(AN5:AN17)</f>
        <v>46104279.1842527</v>
      </c>
    </row>
    <row r="20" customFormat="false" ht="15.75" hidden="false" customHeight="false" outlineLevel="0" collapsed="false">
      <c r="B20" s="32" t="s">
        <v>45</v>
      </c>
      <c r="AM20" s="27"/>
      <c r="AN20" s="40"/>
    </row>
    <row r="21" customFormat="false" ht="12.75" hidden="false" customHeight="true" outlineLevel="0" collapsed="false">
      <c r="B21" s="33" t="s">
        <v>5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AN21" s="27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3.5" hidden="false" customHeight="false" outlineLevel="0" collapsed="false">
      <c r="B23" s="41" t="s">
        <v>51</v>
      </c>
    </row>
    <row r="24" customFormat="false" ht="12.75" hidden="false" customHeight="false" outlineLevel="0" collapsed="false">
      <c r="B24" s="42" t="s">
        <v>52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55.7"/>
    <col collapsed="false" customWidth="true" hidden="false" outlineLevel="0" max="6" min="3" style="16" width="11.7"/>
    <col collapsed="false" customWidth="true" hidden="false" outlineLevel="0" max="8" min="7" style="16" width="12.85"/>
    <col collapsed="false" customWidth="true" hidden="false" outlineLevel="0" max="10" min="9" style="16" width="12.42"/>
    <col collapsed="false" customWidth="true" hidden="false" outlineLevel="0" max="38" min="11" style="16" width="11.7"/>
    <col collapsed="false" customWidth="true" hidden="false" outlineLevel="0" max="39" min="39" style="16" width="14.28"/>
    <col collapsed="false" customWidth="true" hidden="false" outlineLevel="0" max="40" min="40" style="16" width="13.85"/>
    <col collapsed="false" customWidth="false" hidden="false" outlineLevel="0" max="42" min="41" style="16" width="9.14"/>
    <col collapsed="false" customWidth="true" hidden="false" outlineLevel="0" max="43" min="43" style="16" width="10.71"/>
    <col collapsed="false" customWidth="false" hidden="false" outlineLevel="0" max="257" min="44" style="16" width="9.14"/>
  </cols>
  <sheetData>
    <row r="1" customFormat="false" ht="20.25" hidden="false" customHeight="true" outlineLevel="0" collapsed="false">
      <c r="A1" s="32"/>
      <c r="B1" s="43" t="s">
        <v>53</v>
      </c>
      <c r="C1" s="32"/>
      <c r="D1" s="32"/>
      <c r="E1" s="32"/>
      <c r="F1" s="32"/>
      <c r="G1" s="32"/>
      <c r="H1" s="32"/>
      <c r="I1" s="32"/>
      <c r="J1" s="32"/>
      <c r="K1" s="32"/>
      <c r="L1" s="44"/>
    </row>
    <row r="2" customFormat="false" ht="12.75" hidden="false" customHeight="false" outlineLevel="0" collapsed="false">
      <c r="A2" s="32"/>
      <c r="B2" s="17" t="s">
        <v>26</v>
      </c>
      <c r="C2" s="32"/>
      <c r="D2" s="32"/>
      <c r="E2" s="32"/>
      <c r="F2" s="32"/>
      <c r="G2" s="32"/>
      <c r="H2" s="32"/>
      <c r="I2" s="32"/>
      <c r="J2" s="32"/>
      <c r="K2" s="32"/>
      <c r="L2" s="44"/>
    </row>
    <row r="3" customFormat="false" ht="15" hidden="false" customHeight="true" outlineLevel="0" collapsed="false">
      <c r="A3" s="17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6"/>
      <c r="AN3" s="36"/>
    </row>
    <row r="4" customFormat="false" ht="32.25" hidden="false" customHeight="true" outlineLevel="0" collapsed="false">
      <c r="A4" s="3" t="s">
        <v>27</v>
      </c>
      <c r="B4" s="3" t="s">
        <v>28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29</v>
      </c>
      <c r="AN4" s="3"/>
    </row>
    <row r="5" customFormat="false" ht="62.25" hidden="false" customHeight="true" outlineLevel="0" collapsed="false">
      <c r="A5" s="3"/>
      <c r="B5" s="3"/>
      <c r="C5" s="45" t="s">
        <v>54</v>
      </c>
      <c r="D5" s="45" t="s">
        <v>55</v>
      </c>
      <c r="E5" s="45" t="s">
        <v>54</v>
      </c>
      <c r="F5" s="45" t="s">
        <v>55</v>
      </c>
      <c r="G5" s="45" t="s">
        <v>54</v>
      </c>
      <c r="H5" s="45" t="s">
        <v>55</v>
      </c>
      <c r="I5" s="45" t="s">
        <v>54</v>
      </c>
      <c r="J5" s="45" t="s">
        <v>55</v>
      </c>
      <c r="K5" s="45" t="s">
        <v>54</v>
      </c>
      <c r="L5" s="45" t="s">
        <v>55</v>
      </c>
      <c r="M5" s="45" t="s">
        <v>54</v>
      </c>
      <c r="N5" s="45" t="s">
        <v>55</v>
      </c>
      <c r="O5" s="45" t="s">
        <v>54</v>
      </c>
      <c r="P5" s="45" t="s">
        <v>55</v>
      </c>
      <c r="Q5" s="45" t="s">
        <v>54</v>
      </c>
      <c r="R5" s="45" t="s">
        <v>55</v>
      </c>
      <c r="S5" s="45" t="s">
        <v>54</v>
      </c>
      <c r="T5" s="45" t="s">
        <v>55</v>
      </c>
      <c r="U5" s="45" t="s">
        <v>54</v>
      </c>
      <c r="V5" s="45" t="s">
        <v>55</v>
      </c>
      <c r="W5" s="45" t="s">
        <v>54</v>
      </c>
      <c r="X5" s="45" t="s">
        <v>55</v>
      </c>
      <c r="Y5" s="45" t="s">
        <v>54</v>
      </c>
      <c r="Z5" s="45" t="s">
        <v>55</v>
      </c>
      <c r="AA5" s="45" t="s">
        <v>54</v>
      </c>
      <c r="AB5" s="45" t="s">
        <v>55</v>
      </c>
      <c r="AC5" s="45" t="s">
        <v>54</v>
      </c>
      <c r="AD5" s="45" t="s">
        <v>55</v>
      </c>
      <c r="AE5" s="45" t="s">
        <v>54</v>
      </c>
      <c r="AF5" s="45" t="s">
        <v>55</v>
      </c>
      <c r="AG5" s="45" t="s">
        <v>54</v>
      </c>
      <c r="AH5" s="45" t="s">
        <v>55</v>
      </c>
      <c r="AI5" s="45" t="s">
        <v>54</v>
      </c>
      <c r="AJ5" s="45" t="s">
        <v>55</v>
      </c>
      <c r="AK5" s="45" t="s">
        <v>54</v>
      </c>
      <c r="AL5" s="45" t="s">
        <v>55</v>
      </c>
      <c r="AM5" s="45" t="s">
        <v>54</v>
      </c>
      <c r="AN5" s="45" t="s">
        <v>55</v>
      </c>
    </row>
    <row r="6" customFormat="false" ht="45" hidden="false" customHeight="true" outlineLevel="0" collapsed="false">
      <c r="A6" s="21" t="n">
        <v>1</v>
      </c>
      <c r="B6" s="22" t="s">
        <v>32</v>
      </c>
      <c r="C6" s="23" t="n">
        <v>440650.71</v>
      </c>
      <c r="D6" s="23" t="n">
        <v>317911.11</v>
      </c>
      <c r="E6" s="23" t="n">
        <v>59957.47</v>
      </c>
      <c r="F6" s="23" t="n">
        <v>59957.47</v>
      </c>
      <c r="G6" s="23" t="n">
        <v>872.37</v>
      </c>
      <c r="H6" s="23" t="n">
        <v>872.37</v>
      </c>
      <c r="I6" s="23" t="n">
        <v>12312957.7105199</v>
      </c>
      <c r="J6" s="23" t="n">
        <v>12312957.7105199</v>
      </c>
      <c r="K6" s="23" t="n">
        <v>1958704.25</v>
      </c>
      <c r="L6" s="23" t="n">
        <v>1870710.23</v>
      </c>
      <c r="M6" s="23" t="n">
        <v>717844.37</v>
      </c>
      <c r="N6" s="23" t="n">
        <v>295857.6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87095.21</v>
      </c>
      <c r="Z6" s="23" t="n">
        <v>87095.21</v>
      </c>
      <c r="AA6" s="23" t="n">
        <v>210088.38</v>
      </c>
      <c r="AB6" s="23" t="n">
        <v>177324.21</v>
      </c>
      <c r="AC6" s="23" t="n">
        <v>0</v>
      </c>
      <c r="AD6" s="23" t="n">
        <v>0</v>
      </c>
      <c r="AE6" s="23" t="n">
        <v>95395.69</v>
      </c>
      <c r="AF6" s="23" t="n">
        <v>49635.47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4" t="n">
        <f aca="false">C6+E6+G6+I6+K6+M6+O6+Q6+S6+U6+W6+Y6+AA6+AC6+AE6+AG6+AI6+AK6</f>
        <v>15883566.1605199</v>
      </c>
      <c r="AN6" s="24" t="n">
        <f aca="false">D6+F6+H6+J6+L6+N6+P6+R6+T6+V6+X6+Z6+AB6+AD6+AF6+AH6+AJ6+AL6</f>
        <v>15172321.4405199</v>
      </c>
      <c r="AP6" s="46"/>
    </row>
    <row r="7" customFormat="false" ht="45" hidden="false" customHeight="true" outlineLevel="0" collapsed="false">
      <c r="A7" s="21" t="n">
        <v>2</v>
      </c>
      <c r="B7" s="22" t="s">
        <v>33</v>
      </c>
      <c r="C7" s="23" t="n">
        <v>157782.71</v>
      </c>
      <c r="D7" s="23" t="n">
        <v>157782.71</v>
      </c>
      <c r="E7" s="23" t="n">
        <v>29741.72</v>
      </c>
      <c r="F7" s="23" t="n">
        <v>29741.72</v>
      </c>
      <c r="G7" s="23" t="n">
        <v>5000</v>
      </c>
      <c r="H7" s="23" t="n">
        <v>5000</v>
      </c>
      <c r="I7" s="23" t="n">
        <v>4785680.98</v>
      </c>
      <c r="J7" s="23" t="n">
        <v>4785680.98</v>
      </c>
      <c r="K7" s="23" t="n">
        <v>1071031.01</v>
      </c>
      <c r="L7" s="23" t="n">
        <v>1071031.01</v>
      </c>
      <c r="M7" s="23" t="n">
        <v>182768.09</v>
      </c>
      <c r="N7" s="23" t="n">
        <v>182768.0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22350.33</v>
      </c>
      <c r="Z7" s="23" t="n">
        <v>22350.33</v>
      </c>
      <c r="AA7" s="23" t="n">
        <v>34996.6600000001</v>
      </c>
      <c r="AB7" s="23" t="n">
        <v>11971.8500000002</v>
      </c>
      <c r="AC7" s="23" t="n">
        <v>54372.56</v>
      </c>
      <c r="AD7" s="23" t="n">
        <v>0</v>
      </c>
      <c r="AE7" s="23" t="n">
        <v>302806.4</v>
      </c>
      <c r="AF7" s="23" t="n">
        <v>139350.68</v>
      </c>
      <c r="AG7" s="23" t="n">
        <v>0</v>
      </c>
      <c r="AH7" s="23" t="n">
        <v>0</v>
      </c>
      <c r="AI7" s="23" t="n">
        <v>37304.92</v>
      </c>
      <c r="AJ7" s="23" t="n">
        <v>29175.7600000001</v>
      </c>
      <c r="AK7" s="23" t="n">
        <v>0</v>
      </c>
      <c r="AL7" s="23" t="n">
        <v>0</v>
      </c>
      <c r="AM7" s="24" t="n">
        <f aca="false">C7+E7+G7+I7+K7+M7+O7+Q7+S7+U7+W7+Y7+AA7+AC7+AE7+AG7+AI7+AK7</f>
        <v>6683835.38</v>
      </c>
      <c r="AN7" s="24" t="n">
        <f aca="false">D7+F7+H7+J7+L7+N7+P7+R7+T7+V7+X7+Z7+AB7+AD7+AF7+AH7+AJ7+AL7</f>
        <v>6434853.13</v>
      </c>
      <c r="AP7" s="25"/>
    </row>
    <row r="8" customFormat="false" ht="45" hidden="false" customHeight="true" outlineLevel="0" collapsed="false">
      <c r="A8" s="21" t="n">
        <v>3</v>
      </c>
      <c r="B8" s="22" t="s">
        <v>38</v>
      </c>
      <c r="C8" s="23" t="n">
        <v>48000</v>
      </c>
      <c r="D8" s="23" t="n">
        <f aca="false">C8</f>
        <v>4800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2319768.89</v>
      </c>
      <c r="J8" s="23" t="n">
        <v>2319768.89</v>
      </c>
      <c r="K8" s="23" t="n">
        <v>51520.31</v>
      </c>
      <c r="L8" s="23" t="n">
        <f aca="false">K8</f>
        <v>51520.31</v>
      </c>
      <c r="M8" s="23" t="n">
        <v>8404.5</v>
      </c>
      <c r="N8" s="23" t="n">
        <f aca="false">M8</f>
        <v>8404.5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4" t="n">
        <f aca="false">C8+E8+G8+I8+K8+M8+O8+Q8+S8+U8+W8+Y8+AA8+AC8+AE8+AG8+AI8+AK8</f>
        <v>2427693.7</v>
      </c>
      <c r="AN8" s="24" t="n">
        <f aca="false">D8+F8+H8+J8+L8+N8+P8+R8+T8+V8+X8+Z8+AB8+AD8+AF8+AH8+AJ8+AL8</f>
        <v>2427693.7</v>
      </c>
      <c r="AP8" s="47"/>
    </row>
    <row r="9" customFormat="false" ht="45" hidden="false" customHeight="true" outlineLevel="0" collapsed="false">
      <c r="A9" s="21" t="n">
        <v>4</v>
      </c>
      <c r="B9" s="22" t="s">
        <v>36</v>
      </c>
      <c r="C9" s="23" t="n">
        <v>15000</v>
      </c>
      <c r="D9" s="23" t="n">
        <v>15000</v>
      </c>
      <c r="E9" s="23" t="n">
        <v>95.1000000000005</v>
      </c>
      <c r="F9" s="23" t="n">
        <v>95.1000000000005</v>
      </c>
      <c r="G9" s="23" t="n">
        <v>2508</v>
      </c>
      <c r="H9" s="23" t="n">
        <v>2508</v>
      </c>
      <c r="I9" s="23" t="n">
        <v>2041772.33</v>
      </c>
      <c r="J9" s="23" t="n">
        <v>2041772.33</v>
      </c>
      <c r="K9" s="23" t="n">
        <v>229715.21</v>
      </c>
      <c r="L9" s="23" t="n">
        <v>162517.21</v>
      </c>
      <c r="M9" s="23" t="n">
        <v>59111.01</v>
      </c>
      <c r="N9" s="23" t="n">
        <v>59111.0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0919.96</v>
      </c>
      <c r="Z9" s="23" t="n">
        <v>10919.96</v>
      </c>
      <c r="AA9" s="23" t="n">
        <v>19206.85</v>
      </c>
      <c r="AB9" s="23" t="n">
        <v>4533.75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10694.68</v>
      </c>
      <c r="AJ9" s="23" t="n">
        <v>12.7999999999975</v>
      </c>
      <c r="AK9" s="23" t="n">
        <v>0</v>
      </c>
      <c r="AL9" s="23" t="n">
        <v>0</v>
      </c>
      <c r="AM9" s="24" t="n">
        <f aca="false">C9+E9+G9+I9+K9+M9+O9+Q9+S9+U9+W9+Y9+AA9+AC9+AE9+AG9+AI9+AK9</f>
        <v>2389023.14</v>
      </c>
      <c r="AN9" s="24" t="n">
        <f aca="false">D9+F9+H9+J9+L9+N9+P9+R9+T9+V9+X9+Z9+AB9+AD9+AF9+AH9+AJ9+AL9</f>
        <v>2296470.16</v>
      </c>
      <c r="AP9" s="47"/>
    </row>
    <row r="10" customFormat="false" ht="45" hidden="false" customHeight="true" outlineLevel="0" collapsed="false">
      <c r="A10" s="21" t="n">
        <v>5</v>
      </c>
      <c r="B10" s="22" t="s">
        <v>4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1912.5</v>
      </c>
      <c r="H10" s="23" t="n">
        <v>1912.5</v>
      </c>
      <c r="I10" s="23" t="n">
        <v>2104975.42</v>
      </c>
      <c r="J10" s="23" t="n">
        <v>2104975.42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4" t="n">
        <f aca="false">C10+E10+G10+I10+K10+M10+O10+Q10+S10+U10+W10+Y10+AA10+AC10+AE10+AG10+AI10+AK10</f>
        <v>2106887.92</v>
      </c>
      <c r="AN10" s="24" t="n">
        <f aca="false">D10+F10+H10+J10+L10+N10+P10+R10+T10+V10+X10+Z10+AB10+AD10+AF10+AH10+AJ10+AL10</f>
        <v>2106887.92</v>
      </c>
      <c r="AP10" s="47"/>
    </row>
    <row r="11" customFormat="false" ht="45" hidden="false" customHeight="true" outlineLevel="0" collapsed="false">
      <c r="A11" s="21" t="n">
        <v>6</v>
      </c>
      <c r="B11" s="22" t="s">
        <v>3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3046.53</v>
      </c>
      <c r="H11" s="23" t="n">
        <v>13046.53</v>
      </c>
      <c r="I11" s="23" t="n">
        <v>1431710.92278129</v>
      </c>
      <c r="J11" s="23" t="n">
        <v>1431710.92278129</v>
      </c>
      <c r="K11" s="23" t="n">
        <v>461568.78725</v>
      </c>
      <c r="L11" s="23" t="n">
        <v>408649.80325</v>
      </c>
      <c r="M11" s="23" t="n">
        <v>87929.93</v>
      </c>
      <c r="N11" s="23" t="n">
        <v>86921.866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8501.25</v>
      </c>
      <c r="Z11" s="23" t="n">
        <v>4250.625</v>
      </c>
      <c r="AA11" s="23" t="n">
        <v>25751.99</v>
      </c>
      <c r="AB11" s="23" t="n">
        <v>11186.2566274456</v>
      </c>
      <c r="AC11" s="23" t="n">
        <v>4176.96</v>
      </c>
      <c r="AD11" s="23" t="n">
        <v>4176.96</v>
      </c>
      <c r="AE11" s="23" t="n">
        <v>5819.84</v>
      </c>
      <c r="AF11" s="23" t="n">
        <v>5819.84</v>
      </c>
      <c r="AG11" s="23" t="n">
        <v>0</v>
      </c>
      <c r="AH11" s="23" t="n">
        <v>0</v>
      </c>
      <c r="AI11" s="23" t="n">
        <v>382.19</v>
      </c>
      <c r="AJ11" s="23" t="n">
        <v>191.095</v>
      </c>
      <c r="AK11" s="23" t="n">
        <v>0</v>
      </c>
      <c r="AL11" s="23" t="n">
        <v>0</v>
      </c>
      <c r="AM11" s="24" t="n">
        <f aca="false">C11+E11+G11+I11+K11+M11+O11+Q11+S11+U11+W11+Y11+AA11+AC11+AE11+AG11+AI11+AK11</f>
        <v>2038888.40003129</v>
      </c>
      <c r="AN11" s="24" t="n">
        <f aca="false">D11+F11+H11+J11+L11+N11+P11+R11+T11+V11+X11+Z11+AB11+AD11+AF11+AH11+AJ11+AL11</f>
        <v>1965953.89865873</v>
      </c>
      <c r="AP11" s="47"/>
      <c r="AQ11" s="27"/>
      <c r="AR11" s="47"/>
    </row>
    <row r="12" customFormat="false" ht="45" hidden="false" customHeight="true" outlineLevel="0" collapsed="false">
      <c r="A12" s="21" t="n">
        <v>7</v>
      </c>
      <c r="B12" s="22" t="s">
        <v>34</v>
      </c>
      <c r="C12" s="23" t="n">
        <v>0</v>
      </c>
      <c r="D12" s="23" t="n">
        <v>0</v>
      </c>
      <c r="E12" s="23" t="n">
        <v>143.97</v>
      </c>
      <c r="F12" s="23" t="n">
        <f aca="false">E12</f>
        <v>143.97</v>
      </c>
      <c r="G12" s="23" t="n">
        <v>0</v>
      </c>
      <c r="H12" s="23" t="n">
        <v>0</v>
      </c>
      <c r="I12" s="23" t="n">
        <v>1641672.95305</v>
      </c>
      <c r="J12" s="23" t="n">
        <v>1641672.95305</v>
      </c>
      <c r="K12" s="23" t="n">
        <v>1550</v>
      </c>
      <c r="L12" s="23" t="n">
        <v>465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4" t="n">
        <f aca="false">C12+E12+G12+I12+K12+M12+O12+Q12+S12+U12+W12+Y12+AA12+AC12+AE12+AG12+AI12+AK12</f>
        <v>1643366.92305</v>
      </c>
      <c r="AN12" s="24" t="n">
        <f aca="false">D12+F12+H12+J12+L12+N12+P12+R12+T12+V12+X12+Z12+AB12+AD12+AF12+AH12+AJ12+AL12</f>
        <v>1642281.92305</v>
      </c>
      <c r="AP12" s="47"/>
      <c r="AQ12" s="47"/>
    </row>
    <row r="13" customFormat="false" ht="45" hidden="false" customHeight="true" outlineLevel="0" collapsed="false">
      <c r="A13" s="21" t="n">
        <v>8</v>
      </c>
      <c r="B13" s="22" t="s">
        <v>39</v>
      </c>
      <c r="C13" s="23" t="n">
        <v>483</v>
      </c>
      <c r="D13" s="23" t="n">
        <f aca="false">C13-C15</f>
        <v>-7948.47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16627.89</v>
      </c>
      <c r="J13" s="23" t="n">
        <v>1016627.89</v>
      </c>
      <c r="K13" s="23" t="n">
        <v>36906.54</v>
      </c>
      <c r="L13" s="23" t="n">
        <f aca="false">K13</f>
        <v>36906.54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4" t="n">
        <f aca="false">C13+E13+G13+I13+K13+M13+O13+Q13+S13+U13+W13+Y13+AA13+AC13+AE13+AG13+AI13+AK13</f>
        <v>1054017.43</v>
      </c>
      <c r="AN13" s="24" t="n">
        <f aca="false">D13+F13+H13+J13+L13+N13+P13+R13+T13+V13+X13+Z13+AB13+AD13+AF13+AH13+AJ13+AL13</f>
        <v>1045585.96</v>
      </c>
      <c r="AP13" s="47"/>
    </row>
    <row r="14" customFormat="false" ht="45" hidden="false" customHeight="true" outlineLevel="0" collapsed="false">
      <c r="A14" s="21" t="n">
        <v>9</v>
      </c>
      <c r="B14" s="22" t="s">
        <v>3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597247</v>
      </c>
      <c r="J14" s="23" t="n">
        <v>597247</v>
      </c>
      <c r="K14" s="23" t="n">
        <v>211426</v>
      </c>
      <c r="L14" s="23" t="n">
        <f aca="false">K14</f>
        <v>211426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9120.86</v>
      </c>
      <c r="AB14" s="23" t="n">
        <f aca="false">AA14</f>
        <v>9120.86</v>
      </c>
      <c r="AC14" s="23" t="n">
        <v>0</v>
      </c>
      <c r="AD14" s="23" t="n">
        <v>0</v>
      </c>
      <c r="AE14" s="23" t="n">
        <v>222070</v>
      </c>
      <c r="AF14" s="23" t="n">
        <v>133242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4" t="n">
        <f aca="false">C14+E14+G14+I14+K14+M14+O14+Q14+S14+U14+W14+Y14+AA14+AC14+AE14+AG14+AI14+AK14</f>
        <v>1039863.86</v>
      </c>
      <c r="AN14" s="24" t="n">
        <f aca="false">D14+F14+H14+J14+L14+N14+P14+R14+T14+V14+X14+Z14+AB14+AD14+AF14+AH14+AJ14+AL14</f>
        <v>951035.86</v>
      </c>
      <c r="AP14" s="47"/>
    </row>
    <row r="15" customFormat="false" ht="45" hidden="false" customHeight="true" outlineLevel="0" collapsed="false">
      <c r="A15" s="21" t="n">
        <v>10</v>
      </c>
      <c r="B15" s="22" t="s">
        <v>40</v>
      </c>
      <c r="C15" s="23" t="n">
        <v>8431.47</v>
      </c>
      <c r="D15" s="23" t="n">
        <v>8431.47</v>
      </c>
      <c r="E15" s="23" t="n">
        <v>22000</v>
      </c>
      <c r="F15" s="23" t="n">
        <v>22000</v>
      </c>
      <c r="G15" s="23" t="n">
        <v>0</v>
      </c>
      <c r="H15" s="23" t="n">
        <v>0</v>
      </c>
      <c r="I15" s="23" t="n">
        <v>937987.490701098</v>
      </c>
      <c r="J15" s="23" t="n">
        <v>937987.490701098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4" t="n">
        <f aca="false">C15+E15+G15+I15+K15+M15+O15+Q15+S15+U15+W15+Y15+AA15+AC15+AE15+AG15+AI15+AK15</f>
        <v>968418.960701098</v>
      </c>
      <c r="AN15" s="24" t="n">
        <f aca="false">D15+F15+H15+J15+L15+N15+P15+R15+T15+V15+X15+Z15+AB15+AD15+AF15+AH15+AJ15+AL15</f>
        <v>968418.960701098</v>
      </c>
      <c r="AP15" s="47"/>
    </row>
    <row r="16" customFormat="false" ht="45" hidden="false" customHeight="true" outlineLevel="0" collapsed="false">
      <c r="A16" s="21" t="n">
        <v>11</v>
      </c>
      <c r="B16" s="22" t="s">
        <v>4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431256.08614</v>
      </c>
      <c r="AB16" s="23" t="n">
        <v>429377.387095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183.31</v>
      </c>
      <c r="AJ16" s="23" t="n">
        <f aca="false">AI16</f>
        <v>183.31</v>
      </c>
      <c r="AK16" s="23" t="n">
        <v>0</v>
      </c>
      <c r="AL16" s="23" t="n">
        <v>0</v>
      </c>
      <c r="AM16" s="24" t="n">
        <f aca="false">C16+E16+G16+I16+K16+M16+O16+Q16+S16+U16+W16+Y16+AA16+AC16+AE16+AG16+AI16+AK16</f>
        <v>431439.39614</v>
      </c>
      <c r="AN16" s="24" t="n">
        <f aca="false">D16+F16+H16+J16+L16+N16+P16+R16+T16+V16+X16+Z16+AB16+AD16+AF16+AH16+AJ16+AL16</f>
        <v>429560.697095</v>
      </c>
      <c r="AP16" s="47"/>
    </row>
    <row r="17" customFormat="false" ht="45" hidden="false" customHeight="true" outlineLevel="0" collapsed="false">
      <c r="A17" s="21" t="n">
        <v>12</v>
      </c>
      <c r="B17" s="22" t="s">
        <v>4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128785.52</v>
      </c>
      <c r="J17" s="23" t="n">
        <v>128785.52</v>
      </c>
      <c r="K17" s="23" t="n">
        <v>51559.93</v>
      </c>
      <c r="L17" s="23" t="n">
        <v>51559.93</v>
      </c>
      <c r="M17" s="23" t="n">
        <v>182.5</v>
      </c>
      <c r="N17" s="23" t="n">
        <v>182.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312</v>
      </c>
      <c r="Z17" s="23" t="n">
        <v>312</v>
      </c>
      <c r="AA17" s="23" t="n">
        <v>123174.15</v>
      </c>
      <c r="AB17" s="23" t="n">
        <v>61587.075</v>
      </c>
      <c r="AC17" s="23" t="n">
        <v>0</v>
      </c>
      <c r="AD17" s="23" t="n">
        <v>0</v>
      </c>
      <c r="AE17" s="23" t="n">
        <v>3</v>
      </c>
      <c r="AF17" s="23" t="n">
        <f aca="false">AE17</f>
        <v>3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4" t="n">
        <f aca="false">C17+E17+G17+I17+K17+M17+O17+Q17+S17+U17+W17+Y17+AA17+AC17+AE17+AG17+AI17+AK17</f>
        <v>304017.1</v>
      </c>
      <c r="AN17" s="24" t="n">
        <f aca="false">D17+F17+H17+J17+L17+N17+P17+R17+T17+V17+X17+Z17+AB17+AD17+AF17+AH17+AJ17+AL17</f>
        <v>242430.025</v>
      </c>
      <c r="AP17" s="47"/>
    </row>
    <row r="18" customFormat="false" ht="45" hidden="false" customHeight="true" outlineLevel="0" collapsed="false">
      <c r="A18" s="21" t="n">
        <v>13</v>
      </c>
      <c r="B18" s="22" t="s">
        <v>43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52722.73</v>
      </c>
      <c r="J18" s="23" t="n">
        <v>52722.73</v>
      </c>
      <c r="K18" s="23" t="n">
        <v>152787.19</v>
      </c>
      <c r="L18" s="23" t="n">
        <v>76393.595</v>
      </c>
      <c r="M18" s="23" t="n">
        <v>13728.69</v>
      </c>
      <c r="N18" s="23" t="n">
        <v>6864.34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4" t="n">
        <f aca="false">C18+E18+G18+I18+K18+M18+O18+Q18+S18+U18+W18+Y18+AA18+AC18+AE18+AG18+AI18+AK18</f>
        <v>219238.61</v>
      </c>
      <c r="AN18" s="24" t="n">
        <f aca="false">D18+F18+H18+J18+L18+N18+P18+R18+T18+V18+X18+Z18+AB18+AD18+AF18+AH18+AJ18+AL18</f>
        <v>135980.67</v>
      </c>
      <c r="AP18" s="47"/>
    </row>
    <row r="19" customFormat="false" ht="12.75" hidden="false" customHeight="false" outlineLevel="0" collapsed="false">
      <c r="A19" s="28"/>
      <c r="B19" s="29" t="s">
        <v>29</v>
      </c>
      <c r="C19" s="30" t="n">
        <f aca="false">SUM(C6:C18)</f>
        <v>670347.89</v>
      </c>
      <c r="D19" s="30" t="n">
        <f aca="false">SUM(D6:D18)</f>
        <v>539176.82</v>
      </c>
      <c r="E19" s="30" t="n">
        <f aca="false">SUM(E6:E18)</f>
        <v>111938.26</v>
      </c>
      <c r="F19" s="30" t="n">
        <f aca="false">SUM(F6:F18)</f>
        <v>111938.26</v>
      </c>
      <c r="G19" s="30" t="n">
        <f aca="false">SUM(G6:G18)</f>
        <v>23339.4</v>
      </c>
      <c r="H19" s="30" t="n">
        <f aca="false">SUM(H6:H18)</f>
        <v>23339.4</v>
      </c>
      <c r="I19" s="30" t="n">
        <f aca="false">SUM(I6:I18)</f>
        <v>29371909.8370523</v>
      </c>
      <c r="J19" s="30" t="n">
        <f aca="false">SUM(J6:J18)</f>
        <v>29371909.8370523</v>
      </c>
      <c r="K19" s="30" t="n">
        <f aca="false">SUM(K6:K18)</f>
        <v>4226769.22725</v>
      </c>
      <c r="L19" s="30" t="n">
        <f aca="false">SUM(L6:L18)</f>
        <v>3941179.62825</v>
      </c>
      <c r="M19" s="30" t="n">
        <f aca="false">SUM(M6:M18)</f>
        <v>1069969.09</v>
      </c>
      <c r="N19" s="30" t="n">
        <f aca="false">SUM(N6:N18)</f>
        <v>640109.971</v>
      </c>
      <c r="O19" s="30" t="n">
        <f aca="false">SUM(O6:O18)</f>
        <v>0</v>
      </c>
      <c r="P19" s="30" t="n">
        <f aca="false">SUM(P6:P18)</f>
        <v>0</v>
      </c>
      <c r="Q19" s="30" t="n">
        <f aca="false">SUM(Q6:Q18)</f>
        <v>0</v>
      </c>
      <c r="R19" s="30" t="n">
        <f aca="false">SUM(R6:R18)</f>
        <v>0</v>
      </c>
      <c r="S19" s="30" t="n">
        <f aca="false">SUM(S6:S18)</f>
        <v>0</v>
      </c>
      <c r="T19" s="30" t="n">
        <f aca="false">SUM(T6:T18)</f>
        <v>0</v>
      </c>
      <c r="U19" s="30" t="n">
        <f aca="false">SUM(U6:U18)</f>
        <v>0</v>
      </c>
      <c r="V19" s="30" t="n">
        <f aca="false">SUM(V6:V18)</f>
        <v>0</v>
      </c>
      <c r="W19" s="30" t="n">
        <f aca="false">SUM(W6:W18)</f>
        <v>0</v>
      </c>
      <c r="X19" s="30" t="n">
        <f aca="false">SUM(X6:X18)</f>
        <v>0</v>
      </c>
      <c r="Y19" s="30" t="n">
        <f aca="false">SUM(Y6:Y18)</f>
        <v>129178.75</v>
      </c>
      <c r="Z19" s="30" t="n">
        <f aca="false">SUM(Z6:Z18)</f>
        <v>124928.125</v>
      </c>
      <c r="AA19" s="30" t="n">
        <f aca="false">SUM(AA6:AA18)</f>
        <v>853594.97614</v>
      </c>
      <c r="AB19" s="30" t="n">
        <f aca="false">SUM(AB6:AB18)</f>
        <v>705101.388722446</v>
      </c>
      <c r="AC19" s="30" t="n">
        <f aca="false">SUM(AC6:AC18)</f>
        <v>58549.52</v>
      </c>
      <c r="AD19" s="30" t="n">
        <f aca="false">SUM(AD6:AD18)</f>
        <v>4176.96</v>
      </c>
      <c r="AE19" s="30" t="n">
        <f aca="false">SUM(AE6:AE18)</f>
        <v>626094.93</v>
      </c>
      <c r="AF19" s="30" t="n">
        <f aca="false">SUM(AF6:AF18)</f>
        <v>328050.99</v>
      </c>
      <c r="AG19" s="30" t="n">
        <f aca="false">SUM(AG6:AG18)</f>
        <v>0</v>
      </c>
      <c r="AH19" s="30" t="n">
        <f aca="false">SUM(AH6:AH18)</f>
        <v>0</v>
      </c>
      <c r="AI19" s="30" t="n">
        <f aca="false">SUM(AI6:AI18)</f>
        <v>48565.1</v>
      </c>
      <c r="AJ19" s="30" t="n">
        <f aca="false">SUM(AJ6:AJ18)</f>
        <v>29562.9650000001</v>
      </c>
      <c r="AK19" s="30" t="n">
        <f aca="false">SUM(AK6:AK18)</f>
        <v>0</v>
      </c>
      <c r="AL19" s="30" t="n">
        <f aca="false">SUM(AL6:AL18)</f>
        <v>0</v>
      </c>
      <c r="AM19" s="30" t="n">
        <f aca="false">SUM(AM6:AM18)</f>
        <v>37190256.9804423</v>
      </c>
      <c r="AN19" s="30" t="n">
        <f aca="false">SUM(AN6:AN18)</f>
        <v>35819474.3450247</v>
      </c>
    </row>
    <row r="21" customFormat="false" ht="15" hidden="false" customHeight="false" outlineLevel="0" collapsed="false">
      <c r="A21" s="48"/>
      <c r="B21" s="32" t="s">
        <v>45</v>
      </c>
      <c r="O21" s="49"/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27"/>
    </row>
    <row r="22" customFormat="false" ht="13.5" hidden="false" customHeight="true" outlineLevel="0" collapsed="false">
      <c r="A22" s="48"/>
      <c r="B22" s="52" t="s">
        <v>5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  <c r="P22" s="53"/>
      <c r="Q22" s="53"/>
      <c r="R22" s="53"/>
      <c r="S22" s="53"/>
      <c r="T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27"/>
      <c r="AN22" s="27"/>
      <c r="AO22" s="27"/>
    </row>
    <row r="23" customFormat="false" ht="15" hidden="false" customHeight="false" outlineLevel="0" collapsed="false">
      <c r="A23" s="48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N23" s="51"/>
    </row>
    <row r="24" customFormat="false" ht="13.5" hidden="false" customHeight="false" outlineLevel="0" collapsed="false">
      <c r="B24" s="41" t="s">
        <v>57</v>
      </c>
      <c r="AN24" s="27"/>
    </row>
    <row r="25" customFormat="false" ht="12.75" hidden="false" customHeight="false" outlineLevel="0" collapsed="false">
      <c r="B25" s="42" t="s">
        <v>58</v>
      </c>
      <c r="AN25" s="27"/>
    </row>
    <row r="26" customFormat="false" ht="12.75" hidden="false" customHeight="false" outlineLevel="0" collapsed="false">
      <c r="AN26" s="27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36.75" hidden="false" customHeight="true" outlineLevel="0" collapsed="false">
      <c r="A2" s="56" t="s">
        <v>59</v>
      </c>
      <c r="B2" s="56"/>
      <c r="C2" s="56"/>
      <c r="D2" s="56"/>
    </row>
    <row r="4" customFormat="false" ht="43.5" hidden="false" customHeight="true" outlineLevel="0" collapsed="false">
      <c r="A4" s="57" t="s">
        <v>60</v>
      </c>
      <c r="B4" s="57" t="s">
        <v>61</v>
      </c>
      <c r="C4" s="57" t="s">
        <v>62</v>
      </c>
      <c r="D4" s="57" t="s">
        <v>63</v>
      </c>
    </row>
    <row r="5" customFormat="false" ht="27" hidden="false" customHeight="true" outlineLevel="0" collapsed="false">
      <c r="A5" s="58" t="n">
        <v>1</v>
      </c>
      <c r="B5" s="59" t="s">
        <v>1</v>
      </c>
      <c r="C5" s="60" t="n">
        <f aca="false">HLOOKUP(B5,'Wr. Prem. &amp;  Re Prem.'!$C$4:$AL$20,16,)</f>
        <v>2831316.98387862</v>
      </c>
      <c r="D5" s="61" t="n">
        <f aca="false">C5/$C$23</f>
        <v>0.0365685384084595</v>
      </c>
    </row>
    <row r="6" customFormat="false" ht="27" hidden="false" customHeight="true" outlineLevel="0" collapsed="false">
      <c r="A6" s="58" t="n">
        <v>2</v>
      </c>
      <c r="B6" s="59" t="s">
        <v>2</v>
      </c>
      <c r="C6" s="60" t="n">
        <f aca="false">HLOOKUP(B6,'Wr. Prem. &amp;  Re Prem.'!$C$4:$AL$20,16,)</f>
        <v>899127.280768242</v>
      </c>
      <c r="D6" s="61" t="n">
        <f aca="false">C6/$C$23</f>
        <v>0.0116128892271982</v>
      </c>
    </row>
    <row r="7" customFormat="false" ht="27" hidden="false" customHeight="true" outlineLevel="0" collapsed="false">
      <c r="A7" s="58" t="n">
        <v>3</v>
      </c>
      <c r="B7" s="59" t="s">
        <v>3</v>
      </c>
      <c r="C7" s="60" t="n">
        <f aca="false">HLOOKUP(B7,'Wr. Prem. &amp;  Re Prem.'!$C$4:$AL$20,16,)</f>
        <v>1556168.01629687</v>
      </c>
      <c r="D7" s="61" t="n">
        <f aca="false">C7/$C$23</f>
        <v>0.0200990529135355</v>
      </c>
    </row>
    <row r="8" customFormat="false" ht="27" hidden="false" customHeight="true" outlineLevel="0" collapsed="false">
      <c r="A8" s="58" t="n">
        <v>4</v>
      </c>
      <c r="B8" s="59" t="s">
        <v>4</v>
      </c>
      <c r="C8" s="60" t="n">
        <f aca="false">HLOOKUP(B8,'Wr. Prem. &amp;  Re Prem.'!$C$4:$AL$20,16,)</f>
        <v>48763909.8115384</v>
      </c>
      <c r="D8" s="61" t="n">
        <f aca="false">C8/$C$23</f>
        <v>0.629821711607528</v>
      </c>
    </row>
    <row r="9" customFormat="false" ht="38.25" hidden="false" customHeight="true" outlineLevel="0" collapsed="false">
      <c r="A9" s="58" t="n">
        <v>5</v>
      </c>
      <c r="B9" s="59" t="s">
        <v>5</v>
      </c>
      <c r="C9" s="60" t="n">
        <f aca="false">HLOOKUP(B9,'Wr. Prem. &amp;  Re Prem.'!$C$4:$AL$20,16,)</f>
        <v>10876842.0244806</v>
      </c>
      <c r="D9" s="61" t="n">
        <f aca="false">C9/$C$23</f>
        <v>0.140482403630444</v>
      </c>
    </row>
    <row r="10" customFormat="false" ht="27" hidden="false" customHeight="true" outlineLevel="0" collapsed="false">
      <c r="A10" s="58" t="n">
        <v>6</v>
      </c>
      <c r="B10" s="59" t="s">
        <v>6</v>
      </c>
      <c r="C10" s="60" t="n">
        <f aca="false">HLOOKUP(B10,'Wr. Prem. &amp;  Re Prem.'!$C$4:$AL$20,16,)</f>
        <v>1148270.95397894</v>
      </c>
      <c r="D10" s="61" t="n">
        <f aca="false">C10/$C$23</f>
        <v>0.0148307627591646</v>
      </c>
    </row>
    <row r="11" customFormat="false" ht="27" hidden="false" customHeight="true" outlineLevel="0" collapsed="false">
      <c r="A11" s="58" t="n">
        <v>7</v>
      </c>
      <c r="B11" s="59" t="s">
        <v>7</v>
      </c>
      <c r="C11" s="60" t="n">
        <f aca="false">HLOOKUP(B11,'Wr. Prem. &amp;  Re Prem.'!$C$4:$AL$20,16,)</f>
        <v>0</v>
      </c>
      <c r="D11" s="61" t="n">
        <f aca="false">C11/$C$23</f>
        <v>0</v>
      </c>
    </row>
    <row r="12" customFormat="false" ht="27" hidden="false" customHeight="true" outlineLevel="0" collapsed="false">
      <c r="A12" s="58" t="n">
        <v>8</v>
      </c>
      <c r="B12" s="59" t="s">
        <v>8</v>
      </c>
      <c r="C12" s="60" t="n">
        <f aca="false">HLOOKUP(B12,'Wr. Prem. &amp;  Re Prem.'!$C$4:$AL$20,16,)</f>
        <v>206203.213</v>
      </c>
      <c r="D12" s="61" t="n">
        <f aca="false">C12/$C$23</f>
        <v>0.00266326594919388</v>
      </c>
    </row>
    <row r="13" customFormat="false" ht="27" hidden="false" customHeight="true" outlineLevel="0" collapsed="false">
      <c r="A13" s="58" t="n">
        <v>9</v>
      </c>
      <c r="B13" s="59" t="s">
        <v>9</v>
      </c>
      <c r="C13" s="60" t="n">
        <f aca="false">HLOOKUP(B13,'Wr. Prem. &amp;  Re Prem.'!$C$4:$AL$20,16,)</f>
        <v>4895.42</v>
      </c>
      <c r="D13" s="61" t="n">
        <f aca="false">C13/$C$23</f>
        <v>6.32279449156921E-005</v>
      </c>
    </row>
    <row r="14" customFormat="false" ht="27" hidden="false" customHeight="true" outlineLevel="0" collapsed="false">
      <c r="A14" s="58" t="n">
        <v>10</v>
      </c>
      <c r="B14" s="59" t="s">
        <v>10</v>
      </c>
      <c r="C14" s="60" t="n">
        <f aca="false">HLOOKUP(B14,'Wr. Prem. &amp;  Re Prem.'!$C$4:$AL$20,16,)</f>
        <v>184581.32</v>
      </c>
      <c r="D14" s="61" t="n">
        <f aca="false">C14/$C$23</f>
        <v>0.00238400332012896</v>
      </c>
    </row>
    <row r="15" customFormat="false" ht="27" hidden="false" customHeight="true" outlineLevel="0" collapsed="false">
      <c r="A15" s="58" t="n">
        <v>11</v>
      </c>
      <c r="B15" s="59" t="s">
        <v>11</v>
      </c>
      <c r="C15" s="60" t="n">
        <f aca="false">HLOOKUP(B15,'Wr. Prem. &amp;  Re Prem.'!$C$4:$AL$20,16,)</f>
        <v>0</v>
      </c>
      <c r="D15" s="61" t="n">
        <f aca="false">C15/$C$23</f>
        <v>0</v>
      </c>
    </row>
    <row r="16" customFormat="false" ht="27" hidden="false" customHeight="true" outlineLevel="0" collapsed="false">
      <c r="A16" s="58" t="n">
        <v>12</v>
      </c>
      <c r="B16" s="59" t="s">
        <v>12</v>
      </c>
      <c r="C16" s="60" t="n">
        <f aca="false">HLOOKUP(B16,'Wr. Prem. &amp;  Re Prem.'!$C$4:$AL$20,16,)</f>
        <v>966402.618717828</v>
      </c>
      <c r="D16" s="61" t="n">
        <f aca="false">C16/$C$23</f>
        <v>0.0124817996295867</v>
      </c>
    </row>
    <row r="17" customFormat="false" ht="27" hidden="false" customHeight="true" outlineLevel="0" collapsed="false">
      <c r="A17" s="58" t="n">
        <v>13</v>
      </c>
      <c r="B17" s="59" t="s">
        <v>13</v>
      </c>
      <c r="C17" s="60" t="n">
        <f aca="false">HLOOKUP(B17,'Wr. Prem. &amp;  Re Prem.'!$C$4:$AL$20,16,)</f>
        <v>6845413.39389069</v>
      </c>
      <c r="D17" s="61" t="n">
        <f aca="false">C17/$C$23</f>
        <v>0.0884135418399364</v>
      </c>
    </row>
    <row r="18" customFormat="false" ht="27" hidden="false" customHeight="true" outlineLevel="0" collapsed="false">
      <c r="A18" s="58" t="n">
        <v>14</v>
      </c>
      <c r="B18" s="59" t="s">
        <v>14</v>
      </c>
      <c r="C18" s="60" t="n">
        <f aca="false">HLOOKUP(B18,'Wr. Prem. &amp;  Re Prem.'!$C$4:$AL$20,16,)</f>
        <v>95809.29384</v>
      </c>
      <c r="D18" s="61" t="n">
        <f aca="false">C18/$C$23</f>
        <v>0.00123744740049411</v>
      </c>
    </row>
    <row r="19" customFormat="false" ht="27" hidden="false" customHeight="true" outlineLevel="0" collapsed="false">
      <c r="A19" s="58" t="n">
        <v>15</v>
      </c>
      <c r="B19" s="59" t="s">
        <v>15</v>
      </c>
      <c r="C19" s="60" t="n">
        <f aca="false">HLOOKUP(B19,'Wr. Prem. &amp;  Re Prem.'!$C$4:$AL$20,16,)</f>
        <v>1028151.42485</v>
      </c>
      <c r="D19" s="61" t="n">
        <f aca="false">C19/$C$23</f>
        <v>0.0132793308143951</v>
      </c>
    </row>
    <row r="20" customFormat="false" ht="27" hidden="false" customHeight="true" outlineLevel="0" collapsed="false">
      <c r="A20" s="58" t="n">
        <v>16</v>
      </c>
      <c r="B20" s="59" t="s">
        <v>16</v>
      </c>
      <c r="C20" s="60" t="n">
        <f aca="false">HLOOKUP(B20,'Wr. Prem. &amp;  Re Prem.'!$C$4:$AL$20,16,)</f>
        <v>0</v>
      </c>
      <c r="D20" s="61" t="n">
        <f aca="false">C20/$C$23</f>
        <v>0</v>
      </c>
    </row>
    <row r="21" customFormat="false" ht="27" hidden="false" customHeight="true" outlineLevel="0" collapsed="false">
      <c r="A21" s="58" t="n">
        <v>17</v>
      </c>
      <c r="B21" s="59" t="s">
        <v>17</v>
      </c>
      <c r="C21" s="60" t="n">
        <f aca="false">HLOOKUP(B21,'Wr. Prem. &amp;  Re Prem.'!$C$4:$AL$20,16,)</f>
        <v>2017850.752816</v>
      </c>
      <c r="D21" s="61" t="n">
        <f aca="false">C21/$C$23</f>
        <v>0.0260620245550204</v>
      </c>
    </row>
    <row r="22" customFormat="false" ht="27" hidden="false" customHeight="true" outlineLevel="0" collapsed="false">
      <c r="A22" s="58" t="n">
        <v>18</v>
      </c>
      <c r="B22" s="59" t="s">
        <v>18</v>
      </c>
      <c r="C22" s="60" t="n">
        <f aca="false">HLOOKUP(B22,'Wr. Prem. &amp;  Re Prem.'!$C$4:$AL$20,16,)</f>
        <v>0</v>
      </c>
      <c r="D22" s="61" t="n">
        <f aca="false">C22/$C$23</f>
        <v>0</v>
      </c>
    </row>
    <row r="23" customFormat="false" ht="27" hidden="false" customHeight="true" outlineLevel="0" collapsed="false">
      <c r="A23" s="62"/>
      <c r="B23" s="63" t="s">
        <v>29</v>
      </c>
      <c r="C23" s="64" t="n">
        <f aca="false">SUM(C5:C22)</f>
        <v>77424942.5080562</v>
      </c>
      <c r="D23" s="65" t="n">
        <f aca="false">SUM(D5:D22)</f>
        <v>1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7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6" customFormat="true" ht="27.75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66" customFormat="true" ht="17.25" hidden="false" customHeight="true" outlineLevel="0" collapsed="false">
      <c r="A2" s="17" t="s">
        <v>26</v>
      </c>
      <c r="C2" s="67"/>
      <c r="E2" s="67"/>
      <c r="G2" s="67"/>
      <c r="I2" s="67"/>
      <c r="K2" s="67"/>
      <c r="M2" s="67"/>
      <c r="O2" s="67"/>
      <c r="Q2" s="67"/>
      <c r="S2" s="67"/>
      <c r="U2" s="67"/>
      <c r="W2" s="67"/>
      <c r="Y2" s="67"/>
      <c r="AA2" s="67"/>
      <c r="AC2" s="67"/>
      <c r="AE2" s="67"/>
      <c r="AG2" s="67"/>
      <c r="AI2" s="67"/>
      <c r="AK2" s="67"/>
    </row>
    <row r="3" s="66" customFormat="true" ht="21.75" hidden="false" customHeight="true" outlineLevel="0" collapsed="false">
      <c r="A3" s="17"/>
      <c r="C3" s="67"/>
      <c r="E3" s="67"/>
      <c r="G3" s="67"/>
      <c r="I3" s="67"/>
      <c r="K3" s="67"/>
      <c r="M3" s="67"/>
      <c r="O3" s="67"/>
      <c r="Q3" s="67"/>
      <c r="S3" s="67"/>
      <c r="U3" s="67"/>
      <c r="W3" s="67"/>
      <c r="Y3" s="67"/>
      <c r="AA3" s="67"/>
      <c r="AC3" s="67"/>
      <c r="AE3" s="67"/>
      <c r="AG3" s="67"/>
      <c r="AI3" s="67"/>
      <c r="AK3" s="67"/>
    </row>
    <row r="4" s="17" customFormat="true" ht="42" hidden="false" customHeight="true" outlineLevel="0" collapsed="false">
      <c r="A4" s="3" t="s">
        <v>27</v>
      </c>
      <c r="B4" s="3" t="s">
        <v>28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4" t="s">
        <v>14</v>
      </c>
      <c r="AD4" s="4"/>
      <c r="AE4" s="4" t="s">
        <v>15</v>
      </c>
      <c r="AF4" s="4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29</v>
      </c>
      <c r="AN4" s="3"/>
    </row>
    <row r="5" s="17" customFormat="true" ht="36" hidden="false" customHeight="false" outlineLevel="0" collapsed="false">
      <c r="A5" s="3"/>
      <c r="B5" s="3"/>
      <c r="C5" s="20" t="s">
        <v>30</v>
      </c>
      <c r="D5" s="20" t="s">
        <v>65</v>
      </c>
      <c r="E5" s="20" t="s">
        <v>30</v>
      </c>
      <c r="F5" s="20" t="s">
        <v>65</v>
      </c>
      <c r="G5" s="20" t="s">
        <v>30</v>
      </c>
      <c r="H5" s="20" t="s">
        <v>65</v>
      </c>
      <c r="I5" s="20" t="s">
        <v>30</v>
      </c>
      <c r="J5" s="20" t="s">
        <v>65</v>
      </c>
      <c r="K5" s="20" t="s">
        <v>30</v>
      </c>
      <c r="L5" s="20" t="s">
        <v>65</v>
      </c>
      <c r="M5" s="20" t="s">
        <v>30</v>
      </c>
      <c r="N5" s="20" t="s">
        <v>65</v>
      </c>
      <c r="O5" s="20" t="s">
        <v>30</v>
      </c>
      <c r="P5" s="20" t="s">
        <v>65</v>
      </c>
      <c r="Q5" s="20" t="s">
        <v>30</v>
      </c>
      <c r="R5" s="20" t="s">
        <v>65</v>
      </c>
      <c r="S5" s="20" t="s">
        <v>30</v>
      </c>
      <c r="T5" s="20" t="s">
        <v>65</v>
      </c>
      <c r="U5" s="20" t="s">
        <v>30</v>
      </c>
      <c r="V5" s="20" t="s">
        <v>65</v>
      </c>
      <c r="W5" s="20" t="s">
        <v>30</v>
      </c>
      <c r="X5" s="20" t="s">
        <v>65</v>
      </c>
      <c r="Y5" s="20" t="s">
        <v>30</v>
      </c>
      <c r="Z5" s="20" t="s">
        <v>65</v>
      </c>
      <c r="AA5" s="20" t="s">
        <v>30</v>
      </c>
      <c r="AB5" s="20" t="s">
        <v>65</v>
      </c>
      <c r="AC5" s="20" t="s">
        <v>30</v>
      </c>
      <c r="AD5" s="20" t="s">
        <v>65</v>
      </c>
      <c r="AE5" s="20" t="s">
        <v>30</v>
      </c>
      <c r="AF5" s="20" t="s">
        <v>65</v>
      </c>
      <c r="AG5" s="20" t="s">
        <v>30</v>
      </c>
      <c r="AH5" s="20" t="s">
        <v>65</v>
      </c>
      <c r="AI5" s="20" t="s">
        <v>30</v>
      </c>
      <c r="AJ5" s="20" t="s">
        <v>65</v>
      </c>
      <c r="AK5" s="20" t="s">
        <v>30</v>
      </c>
      <c r="AL5" s="20" t="s">
        <v>65</v>
      </c>
      <c r="AM5" s="20" t="s">
        <v>30</v>
      </c>
      <c r="AN5" s="20" t="s">
        <v>65</v>
      </c>
    </row>
    <row r="6" customFormat="false" ht="43.5" hidden="false" customHeight="true" outlineLevel="0" collapsed="false">
      <c r="A6" s="68" t="n">
        <v>1</v>
      </c>
      <c r="B6" s="22" t="s">
        <v>42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608887.05</v>
      </c>
      <c r="AB6" s="69" t="n">
        <v>608887.0481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24" t="n">
        <f aca="false">C6+E6+G6+I6+K6+M6+O6+Q6+S6+U6+W6+Y6+AA6+AC6+AE6+AG6+AI6+AK6</f>
        <v>608887.05</v>
      </c>
      <c r="AN6" s="24" t="n">
        <f aca="false">D6+F6+H6+J6+L6+N6+P6+R6+T6+V6+X6+Z6+AB6+AD6+AF6+AH6+AJ6+AL6</f>
        <v>608887.0481</v>
      </c>
    </row>
    <row r="7" customFormat="false" ht="43.5" hidden="false" customHeight="true" outlineLevel="0" collapsed="false">
      <c r="A7" s="68" t="n">
        <v>2</v>
      </c>
      <c r="B7" s="22" t="s">
        <v>44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19288.225</v>
      </c>
      <c r="AB7" s="69" t="n">
        <v>18729.41125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24" t="n">
        <f aca="false">C7+E7+G7+I7+K7+M7+O7+Q7+S7+U7+W7+Y7+AA7+AC7+AE7+AG7+AI7+AK7</f>
        <v>19288.225</v>
      </c>
      <c r="AN7" s="24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68" t="n">
        <v>3</v>
      </c>
      <c r="B8" s="22" t="s">
        <v>33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872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24" t="n">
        <f aca="false">C8+E8+G8+I8+K8+M8+O8+Q8+S8+U8+W8+Y8+AA8+AC8+AE8+AG8+AI8+AK8</f>
        <v>872</v>
      </c>
      <c r="AN8" s="24" t="n">
        <f aca="false">D8+F8+H8+J8+L8+N8+P8+R8+T8+V8+X8+Z8+AB8+AD8+AF8+AH8+AJ8+AL8</f>
        <v>0</v>
      </c>
    </row>
    <row r="9" customFormat="false" ht="43.5" hidden="false" customHeight="true" outlineLevel="0" collapsed="false">
      <c r="A9" s="68" t="n">
        <v>4</v>
      </c>
      <c r="B9" s="22" t="s">
        <v>36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3960.96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24" t="n">
        <f aca="false">C9+E9+G9+I9+K9+M9+O9+Q9+S9+U9+W9+Y9+AA9+AC9+AE9+AG9+AI9+AK9</f>
        <v>0</v>
      </c>
      <c r="AN9" s="24" t="n">
        <f aca="false">D9+F9+H9+J9+L9+N9+P9+R9+T9+V9+X9+Z9+AB9+AD9+AF9+AH9+AJ9+AL9</f>
        <v>3960.96</v>
      </c>
    </row>
    <row r="10" customFormat="false" ht="43.5" hidden="false" customHeight="true" outlineLevel="0" collapsed="false">
      <c r="A10" s="68" t="n">
        <v>5</v>
      </c>
      <c r="B10" s="22" t="s">
        <v>4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24" t="n">
        <f aca="false">C10+E10+G10+I10+K10+M10+O10+Q10+S10+U10+W10+Y10+AA10+AC10+AE10+AG10+AI10+AK10</f>
        <v>0</v>
      </c>
      <c r="AN10" s="24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68" t="n">
        <v>6</v>
      </c>
      <c r="B11" s="22" t="s">
        <v>34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24" t="n">
        <f aca="false">C11+E11+G11+I11+K11+M11+O11+Q11+S11+U11+W11+Y11+AA11+AC11+AE11+AG11+AI11+AK11</f>
        <v>0</v>
      </c>
      <c r="AN11" s="24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68" t="n">
        <v>7</v>
      </c>
      <c r="B12" s="22" t="s">
        <v>4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24" t="n">
        <f aca="false">C12+E12+G12+I12+K12+M12+O12+Q12+S12+U12+W12+Y12+AA12+AC12+AE12+AG12+AI12+AK12</f>
        <v>0</v>
      </c>
      <c r="AN12" s="24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68" t="n">
        <v>8</v>
      </c>
      <c r="B13" s="22" t="s">
        <v>37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24" t="n">
        <f aca="false">C13+E13+G13+I13+K13+M13+O13+Q13+S13+U13+W13+Y13+AA13+AC13+AE13+AG13+AI13+AK13</f>
        <v>0</v>
      </c>
      <c r="AN13" s="24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68" t="n">
        <v>9</v>
      </c>
      <c r="B14" s="22" t="s">
        <v>32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24" t="n">
        <f aca="false">C14+E14+G14+I14+K14+M14+O14+Q14+S14+U14+W14+Y14+AA14+AC14+AE14+AG14+AI14+AK14</f>
        <v>0</v>
      </c>
      <c r="AN14" s="24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68" t="n">
        <v>10</v>
      </c>
      <c r="B15" s="22" t="s">
        <v>39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24" t="n">
        <f aca="false">C15+E15+G15+I15+K15+M15+O15+Q15+S15+U15+W15+Y15+AA15+AC15+AE15+AG15+AI15+AK15</f>
        <v>0</v>
      </c>
      <c r="AN15" s="24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68" t="n">
        <v>11</v>
      </c>
      <c r="B16" s="22" t="s">
        <v>43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24" t="n">
        <f aca="false">C16+E16+G16+I16+K16+M16+O16+Q16+S16+U16+W16+Y16+AA16+AC16+AE16+AG16+AI16+AK16</f>
        <v>0</v>
      </c>
      <c r="AN16" s="24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68" t="n">
        <v>12</v>
      </c>
      <c r="B17" s="22" t="s">
        <v>35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24" t="n">
        <f aca="false">C17+E17+G17+I17+K17+M17+O17+Q17+S17+U17+W17+Y17+AA17+AC17+AE17+AG17+AI17+AK17</f>
        <v>0</v>
      </c>
      <c r="AN17" s="24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68" t="n">
        <v>13</v>
      </c>
      <c r="B18" s="22" t="s">
        <v>38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24" t="n">
        <f aca="false">C18+E18+G18+I18+K18+M18+O18+Q18+S18+U18+W18+Y18+AA18+AC18+AE18+AG18+AI18+AK18</f>
        <v>0</v>
      </c>
      <c r="AN18" s="24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70"/>
      <c r="B19" s="29" t="s">
        <v>29</v>
      </c>
      <c r="C19" s="30" t="n">
        <f aca="false">SUM(C6:C18)</f>
        <v>0</v>
      </c>
      <c r="D19" s="30" t="n">
        <f aca="false">SUM(D6:D18)</f>
        <v>0</v>
      </c>
      <c r="E19" s="30" t="n">
        <f aca="false">SUM(E6:E18)</f>
        <v>0</v>
      </c>
      <c r="F19" s="30" t="n">
        <f aca="false">SUM(F6:F18)</f>
        <v>0</v>
      </c>
      <c r="G19" s="30" t="n">
        <f aca="false">SUM(G6:G18)</f>
        <v>0</v>
      </c>
      <c r="H19" s="30" t="n">
        <f aca="false">SUM(H6:H18)</f>
        <v>0</v>
      </c>
      <c r="I19" s="30" t="n">
        <f aca="false">SUM(I6:I18)</f>
        <v>0</v>
      </c>
      <c r="J19" s="30" t="n">
        <f aca="false">SUM(J6:J18)</f>
        <v>0</v>
      </c>
      <c r="K19" s="30" t="n">
        <f aca="false">SUM(K6:K18)</f>
        <v>872</v>
      </c>
      <c r="L19" s="30" t="n">
        <f aca="false">SUM(L6:L18)</f>
        <v>0</v>
      </c>
      <c r="M19" s="30" t="n">
        <f aca="false">SUM(M6:M18)</f>
        <v>0</v>
      </c>
      <c r="N19" s="30" t="n">
        <f aca="false">SUM(N6:N18)</f>
        <v>0</v>
      </c>
      <c r="O19" s="30" t="n">
        <f aca="false">SUM(O6:O18)</f>
        <v>0</v>
      </c>
      <c r="P19" s="30" t="n">
        <f aca="false">SUM(P6:P18)</f>
        <v>0</v>
      </c>
      <c r="Q19" s="30" t="n">
        <f aca="false">SUM(Q6:Q18)</f>
        <v>0</v>
      </c>
      <c r="R19" s="30" t="n">
        <f aca="false">SUM(R6:R18)</f>
        <v>3960.96</v>
      </c>
      <c r="S19" s="30" t="n">
        <f aca="false">SUM(S6:S18)</f>
        <v>0</v>
      </c>
      <c r="T19" s="30" t="n">
        <f aca="false">SUM(T6:T18)</f>
        <v>0</v>
      </c>
      <c r="U19" s="30" t="n">
        <f aca="false">SUM(U6:U18)</f>
        <v>0</v>
      </c>
      <c r="V19" s="30" t="n">
        <f aca="false">SUM(V6:V18)</f>
        <v>0</v>
      </c>
      <c r="W19" s="30" t="n">
        <f aca="false">SUM(W6:W18)</f>
        <v>0</v>
      </c>
      <c r="X19" s="30" t="n">
        <f aca="false">SUM(X6:X18)</f>
        <v>0</v>
      </c>
      <c r="Y19" s="30" t="n">
        <f aca="false">SUM(Y6:Y18)</f>
        <v>0</v>
      </c>
      <c r="Z19" s="30" t="n">
        <f aca="false">SUM(Z6:Z18)</f>
        <v>0</v>
      </c>
      <c r="AA19" s="30" t="n">
        <f aca="false">SUM(AA6:AA18)</f>
        <v>628175.275</v>
      </c>
      <c r="AB19" s="30" t="n">
        <f aca="false">SUM(AB6:AB18)</f>
        <v>627616.45935</v>
      </c>
      <c r="AC19" s="30" t="n">
        <f aca="false">SUM(AC6:AC18)</f>
        <v>0</v>
      </c>
      <c r="AD19" s="30" t="n">
        <f aca="false">SUM(AD6:AD18)</f>
        <v>0</v>
      </c>
      <c r="AE19" s="30" t="n">
        <f aca="false">SUM(AE6:AE18)</f>
        <v>0</v>
      </c>
      <c r="AF19" s="30" t="n">
        <f aca="false">SUM(AF6:AF18)</f>
        <v>0</v>
      </c>
      <c r="AG19" s="30" t="n">
        <f aca="false">SUM(AG6:AG18)</f>
        <v>0</v>
      </c>
      <c r="AH19" s="30" t="n">
        <f aca="false">SUM(AH6:AH18)</f>
        <v>0</v>
      </c>
      <c r="AI19" s="30" t="n">
        <f aca="false">SUM(AI6:AI18)</f>
        <v>0</v>
      </c>
      <c r="AJ19" s="30" t="n">
        <f aca="false">SUM(AJ6:AJ18)</f>
        <v>0</v>
      </c>
      <c r="AK19" s="30" t="n">
        <f aca="false">SUM(AK6:AK18)</f>
        <v>0</v>
      </c>
      <c r="AL19" s="30" t="n">
        <f aca="false">SUM(AL6:AL18)</f>
        <v>0</v>
      </c>
      <c r="AM19" s="30" t="n">
        <f aca="false">SUM(AM6:AM18)</f>
        <v>629047.275</v>
      </c>
      <c r="AN19" s="30" t="n">
        <f aca="false">SUM(AN6:AN18)</f>
        <v>631577.41935</v>
      </c>
    </row>
    <row r="20" customFormat="false" ht="14.25" hidden="false" customHeight="true" outlineLevel="0" collapsed="false"/>
    <row r="21" customFormat="false" ht="12.75" hidden="false" customHeight="false" outlineLevel="0" collapsed="false">
      <c r="B21" s="32" t="s">
        <v>4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2.75" hidden="false" customHeight="true" outlineLevel="0" collapsed="false">
      <c r="B22" s="33" t="s">
        <v>6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AM22" s="7"/>
      <c r="AN22" s="7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AM23" s="7"/>
      <c r="AN23" s="7"/>
    </row>
    <row r="24" customFormat="false" ht="12.75" hidden="false" customHeight="false" outlineLevel="0" collapsed="false">
      <c r="AM24" s="7"/>
      <c r="AN24" s="7"/>
    </row>
    <row r="25" customFormat="false" ht="12.75" hidden="false" customHeight="false" outlineLevel="0" collapsed="false">
      <c r="AM25" s="7"/>
      <c r="AN25" s="7"/>
    </row>
    <row r="26" customFormat="false" ht="12.75" hidden="false" customHeight="false" outlineLevel="0" collapsed="false">
      <c r="AM26" s="7"/>
      <c r="AN26" s="7"/>
    </row>
    <row r="27" customFormat="false" ht="12.75" hidden="false" customHeight="false" outlineLevel="0" collapsed="false"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"/>
      <c r="AN27" s="7"/>
    </row>
    <row r="28" customFormat="false" ht="12.75" hidden="false" customHeight="false" outlineLevel="0" collapsed="false">
      <c r="AM28" s="7"/>
      <c r="AN28" s="7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9.99"/>
    <col collapsed="false" customWidth="true" hidden="false" outlineLevel="0" max="6" min="3" style="16" width="9.7"/>
    <col collapsed="false" customWidth="true" hidden="false" outlineLevel="0" max="7" min="7" style="16" width="11.99"/>
    <col collapsed="false" customWidth="true" hidden="false" outlineLevel="0" max="8" min="8" style="16" width="11.85"/>
    <col collapsed="false" customWidth="true" hidden="false" outlineLevel="0" max="10" min="9" style="16" width="10.13"/>
    <col collapsed="false" customWidth="true" hidden="false" outlineLevel="0" max="20" min="11" style="16" width="9.7"/>
    <col collapsed="false" customWidth="true" hidden="false" outlineLevel="0" max="21" min="21" style="16" width="10.99"/>
    <col collapsed="false" customWidth="true" hidden="false" outlineLevel="0" max="26" min="22" style="16" width="9.7"/>
    <col collapsed="false" customWidth="true" hidden="false" outlineLevel="0" max="27" min="27" style="16" width="10.99"/>
    <col collapsed="false" customWidth="true" hidden="false" outlineLevel="0" max="28" min="28" style="16" width="10.41"/>
    <col collapsed="false" customWidth="true" hidden="false" outlineLevel="0" max="38" min="29" style="16" width="9.7"/>
    <col collapsed="false" customWidth="true" hidden="false" outlineLevel="0" max="39" min="39" style="16" width="12.7"/>
    <col collapsed="false" customWidth="true" hidden="false" outlineLevel="0" max="40" min="40" style="16" width="11.85"/>
    <col collapsed="false" customWidth="false" hidden="false" outlineLevel="0" max="41" min="41" style="16" width="9.14"/>
    <col collapsed="false" customWidth="true" hidden="false" outlineLevel="0" max="42" min="42" style="16" width="10.13"/>
    <col collapsed="false" customWidth="false" hidden="false" outlineLevel="0" max="257" min="43" style="16" width="9.14"/>
  </cols>
  <sheetData>
    <row r="1" customFormat="false" ht="16.5" hidden="false" customHeight="true" outlineLevel="0" collapsed="false">
      <c r="A1" s="72" t="s">
        <v>6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W1" s="27"/>
    </row>
    <row r="2" customFormat="false" ht="18.75" hidden="false" customHeight="true" outlineLevel="0" collapsed="false">
      <c r="A2" s="17" t="s">
        <v>26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customFormat="false" ht="18.75" hidden="false" customHeight="true" outlineLevel="0" collapsed="false">
      <c r="A3" s="17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s="17" customFormat="true" ht="39.75" hidden="false" customHeight="true" outlineLevel="0" collapsed="false">
      <c r="A4" s="3" t="s">
        <v>27</v>
      </c>
      <c r="B4" s="3" t="s">
        <v>28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29</v>
      </c>
      <c r="AN4" s="3"/>
    </row>
    <row r="5" s="17" customFormat="true" ht="38.25" hidden="false" customHeight="false" outlineLevel="0" collapsed="false">
      <c r="A5" s="3"/>
      <c r="B5" s="3"/>
      <c r="C5" s="38" t="s">
        <v>48</v>
      </c>
      <c r="D5" s="38" t="s">
        <v>49</v>
      </c>
      <c r="E5" s="38" t="s">
        <v>48</v>
      </c>
      <c r="F5" s="38" t="s">
        <v>49</v>
      </c>
      <c r="G5" s="38" t="s">
        <v>48</v>
      </c>
      <c r="H5" s="38" t="s">
        <v>49</v>
      </c>
      <c r="I5" s="38" t="s">
        <v>48</v>
      </c>
      <c r="J5" s="38" t="s">
        <v>49</v>
      </c>
      <c r="K5" s="38" t="s">
        <v>48</v>
      </c>
      <c r="L5" s="38" t="s">
        <v>49</v>
      </c>
      <c r="M5" s="38" t="s">
        <v>48</v>
      </c>
      <c r="N5" s="38" t="s">
        <v>49</v>
      </c>
      <c r="O5" s="38" t="s">
        <v>48</v>
      </c>
      <c r="P5" s="38" t="s">
        <v>49</v>
      </c>
      <c r="Q5" s="38" t="s">
        <v>48</v>
      </c>
      <c r="R5" s="38" t="s">
        <v>49</v>
      </c>
      <c r="S5" s="38" t="s">
        <v>48</v>
      </c>
      <c r="T5" s="38" t="s">
        <v>49</v>
      </c>
      <c r="U5" s="38" t="s">
        <v>48</v>
      </c>
      <c r="V5" s="38" t="s">
        <v>49</v>
      </c>
      <c r="W5" s="38" t="s">
        <v>48</v>
      </c>
      <c r="X5" s="38" t="s">
        <v>49</v>
      </c>
      <c r="Y5" s="38" t="s">
        <v>48</v>
      </c>
      <c r="Z5" s="38" t="s">
        <v>49</v>
      </c>
      <c r="AA5" s="38" t="s">
        <v>48</v>
      </c>
      <c r="AB5" s="38" t="s">
        <v>49</v>
      </c>
      <c r="AC5" s="38" t="s">
        <v>48</v>
      </c>
      <c r="AD5" s="38" t="s">
        <v>49</v>
      </c>
      <c r="AE5" s="38" t="s">
        <v>48</v>
      </c>
      <c r="AF5" s="38" t="s">
        <v>49</v>
      </c>
      <c r="AG5" s="38" t="s">
        <v>48</v>
      </c>
      <c r="AH5" s="38" t="s">
        <v>49</v>
      </c>
      <c r="AI5" s="38" t="s">
        <v>48</v>
      </c>
      <c r="AJ5" s="38" t="s">
        <v>49</v>
      </c>
      <c r="AK5" s="38" t="s">
        <v>48</v>
      </c>
      <c r="AL5" s="38" t="s">
        <v>49</v>
      </c>
      <c r="AM5" s="38" t="s">
        <v>48</v>
      </c>
      <c r="AN5" s="38" t="s">
        <v>49</v>
      </c>
    </row>
    <row r="6" s="1" customFormat="true" ht="43.5" hidden="false" customHeight="true" outlineLevel="0" collapsed="false">
      <c r="A6" s="68" t="n">
        <v>1</v>
      </c>
      <c r="B6" s="22" t="s">
        <v>42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1220247.16</v>
      </c>
      <c r="V6" s="69" t="n">
        <v>0</v>
      </c>
      <c r="W6" s="69" t="n">
        <v>374812.1</v>
      </c>
      <c r="X6" s="69" t="n">
        <v>106747.22</v>
      </c>
      <c r="Y6" s="69" t="n">
        <v>0</v>
      </c>
      <c r="Z6" s="69" t="n">
        <v>0</v>
      </c>
      <c r="AA6" s="69" t="n">
        <v>3465203.57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24620.4</v>
      </c>
      <c r="AJ6" s="69" t="n">
        <v>0</v>
      </c>
      <c r="AK6" s="69" t="n">
        <v>0</v>
      </c>
      <c r="AL6" s="69" t="n">
        <v>0</v>
      </c>
      <c r="AM6" s="24" t="n">
        <f aca="false">C6+E6+G6+I6+K6+M6+O6+Q6+S6+U6+W6+Y6+AA6+AC6+AE6+AG6+AI6+AK6</f>
        <v>5084883.23</v>
      </c>
      <c r="AN6" s="24" t="n">
        <f aca="false">D6+F6+H6+J6+L6+N6+P6+R6+T6+V6+X6+Z6+AB6+AD6+AF6+AH6+AJ6+AL6</f>
        <v>106747.22</v>
      </c>
    </row>
    <row r="7" s="1" customFormat="true" ht="43.5" hidden="false" customHeight="true" outlineLevel="0" collapsed="false">
      <c r="A7" s="68" t="n">
        <v>2</v>
      </c>
      <c r="B7" s="22" t="s">
        <v>44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52606.212562137</v>
      </c>
      <c r="AB7" s="69" t="n">
        <v>7249.6724340819</v>
      </c>
      <c r="AC7" s="69" t="n">
        <v>95562.5633617808</v>
      </c>
      <c r="AD7" s="69" t="n">
        <v>22788.5524112466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8218.08123287671</v>
      </c>
      <c r="AJ7" s="69" t="n">
        <v>758.298235068493</v>
      </c>
      <c r="AK7" s="69" t="n">
        <v>0</v>
      </c>
      <c r="AL7" s="69" t="n">
        <v>0</v>
      </c>
      <c r="AM7" s="24" t="n">
        <f aca="false">C7+E7+G7+I7+K7+M7+O7+Q7+S7+U7+W7+Y7+AA7+AC7+AE7+AG7+AI7+AK7</f>
        <v>156386.857156795</v>
      </c>
      <c r="AN7" s="24" t="n">
        <f aca="false">D7+F7+H7+J7+L7+N7+P7+R7+T7+V7+X7+Z7+AB7+AD7+AF7+AH7+AJ7+AL7</f>
        <v>30796.523080397</v>
      </c>
      <c r="AO7" s="16"/>
    </row>
    <row r="8" s="1" customFormat="true" ht="43.5" hidden="false" customHeight="true" outlineLevel="0" collapsed="false">
      <c r="A8" s="68" t="n">
        <v>3</v>
      </c>
      <c r="B8" s="22" t="s">
        <v>36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13239.4725274725</v>
      </c>
      <c r="R8" s="69" t="n">
        <v>9278.51252747253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1864.74804173554</v>
      </c>
      <c r="AB8" s="69" t="n">
        <v>54.25</v>
      </c>
      <c r="AC8" s="69" t="n">
        <v>1398.26022272727</v>
      </c>
      <c r="AD8" s="69" t="n">
        <v>54.25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24" t="n">
        <f aca="false">C8+E8+G8+I8+K8+M8+O8+Q8+S8+U8+W8+Y8+AA8+AC8+AE8+AG8+AI8+AK8</f>
        <v>16502.4807919353</v>
      </c>
      <c r="AN8" s="24" t="n">
        <f aca="false">D8+F8+H8+J8+L8+N8+P8+R8+T8+V8+X8+Z8+AB8+AD8+AF8+AH8+AJ8+AL8</f>
        <v>9387.01252747253</v>
      </c>
    </row>
    <row r="9" s="1" customFormat="true" ht="43.5" hidden="false" customHeight="true" outlineLevel="0" collapsed="false">
      <c r="A9" s="68" t="n">
        <v>4</v>
      </c>
      <c r="B9" s="22" t="s">
        <v>33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3578.61019263933</v>
      </c>
      <c r="L9" s="69" t="n">
        <v>2470.06488769427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1553.67926821192</v>
      </c>
      <c r="AJ9" s="69" t="n">
        <v>466.103780463576</v>
      </c>
      <c r="AK9" s="69" t="n">
        <v>0</v>
      </c>
      <c r="AL9" s="69" t="n">
        <v>0</v>
      </c>
      <c r="AM9" s="24" t="n">
        <f aca="false">C9+E9+G9+I9+K9+M9+O9+Q9+S9+U9+W9+Y9+AA9+AC9+AE9+AG9+AI9+AK9</f>
        <v>5132.28946085125</v>
      </c>
      <c r="AN9" s="24" t="n">
        <f aca="false">D9+F9+H9+J9+L9+N9+P9+R9+T9+V9+X9+Z9+AB9+AD9+AF9+AH9+AJ9+AL9</f>
        <v>2936.16866815785</v>
      </c>
    </row>
    <row r="10" s="1" customFormat="true" ht="43.5" hidden="false" customHeight="true" outlineLevel="0" collapsed="false">
      <c r="A10" s="68" t="n">
        <v>5</v>
      </c>
      <c r="B10" s="22" t="s">
        <v>4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24" t="n">
        <f aca="false">C10+E10+G10+I10+K10+M10+O10+Q10+S10+U10+W10+Y10+AA10+AC10+AE10+AG10+AI10+AK10</f>
        <v>0</v>
      </c>
      <c r="AN10" s="24" t="n">
        <f aca="false">D10+F10+H10+J10+L10+N10+P10+R10+T10+V10+X10+Z10+AB10+AD10+AF10+AH10+AJ10+AL10</f>
        <v>0</v>
      </c>
    </row>
    <row r="11" s="1" customFormat="true" ht="43.5" hidden="false" customHeight="true" outlineLevel="0" collapsed="false">
      <c r="A11" s="68" t="n">
        <v>6</v>
      </c>
      <c r="B11" s="22" t="s">
        <v>34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24" t="n">
        <f aca="false">C11+E11+G11+I11+K11+M11+O11+Q11+S11+U11+W11+Y11+AA11+AC11+AE11+AG11+AI11+AK11</f>
        <v>0</v>
      </c>
      <c r="AN11" s="24" t="n">
        <f aca="false">D11+F11+H11+J11+L11+N11+P11+R11+T11+V11+X11+Z11+AB11+AD11+AF11+AH11+AJ11+AL11</f>
        <v>0</v>
      </c>
    </row>
    <row r="12" s="1" customFormat="true" ht="43.5" hidden="false" customHeight="true" outlineLevel="0" collapsed="false">
      <c r="A12" s="68" t="n">
        <v>7</v>
      </c>
      <c r="B12" s="22" t="s">
        <v>4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24" t="n">
        <f aca="false">C12+E12+G12+I12+K12+M12+O12+Q12+S12+U12+W12+Y12+AA12+AC12+AE12+AG12+AI12+AK12</f>
        <v>0</v>
      </c>
      <c r="AN12" s="24" t="n">
        <f aca="false">D12+F12+H12+J12+L12+N12+P12+R12+T12+V12+X12+Z12+AB12+AD12+AF12+AH12+AJ12+AL12</f>
        <v>0</v>
      </c>
    </row>
    <row r="13" s="1" customFormat="true" ht="43.5" hidden="false" customHeight="true" outlineLevel="0" collapsed="false">
      <c r="A13" s="68" t="n">
        <v>8</v>
      </c>
      <c r="B13" s="22" t="s">
        <v>37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24" t="n">
        <f aca="false">C13+E13+G13+I13+K13+M13+O13+Q13+S13+U13+W13+Y13+AA13+AC13+AE13+AG13+AI13+AK13</f>
        <v>0</v>
      </c>
      <c r="AN13" s="24" t="n">
        <f aca="false">D13+F13+H13+J13+L13+N13+P13+R13+T13+V13+X13+Z13+AB13+AD13+AF13+AH13+AJ13+AL13</f>
        <v>0</v>
      </c>
    </row>
    <row r="14" s="1" customFormat="true" ht="43.5" hidden="false" customHeight="true" outlineLevel="0" collapsed="false">
      <c r="A14" s="68" t="n">
        <v>9</v>
      </c>
      <c r="B14" s="22" t="s">
        <v>32</v>
      </c>
      <c r="C14" s="69" t="n">
        <v>0</v>
      </c>
      <c r="D14" s="69" t="n">
        <v>0</v>
      </c>
      <c r="E14" s="69" t="n">
        <v>68.353029</v>
      </c>
      <c r="F14" s="69" t="n">
        <v>68.353029</v>
      </c>
      <c r="G14" s="69" t="n">
        <v>60.694025</v>
      </c>
      <c r="H14" s="69" t="n">
        <v>60.694025</v>
      </c>
      <c r="I14" s="69" t="n">
        <v>0</v>
      </c>
      <c r="J14" s="69" t="n">
        <v>0</v>
      </c>
      <c r="K14" s="69" t="n">
        <v>1099.865386</v>
      </c>
      <c r="L14" s="69" t="n">
        <v>1099.865386</v>
      </c>
      <c r="M14" s="69" t="n">
        <v>179.592171</v>
      </c>
      <c r="N14" s="69" t="n">
        <v>179.592171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6100.22137</v>
      </c>
      <c r="AB14" s="69" t="n">
        <v>1528.435158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24" t="n">
        <f aca="false">C14+E14+G14+I14+K14+M14+O14+Q14+S14+U14+W14+Y14+AA14+AC14+AE14+AG14+AI14+AK14</f>
        <v>7508.725981</v>
      </c>
      <c r="AN14" s="24" t="n">
        <f aca="false">D14+F14+H14+J14+L14+N14+P14+R14+T14+V14+X14+Z14+AB14+AD14+AF14+AH14+AJ14+AL14</f>
        <v>2936.939769</v>
      </c>
    </row>
    <row r="15" s="1" customFormat="true" ht="43.5" hidden="false" customHeight="true" outlineLevel="0" collapsed="false">
      <c r="A15" s="68" t="n">
        <v>10</v>
      </c>
      <c r="B15" s="22" t="s">
        <v>39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24" t="n">
        <f aca="false">C15+E15+G15+I15+K15+M15+O15+Q15+S15+U15+W15+Y15+AA15+AC15+AE15+AG15+AI15+AK15</f>
        <v>0</v>
      </c>
      <c r="AN15" s="24" t="n">
        <f aca="false">D15+F15+H15+J15+L15+N15+P15+R15+T15+V15+X15+Z15+AB15+AD15+AF15+AH15+AJ15+AL15</f>
        <v>0</v>
      </c>
    </row>
    <row r="16" s="1" customFormat="true" ht="43.5" hidden="false" customHeight="true" outlineLevel="0" collapsed="false">
      <c r="A16" s="68" t="n">
        <v>11</v>
      </c>
      <c r="B16" s="22" t="s">
        <v>43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24" t="n">
        <f aca="false">C16+E16+G16+I16+K16+M16+O16+Q16+S16+U16+W16+Y16+AA16+AC16+AE16+AG16+AI16+AK16</f>
        <v>0</v>
      </c>
      <c r="AN16" s="24" t="n">
        <f aca="false">D16+F16+H16+J16+L16+N16+P16+R16+T16+V16+X16+Z16+AB16+AD16+AF16+AH16+AJ16+AL16</f>
        <v>0</v>
      </c>
    </row>
    <row r="17" s="1" customFormat="true" ht="43.5" hidden="false" customHeight="true" outlineLevel="0" collapsed="false">
      <c r="A17" s="68" t="n">
        <v>12</v>
      </c>
      <c r="B17" s="22" t="s">
        <v>35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24" t="n">
        <f aca="false">C17+E17+G17+I17+K17+M17+O17+Q17+S17+U17+W17+Y17+AA17+AC17+AE17+AG17+AI17+AK17</f>
        <v>0</v>
      </c>
      <c r="AN17" s="24" t="n">
        <f aca="false">D17+F17+H17+J17+L17+N17+P17+R17+T17+V17+X17+Z17+AB17+AD17+AF17+AH17+AJ17+AL17</f>
        <v>0</v>
      </c>
    </row>
    <row r="18" s="1" customFormat="true" ht="43.5" hidden="false" customHeight="true" outlineLevel="0" collapsed="false">
      <c r="A18" s="68" t="n">
        <v>13</v>
      </c>
      <c r="B18" s="22" t="s">
        <v>38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24" t="n">
        <f aca="false">C18+E18+G18+I18+K18+M18+O18+Q18+S18+U18+W18+Y18+AA18+AC18+AE18+AG18+AI18+AK18</f>
        <v>0</v>
      </c>
      <c r="AN18" s="24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28"/>
      <c r="B19" s="29" t="s">
        <v>29</v>
      </c>
      <c r="C19" s="30" t="n">
        <f aca="false">SUM(C6:C18)</f>
        <v>0</v>
      </c>
      <c r="D19" s="30" t="n">
        <f aca="false">SUM(D6:D18)</f>
        <v>0</v>
      </c>
      <c r="E19" s="30" t="n">
        <f aca="false">SUM(E6:E18)</f>
        <v>68.353029</v>
      </c>
      <c r="F19" s="30" t="n">
        <f aca="false">SUM(F6:F18)</f>
        <v>68.353029</v>
      </c>
      <c r="G19" s="30" t="n">
        <f aca="false">SUM(G6:G18)</f>
        <v>60.694025</v>
      </c>
      <c r="H19" s="30" t="n">
        <f aca="false">SUM(H6:H18)</f>
        <v>60.694025</v>
      </c>
      <c r="I19" s="30" t="n">
        <f aca="false">SUM(I6:I18)</f>
        <v>0</v>
      </c>
      <c r="J19" s="30" t="n">
        <f aca="false">SUM(J6:J18)</f>
        <v>0</v>
      </c>
      <c r="K19" s="30" t="n">
        <f aca="false">SUM(K6:K18)</f>
        <v>4678.47557863933</v>
      </c>
      <c r="L19" s="30" t="n">
        <f aca="false">SUM(L6:L18)</f>
        <v>3569.93027369427</v>
      </c>
      <c r="M19" s="30" t="n">
        <f aca="false">SUM(M6:M18)</f>
        <v>179.592171</v>
      </c>
      <c r="N19" s="30" t="n">
        <f aca="false">SUM(N6:N18)</f>
        <v>179.592171</v>
      </c>
      <c r="O19" s="30" t="n">
        <f aca="false">SUM(O6:O18)</f>
        <v>0</v>
      </c>
      <c r="P19" s="30" t="n">
        <f aca="false">SUM(P6:P18)</f>
        <v>0</v>
      </c>
      <c r="Q19" s="30" t="n">
        <f aca="false">SUM(Q6:Q18)</f>
        <v>13239.4725274725</v>
      </c>
      <c r="R19" s="30" t="n">
        <f aca="false">SUM(R6:R18)</f>
        <v>9278.51252747253</v>
      </c>
      <c r="S19" s="30" t="n">
        <f aca="false">SUM(S6:S18)</f>
        <v>0</v>
      </c>
      <c r="T19" s="30" t="n">
        <f aca="false">SUM(T6:T18)</f>
        <v>0</v>
      </c>
      <c r="U19" s="30" t="n">
        <f aca="false">SUM(U6:U18)</f>
        <v>1220247.16</v>
      </c>
      <c r="V19" s="30" t="n">
        <f aca="false">SUM(V6:V18)</f>
        <v>0</v>
      </c>
      <c r="W19" s="30" t="n">
        <f aca="false">SUM(W6:W18)</f>
        <v>374812.1</v>
      </c>
      <c r="X19" s="30" t="n">
        <f aca="false">SUM(X6:X18)</f>
        <v>106747.22</v>
      </c>
      <c r="Y19" s="30" t="n">
        <f aca="false">SUM(Y6:Y18)</f>
        <v>0</v>
      </c>
      <c r="Z19" s="30" t="n">
        <f aca="false">SUM(Z6:Z18)</f>
        <v>0</v>
      </c>
      <c r="AA19" s="30" t="n">
        <f aca="false">SUM(AA6:AA18)</f>
        <v>3525774.75197387</v>
      </c>
      <c r="AB19" s="30" t="n">
        <f aca="false">SUM(AB6:AB18)</f>
        <v>8832.3575920819</v>
      </c>
      <c r="AC19" s="30" t="n">
        <f aca="false">SUM(AC6:AC18)</f>
        <v>96960.8235845081</v>
      </c>
      <c r="AD19" s="30" t="n">
        <f aca="false">SUM(AD6:AD18)</f>
        <v>22842.8024112466</v>
      </c>
      <c r="AE19" s="30" t="n">
        <f aca="false">SUM(AE6:AE18)</f>
        <v>0</v>
      </c>
      <c r="AF19" s="30" t="n">
        <f aca="false">SUM(AF6:AF18)</f>
        <v>0</v>
      </c>
      <c r="AG19" s="30" t="n">
        <f aca="false">SUM(AG6:AG18)</f>
        <v>0</v>
      </c>
      <c r="AH19" s="30" t="n">
        <f aca="false">SUM(AH6:AH18)</f>
        <v>0</v>
      </c>
      <c r="AI19" s="30" t="n">
        <f aca="false">SUM(AI6:AI18)</f>
        <v>34392.1605010886</v>
      </c>
      <c r="AJ19" s="30" t="n">
        <f aca="false">SUM(AJ6:AJ18)</f>
        <v>1224.40201553207</v>
      </c>
      <c r="AK19" s="30" t="n">
        <f aca="false">SUM(AK6:AK18)</f>
        <v>0</v>
      </c>
      <c r="AL19" s="30" t="n">
        <f aca="false">SUM(AL6:AL18)</f>
        <v>0</v>
      </c>
      <c r="AM19" s="30" t="n">
        <f aca="false">SUM(AM6:AM18)</f>
        <v>5270413.58339058</v>
      </c>
      <c r="AN19" s="30" t="n">
        <f aca="false">SUM(AN6:AN18)</f>
        <v>152803.864045027</v>
      </c>
    </row>
    <row r="21" customFormat="false" ht="12.75" hidden="false" customHeight="false" outlineLevel="0" collapsed="false">
      <c r="B21" s="32" t="s">
        <v>45</v>
      </c>
      <c r="AM21" s="27"/>
      <c r="AN21" s="27"/>
    </row>
    <row r="22" customFormat="false" ht="12.75" hidden="false" customHeight="true" outlineLevel="0" collapsed="false">
      <c r="B22" s="33" t="s">
        <v>68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AM23" s="27"/>
      <c r="AN23" s="27"/>
    </row>
    <row r="24" customFormat="false" ht="13.5" hidden="false" customHeight="false" outlineLevel="0" collapsed="false">
      <c r="B24" s="41" t="s">
        <v>69</v>
      </c>
    </row>
    <row r="25" customFormat="false" ht="12.75" hidden="false" customHeight="false" outlineLevel="0" collapsed="false">
      <c r="B25" s="42" t="s">
        <v>52</v>
      </c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46.85"/>
    <col collapsed="false" customWidth="true" hidden="false" outlineLevel="0" max="6" min="3" style="16" width="9.7"/>
    <col collapsed="false" customWidth="true" hidden="false" outlineLevel="0" max="7" min="7" style="16" width="11.28"/>
    <col collapsed="false" customWidth="true" hidden="false" outlineLevel="0" max="8" min="8" style="16" width="10.41"/>
    <col collapsed="false" customWidth="true" hidden="false" outlineLevel="0" max="38" min="9" style="16" width="9.7"/>
    <col collapsed="false" customWidth="true" hidden="false" outlineLevel="0" max="39" min="39" style="16" width="11.99"/>
    <col collapsed="false" customWidth="true" hidden="false" outlineLevel="0" max="40" min="40" style="16" width="10.13"/>
    <col collapsed="false" customWidth="false" hidden="false" outlineLevel="0" max="257" min="41" style="16" width="9.14"/>
  </cols>
  <sheetData>
    <row r="1" customFormat="false" ht="12.75" hidden="false" customHeight="false" outlineLevel="0" collapsed="false">
      <c r="A1" s="32" t="s">
        <v>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17" t="s">
        <v>2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17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6"/>
    </row>
    <row r="4" customFormat="false" ht="19.5" hidden="false" customHeight="true" outlineLevel="0" collapsed="false">
      <c r="A4" s="17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33" hidden="false" customHeight="true" outlineLevel="0" collapsed="false">
      <c r="A5" s="3" t="s">
        <v>27</v>
      </c>
      <c r="B5" s="3" t="s">
        <v>28</v>
      </c>
      <c r="C5" s="4" t="s">
        <v>1</v>
      </c>
      <c r="D5" s="4"/>
      <c r="E5" s="4" t="s">
        <v>2</v>
      </c>
      <c r="F5" s="4"/>
      <c r="G5" s="4" t="s">
        <v>3</v>
      </c>
      <c r="H5" s="4"/>
      <c r="I5" s="4" t="s">
        <v>4</v>
      </c>
      <c r="J5" s="4"/>
      <c r="K5" s="4" t="s">
        <v>5</v>
      </c>
      <c r="L5" s="4"/>
      <c r="M5" s="4" t="s">
        <v>6</v>
      </c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4" t="s">
        <v>11</v>
      </c>
      <c r="X5" s="4"/>
      <c r="Y5" s="4" t="s">
        <v>12</v>
      </c>
      <c r="Z5" s="4"/>
      <c r="AA5" s="3" t="s">
        <v>13</v>
      </c>
      <c r="AB5" s="3"/>
      <c r="AC5" s="3" t="s">
        <v>14</v>
      </c>
      <c r="AD5" s="3"/>
      <c r="AE5" s="3" t="s">
        <v>15</v>
      </c>
      <c r="AF5" s="3"/>
      <c r="AG5" s="3" t="s">
        <v>16</v>
      </c>
      <c r="AH5" s="3"/>
      <c r="AI5" s="3" t="s">
        <v>17</v>
      </c>
      <c r="AJ5" s="3"/>
      <c r="AK5" s="3" t="s">
        <v>18</v>
      </c>
      <c r="AL5" s="3"/>
      <c r="AM5" s="3" t="s">
        <v>29</v>
      </c>
      <c r="AN5" s="3"/>
    </row>
    <row r="6" s="17" customFormat="true" ht="54" hidden="false" customHeight="true" outlineLevel="0" collapsed="false">
      <c r="A6" s="3"/>
      <c r="B6" s="3"/>
      <c r="C6" s="45" t="s">
        <v>54</v>
      </c>
      <c r="D6" s="45" t="s">
        <v>55</v>
      </c>
      <c r="E6" s="45" t="s">
        <v>54</v>
      </c>
      <c r="F6" s="45" t="s">
        <v>55</v>
      </c>
      <c r="G6" s="45" t="s">
        <v>54</v>
      </c>
      <c r="H6" s="45" t="s">
        <v>55</v>
      </c>
      <c r="I6" s="45" t="s">
        <v>54</v>
      </c>
      <c r="J6" s="45" t="s">
        <v>55</v>
      </c>
      <c r="K6" s="45" t="s">
        <v>54</v>
      </c>
      <c r="L6" s="45" t="s">
        <v>55</v>
      </c>
      <c r="M6" s="45" t="s">
        <v>54</v>
      </c>
      <c r="N6" s="45" t="s">
        <v>55</v>
      </c>
      <c r="O6" s="45" t="s">
        <v>54</v>
      </c>
      <c r="P6" s="45" t="s">
        <v>55</v>
      </c>
      <c r="Q6" s="45" t="s">
        <v>54</v>
      </c>
      <c r="R6" s="45" t="s">
        <v>55</v>
      </c>
      <c r="S6" s="45" t="s">
        <v>54</v>
      </c>
      <c r="T6" s="45" t="s">
        <v>55</v>
      </c>
      <c r="U6" s="45" t="s">
        <v>54</v>
      </c>
      <c r="V6" s="45" t="s">
        <v>55</v>
      </c>
      <c r="W6" s="45" t="s">
        <v>54</v>
      </c>
      <c r="X6" s="45" t="s">
        <v>55</v>
      </c>
      <c r="Y6" s="45" t="s">
        <v>54</v>
      </c>
      <c r="Z6" s="45" t="s">
        <v>55</v>
      </c>
      <c r="AA6" s="45" t="s">
        <v>54</v>
      </c>
      <c r="AB6" s="45" t="s">
        <v>55</v>
      </c>
      <c r="AC6" s="45" t="s">
        <v>54</v>
      </c>
      <c r="AD6" s="45" t="s">
        <v>55</v>
      </c>
      <c r="AE6" s="45" t="s">
        <v>54</v>
      </c>
      <c r="AF6" s="45" t="s">
        <v>55</v>
      </c>
      <c r="AG6" s="45" t="s">
        <v>54</v>
      </c>
      <c r="AH6" s="45" t="s">
        <v>55</v>
      </c>
      <c r="AI6" s="45" t="s">
        <v>54</v>
      </c>
      <c r="AJ6" s="45" t="s">
        <v>55</v>
      </c>
      <c r="AK6" s="45" t="s">
        <v>54</v>
      </c>
      <c r="AL6" s="45" t="s">
        <v>55</v>
      </c>
      <c r="AM6" s="45" t="s">
        <v>54</v>
      </c>
      <c r="AN6" s="45" t="s">
        <v>55</v>
      </c>
    </row>
    <row r="7" customFormat="false" ht="42" hidden="false" customHeight="true" outlineLevel="0" collapsed="false">
      <c r="A7" s="68" t="n">
        <v>1</v>
      </c>
      <c r="B7" s="22" t="s">
        <v>42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G7" s="69" t="n">
        <v>0</v>
      </c>
      <c r="AH7" s="69" t="n">
        <v>0</v>
      </c>
      <c r="AI7" s="69" t="n">
        <v>0</v>
      </c>
      <c r="AJ7" s="69" t="n">
        <v>0</v>
      </c>
      <c r="AK7" s="69" t="n">
        <v>0</v>
      </c>
      <c r="AL7" s="69" t="n">
        <v>0</v>
      </c>
      <c r="AM7" s="24" t="n">
        <f aca="false">C7+E7+G7+I7+K7+M7+O7+Q7+S7+U7+W7+Y7+AA7+AC7+AE7+AG7+AI7+AK7</f>
        <v>0</v>
      </c>
      <c r="AN7" s="24" t="n">
        <f aca="false">D7+F7+H7+J7+L7+N7+P7+R7+T7+V7+X7+Z7+AB7+AD7+AF7+AH7+AJ7+AL7</f>
        <v>0</v>
      </c>
    </row>
    <row r="8" customFormat="false" ht="42" hidden="false" customHeight="true" outlineLevel="0" collapsed="false">
      <c r="A8" s="68" t="n">
        <v>2</v>
      </c>
      <c r="B8" s="22" t="s">
        <v>44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24" t="n">
        <f aca="false">C8+E8+G8+I8+K8+M8+O8+Q8+S8+U8+W8+Y8+AA8+AC8+AE8+AG8+AI8+AK8</f>
        <v>0</v>
      </c>
      <c r="AN8" s="24" t="n">
        <f aca="false">D8+F8+H8+J8+L8+N8+P8+R8+T8+V8+X8+Z8+AB8+AD8+AF8+AH8+AJ8+AL8</f>
        <v>0</v>
      </c>
    </row>
    <row r="9" customFormat="false" ht="42" hidden="false" customHeight="true" outlineLevel="0" collapsed="false">
      <c r="A9" s="68" t="n">
        <v>3</v>
      </c>
      <c r="B9" s="22" t="s">
        <v>36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24" t="n">
        <f aca="false">C9+E9+G9+I9+K9+M9+O9+Q9+S9+U9+W9+Y9+AA9+AC9+AE9+AG9+AI9+AK9</f>
        <v>0</v>
      </c>
      <c r="AN9" s="24" t="n">
        <f aca="false">D9+F9+H9+J9+L9+N9+P9+R9+T9+V9+X9+Z9+AB9+AD9+AF9+AH9+AJ9+AL9</f>
        <v>0</v>
      </c>
    </row>
    <row r="10" customFormat="false" ht="42" hidden="false" customHeight="true" outlineLevel="0" collapsed="false">
      <c r="A10" s="68" t="n">
        <v>4</v>
      </c>
      <c r="B10" s="22" t="s">
        <v>33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24" t="n">
        <f aca="false">C10+E10+G10+I10+K10+M10+O10+Q10+S10+U10+W10+Y10+AA10+AC10+AE10+AG10+AI10+AK10</f>
        <v>0</v>
      </c>
      <c r="AN10" s="24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68" t="n">
        <v>5</v>
      </c>
      <c r="B11" s="22" t="s">
        <v>4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24" t="n">
        <f aca="false">C11+E11+G11+I11+K11+M11+O11+Q11+S11+U11+W11+Y11+AA11+AC11+AE11+AG11+AI11+AK11</f>
        <v>0</v>
      </c>
      <c r="AN11" s="24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68" t="n">
        <v>6</v>
      </c>
      <c r="B12" s="22" t="s">
        <v>34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24" t="n">
        <f aca="false">C12+E12+G12+I12+K12+M12+O12+Q12+S12+U12+W12+Y12+AA12+AC12+AE12+AG12+AI12+AK12</f>
        <v>0</v>
      </c>
      <c r="AN12" s="24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68" t="n">
        <v>7</v>
      </c>
      <c r="B13" s="22" t="s">
        <v>41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24" t="n">
        <f aca="false">C13+E13+G13+I13+K13+M13+O13+Q13+S13+U13+W13+Y13+AA13+AC13+AE13+AG13+AI13+AK13</f>
        <v>0</v>
      </c>
      <c r="AN13" s="24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68" t="n">
        <v>8</v>
      </c>
      <c r="B14" s="22" t="s">
        <v>37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24" t="n">
        <f aca="false">C14+E14+G14+I14+K14+M14+O14+Q14+S14+U14+W14+Y14+AA14+AC14+AE14+AG14+AI14+AK14</f>
        <v>0</v>
      </c>
      <c r="AN14" s="24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68" t="n">
        <v>9</v>
      </c>
      <c r="B15" s="22" t="s">
        <v>32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24" t="n">
        <f aca="false">C15+E15+G15+I15+K15+M15+O15+Q15+S15+U15+W15+Y15+AA15+AC15+AE15+AG15+AI15+AK15</f>
        <v>0</v>
      </c>
      <c r="AN15" s="24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68" t="n">
        <v>10</v>
      </c>
      <c r="B16" s="22" t="s">
        <v>39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24" t="n">
        <f aca="false">C16+E16+G16+I16+K16+M16+O16+Q16+S16+U16+W16+Y16+AA16+AC16+AE16+AG16+AI16+AK16</f>
        <v>0</v>
      </c>
      <c r="AN16" s="24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68" t="n">
        <v>11</v>
      </c>
      <c r="B17" s="22" t="s">
        <v>43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24" t="n">
        <f aca="false">C17+E17+G17+I17+K17+M17+O17+Q17+S17+U17+W17+Y17+AA17+AC17+AE17+AG17+AI17+AK17</f>
        <v>0</v>
      </c>
      <c r="AN17" s="24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68" t="n">
        <v>12</v>
      </c>
      <c r="B18" s="22" t="s">
        <v>35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24" t="n">
        <f aca="false">C18+E18+G18+I18+K18+M18+O18+Q18+S18+U18+W18+Y18+AA18+AC18+AE18+AG18+AI18+AK18</f>
        <v>0</v>
      </c>
      <c r="AN18" s="24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68" t="n">
        <v>13</v>
      </c>
      <c r="B19" s="22" t="s">
        <v>38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24" t="n">
        <f aca="false">C19+E19+G19+I19+K19+M19+O19+Q19+S19+U19+W19+Y19+AA19+AC19+AE19+AG19+AI19+AK19</f>
        <v>0</v>
      </c>
      <c r="AN19" s="24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28"/>
      <c r="B20" s="29" t="s">
        <v>29</v>
      </c>
      <c r="C20" s="30" t="n">
        <f aca="false">SUM(C7:C19)</f>
        <v>0</v>
      </c>
      <c r="D20" s="30" t="n">
        <f aca="false">SUM(D7:D19)</f>
        <v>0</v>
      </c>
      <c r="E20" s="30" t="n">
        <f aca="false">SUM(E7:E19)</f>
        <v>0</v>
      </c>
      <c r="F20" s="30" t="n">
        <f aca="false">SUM(F7:F19)</f>
        <v>0</v>
      </c>
      <c r="G20" s="30" t="n">
        <f aca="false">SUM(G7:G19)</f>
        <v>0</v>
      </c>
      <c r="H20" s="30" t="n">
        <f aca="false">SUM(H7:H19)</f>
        <v>0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0</v>
      </c>
      <c r="L20" s="30" t="n">
        <f aca="false">SUM(L7:L19)</f>
        <v>0</v>
      </c>
      <c r="M20" s="30" t="n">
        <f aca="false">SUM(M7:M19)</f>
        <v>0</v>
      </c>
      <c r="N20" s="30" t="n">
        <f aca="false">SUM(N7:N19)</f>
        <v>0</v>
      </c>
      <c r="O20" s="30" t="n">
        <f aca="false">SUM(O7:O19)</f>
        <v>0</v>
      </c>
      <c r="P20" s="30" t="n">
        <f aca="false">SUM(P7:P19)</f>
        <v>0</v>
      </c>
      <c r="Q20" s="30" t="n">
        <f aca="false">SUM(Q7:Q19)</f>
        <v>0</v>
      </c>
      <c r="R20" s="30" t="n">
        <f aca="false">SUM(R7:R19)</f>
        <v>0</v>
      </c>
      <c r="S20" s="30" t="n">
        <f aca="false">SUM(S7:S19)</f>
        <v>0</v>
      </c>
      <c r="T20" s="30" t="n">
        <f aca="false">SUM(T7:T19)</f>
        <v>0</v>
      </c>
      <c r="U20" s="30" t="n">
        <f aca="false">SUM(U7:U19)</f>
        <v>0</v>
      </c>
      <c r="V20" s="30" t="n">
        <f aca="false">SUM(V7:V19)</f>
        <v>0</v>
      </c>
      <c r="W20" s="30" t="n">
        <f aca="false">SUM(W7:W19)</f>
        <v>0</v>
      </c>
      <c r="X20" s="30" t="n">
        <f aca="false">SUM(X7:X19)</f>
        <v>0</v>
      </c>
      <c r="Y20" s="30" t="n">
        <f aca="false">SUM(Y7:Y19)</f>
        <v>0</v>
      </c>
      <c r="Z20" s="30" t="n">
        <f aca="false">SUM(Z7:Z19)</f>
        <v>0</v>
      </c>
      <c r="AA20" s="30" t="n">
        <f aca="false">SUM(AA7:AA19)</f>
        <v>0</v>
      </c>
      <c r="AB20" s="30" t="n">
        <f aca="false">SUM(AB7:AB19)</f>
        <v>0</v>
      </c>
      <c r="AC20" s="30" t="n">
        <f aca="false">SUM(AC7:AC19)</f>
        <v>0</v>
      </c>
      <c r="AD20" s="30" t="n">
        <f aca="false">SUM(AD7:AD19)</f>
        <v>0</v>
      </c>
      <c r="AE20" s="30" t="n">
        <f aca="false">SUM(AE7:AE19)</f>
        <v>0</v>
      </c>
      <c r="AF20" s="30" t="n">
        <f aca="false">SUM(AF7:AF19)</f>
        <v>0</v>
      </c>
      <c r="AG20" s="30" t="n">
        <f aca="false">SUM(AG7:AG19)</f>
        <v>0</v>
      </c>
      <c r="AH20" s="30" t="n">
        <f aca="false">SUM(AH7:AH19)</f>
        <v>0</v>
      </c>
      <c r="AI20" s="30" t="n">
        <f aca="false">SUM(AI7:AI19)</f>
        <v>0</v>
      </c>
      <c r="AJ20" s="30" t="n">
        <f aca="false">SUM(AJ7:AJ19)</f>
        <v>0</v>
      </c>
      <c r="AK20" s="30" t="n">
        <f aca="false">SUM(AK7:AK19)</f>
        <v>0</v>
      </c>
      <c r="AL20" s="30" t="n">
        <f aca="false">SUM(AL7:AL19)</f>
        <v>0</v>
      </c>
      <c r="AM20" s="30" t="n">
        <f aca="false">SUM(AM7:AM19)</f>
        <v>0</v>
      </c>
      <c r="AN20" s="30" t="n">
        <f aca="false">SUM(AN7:AN19)</f>
        <v>0</v>
      </c>
    </row>
    <row r="21" customFormat="false" ht="12.75" hidden="false" customHeight="false" outlineLevel="0" collapsed="false">
      <c r="A21" s="36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17.25" hidden="false" customHeight="true" outlineLevel="0" collapsed="false">
      <c r="B22" s="32" t="s">
        <v>4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AM22" s="76"/>
      <c r="AN22" s="76"/>
    </row>
    <row r="23" customFormat="false" ht="17.25" hidden="false" customHeight="true" outlineLevel="0" collapsed="false">
      <c r="B23" s="52" t="s">
        <v>5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7.2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AM24" s="77"/>
      <c r="AN24" s="77"/>
    </row>
    <row r="25" customFormat="false" ht="17.25" hidden="false" customHeight="true" outlineLevel="0" collapsed="false">
      <c r="B25" s="41" t="s">
        <v>57</v>
      </c>
      <c r="AM25" s="27"/>
    </row>
    <row r="26" customFormat="false" ht="17.25" hidden="false" customHeight="true" outlineLevel="0" collapsed="false">
      <c r="B26" s="42" t="s">
        <v>58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30T12:42:41Z</dcterms:modified>
  <cp:revision>0</cp:revision>
  <dc:subject/>
  <dc:title/>
</cp:coreProperties>
</file>