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9 months of year 2019</t>
  </si>
  <si>
    <t xml:space="preserve">Founder</t>
  </si>
  <si>
    <t xml:space="preserve">Contributions (GEL)</t>
  </si>
  <si>
    <t xml:space="preserve">Number of valid agreements  as at 30.09.2019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19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39070.43</v>
      </c>
      <c r="C3" s="8" t="n">
        <v>626</v>
      </c>
      <c r="D3" s="8" t="n">
        <v>3979</v>
      </c>
      <c r="E3" s="8" t="n">
        <v>0</v>
      </c>
      <c r="F3" s="9" t="n">
        <v>0</v>
      </c>
      <c r="G3" s="10" t="n">
        <v>15010770.25</v>
      </c>
      <c r="H3" s="10" t="n">
        <v>4809327.25999999</v>
      </c>
      <c r="I3" s="11" t="n">
        <v>721516.200000001</v>
      </c>
      <c r="K3" s="12"/>
    </row>
    <row r="4" customFormat="false" ht="45.75" hidden="false" customHeight="true" outlineLevel="0" collapsed="false">
      <c r="A4" s="7" t="s">
        <v>11</v>
      </c>
      <c r="B4" s="10" t="n">
        <v>146294.81</v>
      </c>
      <c r="C4" s="10" t="n">
        <v>11488</v>
      </c>
      <c r="D4" s="10" t="n">
        <v>11488</v>
      </c>
      <c r="E4" s="10" t="n">
        <v>0</v>
      </c>
      <c r="F4" s="9" t="n">
        <v>0</v>
      </c>
      <c r="G4" s="10" t="n">
        <v>827419.47</v>
      </c>
      <c r="H4" s="10" t="n">
        <v>2662539.42</v>
      </c>
      <c r="I4" s="11" t="n">
        <v>69599.48</v>
      </c>
    </row>
    <row r="5" customFormat="false" ht="45.75" hidden="false" customHeight="true" outlineLevel="0" collapsed="false">
      <c r="A5" s="7" t="s">
        <v>12</v>
      </c>
      <c r="B5" s="10" t="n">
        <v>2593083.53000001</v>
      </c>
      <c r="C5" s="8" t="n">
        <v>572</v>
      </c>
      <c r="D5" s="8" t="n">
        <v>572</v>
      </c>
      <c r="E5" s="8" t="n">
        <v>0</v>
      </c>
      <c r="F5" s="8" t="n">
        <v>0</v>
      </c>
      <c r="G5" s="8" t="n">
        <v>144998.99</v>
      </c>
      <c r="H5" s="10" t="n">
        <v>8475283.6512651</v>
      </c>
      <c r="I5" s="13" t="n">
        <v>512981.631062835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3078448.77000001</v>
      </c>
      <c r="C6" s="15" t="n">
        <f aca="false">SUM(C3:C5)</f>
        <v>12686</v>
      </c>
      <c r="D6" s="15" t="n">
        <f aca="false">SUM(D3:D5)</f>
        <v>16039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15983188.71</v>
      </c>
      <c r="H6" s="15" t="n">
        <f aca="false">SUM(H3:H5)</f>
        <v>15947150.3312651</v>
      </c>
      <c r="I6" s="15" t="n">
        <f aca="false">SUM(I3:I5)</f>
        <v>1304097.31106284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9-11-20T11:41:28Z</dcterms:modified>
  <cp:revision>0</cp:revision>
  <dc:subject/>
  <dc:title/>
</cp:coreProperties>
</file>