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9 months of year 2018</t>
  </si>
  <si>
    <t xml:space="preserve">Founder</t>
  </si>
  <si>
    <t xml:space="preserve">Contributions (GEL)</t>
  </si>
  <si>
    <t xml:space="preserve">Number of valid agreements  as at 30.09.2018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18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650844.99000001</v>
      </c>
      <c r="C3" s="8" t="n">
        <v>622</v>
      </c>
      <c r="D3" s="8" t="n">
        <v>10223</v>
      </c>
      <c r="E3" s="8" t="n">
        <v>0</v>
      </c>
      <c r="F3" s="9" t="n">
        <v>0</v>
      </c>
      <c r="G3" s="10" t="n">
        <v>2873001.83000001</v>
      </c>
      <c r="H3" s="10" t="n">
        <v>19181852.82</v>
      </c>
      <c r="I3" s="11" t="n">
        <v>1348772.06999999</v>
      </c>
      <c r="K3" s="12"/>
    </row>
    <row r="4" customFormat="false" ht="45.75" hidden="false" customHeight="true" outlineLevel="0" collapsed="false">
      <c r="A4" s="7" t="s">
        <v>11</v>
      </c>
      <c r="B4" s="10" t="n">
        <v>100147.899999999</v>
      </c>
      <c r="C4" s="10" t="n">
        <v>11517</v>
      </c>
      <c r="D4" s="10" t="n">
        <v>11517</v>
      </c>
      <c r="E4" s="10" t="n">
        <v>0</v>
      </c>
      <c r="F4" s="9" t="n">
        <v>0</v>
      </c>
      <c r="G4" s="10" t="n">
        <v>2984133.13</v>
      </c>
      <c r="H4" s="10" t="n">
        <v>3155122.47</v>
      </c>
      <c r="I4" s="11" t="n">
        <v>204207.3</v>
      </c>
    </row>
    <row r="5" customFormat="false" ht="45.75" hidden="false" customHeight="true" outlineLevel="0" collapsed="false">
      <c r="A5" s="7" t="s">
        <v>12</v>
      </c>
      <c r="B5" s="10" t="n">
        <v>2199414.33</v>
      </c>
      <c r="C5" s="8" t="n">
        <v>535</v>
      </c>
      <c r="D5" s="8" t="n">
        <v>535</v>
      </c>
      <c r="E5" s="8" t="n">
        <v>0</v>
      </c>
      <c r="F5" s="8" t="n">
        <v>0</v>
      </c>
      <c r="G5" s="8" t="n">
        <v>37081.63</v>
      </c>
      <c r="H5" s="10" t="n">
        <v>4728373.1724583</v>
      </c>
      <c r="I5" s="13" t="n">
        <v>255477.144096669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4950407.22000001</v>
      </c>
      <c r="C6" s="15" t="n">
        <f aca="false">SUM(C3:C5)</f>
        <v>12674</v>
      </c>
      <c r="D6" s="15" t="n">
        <f aca="false">SUM(D3:D5)</f>
        <v>22275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5894216.59000001</v>
      </c>
      <c r="H6" s="15" t="n">
        <f aca="false">SUM(H3:H5)</f>
        <v>27065348.4624583</v>
      </c>
      <c r="I6" s="15" t="n">
        <f aca="false">SUM(I3:I5)</f>
        <v>1808456.51409666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B8" s="18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Lamriko Alkhanashvili</cp:lastModifiedBy>
  <cp:lastPrinted>2010-10-15T07:07:44Z</cp:lastPrinted>
  <dcterms:modified xsi:type="dcterms:W3CDTF">2018-11-30T12:24:29Z</dcterms:modified>
  <cp:revision>0</cp:revision>
  <dc:subject/>
  <dc:title/>
</cp:coreProperties>
</file>