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6 months of year 2018</t>
  </si>
  <si>
    <t xml:space="preserve">Founder</t>
  </si>
  <si>
    <t xml:space="preserve">Contributions (GEL)</t>
  </si>
  <si>
    <t xml:space="preserve">Number of valid agreements  as at 30.06.2018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18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763634.35000001</v>
      </c>
      <c r="C3" s="8" t="n">
        <v>608</v>
      </c>
      <c r="D3" s="8" t="n">
        <v>10339</v>
      </c>
      <c r="E3" s="8" t="n">
        <v>0</v>
      </c>
      <c r="F3" s="9" t="n">
        <v>0</v>
      </c>
      <c r="G3" s="10" t="n">
        <v>1689313.19</v>
      </c>
      <c r="H3" s="10" t="n">
        <v>19032925.42</v>
      </c>
      <c r="I3" s="11" t="n">
        <v>818104.500000006</v>
      </c>
      <c r="K3" s="12"/>
    </row>
    <row r="4" customFormat="false" ht="45.75" hidden="false" customHeight="true" outlineLevel="0" collapsed="false">
      <c r="A4" s="7" t="s">
        <v>11</v>
      </c>
      <c r="B4" s="10" t="n">
        <v>-14754.9150000007</v>
      </c>
      <c r="C4" s="10" t="n">
        <v>11465</v>
      </c>
      <c r="D4" s="10" t="n">
        <v>11465</v>
      </c>
      <c r="E4" s="10" t="n">
        <v>0</v>
      </c>
      <c r="F4" s="9" t="n">
        <v>0</v>
      </c>
      <c r="G4" s="10" t="n">
        <v>2814970.795</v>
      </c>
      <c r="H4" s="10" t="n">
        <v>3298588.22</v>
      </c>
      <c r="I4" s="11" t="n">
        <v>145462.53</v>
      </c>
    </row>
    <row r="5" customFormat="false" ht="45.75" hidden="false" customHeight="true" outlineLevel="0" collapsed="false">
      <c r="A5" s="7" t="s">
        <v>12</v>
      </c>
      <c r="B5" s="10" t="n">
        <v>1461430.68</v>
      </c>
      <c r="C5" s="8" t="n">
        <v>529</v>
      </c>
      <c r="D5" s="8" t="n">
        <v>529</v>
      </c>
      <c r="E5" s="8" t="n">
        <v>0</v>
      </c>
      <c r="F5" s="8" t="n">
        <v>0</v>
      </c>
      <c r="G5" s="8" t="n">
        <v>10031.26</v>
      </c>
      <c r="H5" s="10" t="n">
        <v>3918993.3987593</v>
      </c>
      <c r="I5" s="13" t="n">
        <v>148431.99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3210310.115</v>
      </c>
      <c r="C6" s="15" t="n">
        <f aca="false">SUM(C3:C5)</f>
        <v>12602</v>
      </c>
      <c r="D6" s="15" t="n">
        <f aca="false">SUM(D3:D5)</f>
        <v>22333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4514315.245</v>
      </c>
      <c r="H6" s="15" t="n">
        <f aca="false">SUM(H3:H5)</f>
        <v>26250507.0387593</v>
      </c>
      <c r="I6" s="15" t="n">
        <f aca="false">SUM(I3:I5)</f>
        <v>1111999.02000001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Lamriko Alkhanashvili</cp:lastModifiedBy>
  <cp:lastPrinted>2010-10-15T07:07:44Z</cp:lastPrinted>
  <dcterms:modified xsi:type="dcterms:W3CDTF">2018-09-12T08:33:59Z</dcterms:modified>
  <cp:revision>0</cp:revision>
  <dc:subject/>
  <dc:title/>
</cp:coreProperties>
</file>