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tion on the activities of private pension schemes in 2016 9 months</t>
  </si>
  <si>
    <t xml:space="preserve">Founder</t>
  </si>
  <si>
    <t xml:space="preserve">Contributions (GEL)</t>
  </si>
  <si>
    <t xml:space="preserve">Number of valid agreements  as at 30.09.2016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6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სუ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6.75" hidden="false" customHeight="true" outlineLevel="0" collapsed="false">
      <c r="A3" s="7" t="s">
        <v>10</v>
      </c>
      <c r="B3" s="8" t="n">
        <v>2223728.56</v>
      </c>
      <c r="C3" s="8" t="n">
        <v>534</v>
      </c>
      <c r="D3" s="8" t="n">
        <v>9533</v>
      </c>
      <c r="E3" s="8" t="n">
        <v>0</v>
      </c>
      <c r="F3" s="9" t="n">
        <v>0</v>
      </c>
      <c r="G3" s="10" t="n">
        <v>1079345.83</v>
      </c>
      <c r="H3" s="10" t="n">
        <v>15793344.06</v>
      </c>
      <c r="I3" s="11" t="n">
        <v>1059272.45332806</v>
      </c>
      <c r="K3" s="12"/>
    </row>
    <row r="4" customFormat="false" ht="36.75" hidden="false" customHeight="true" outlineLevel="0" collapsed="false">
      <c r="A4" s="7" t="s">
        <v>11</v>
      </c>
      <c r="B4" s="10" t="n">
        <v>376704.280000001</v>
      </c>
      <c r="C4" s="10" t="n">
        <v>11993</v>
      </c>
      <c r="D4" s="10" t="n">
        <v>11933</v>
      </c>
      <c r="E4" s="10" t="n">
        <v>0</v>
      </c>
      <c r="F4" s="9" t="n">
        <v>0</v>
      </c>
      <c r="G4" s="10" t="n">
        <v>333673.99</v>
      </c>
      <c r="H4" s="10" t="n">
        <v>5479253.83</v>
      </c>
      <c r="I4" s="11" t="n">
        <v>194084.19</v>
      </c>
    </row>
    <row r="5" s="16" customFormat="true" ht="24.75" hidden="false" customHeight="true" outlineLevel="0" collapsed="false">
      <c r="A5" s="13" t="s">
        <v>12</v>
      </c>
      <c r="B5" s="14" t="n">
        <f aca="false">SUM(B3:B4)</f>
        <v>2600432.84</v>
      </c>
      <c r="C5" s="14" t="n">
        <f aca="false">SUM(C3:C4)</f>
        <v>12527</v>
      </c>
      <c r="D5" s="14" t="n">
        <f aca="false">SUM(D3:D4)</f>
        <v>21466</v>
      </c>
      <c r="E5" s="14" t="n">
        <f aca="false">SUM(E3:E4)</f>
        <v>0</v>
      </c>
      <c r="F5" s="14" t="n">
        <f aca="false">SUM(F3:F4)</f>
        <v>0</v>
      </c>
      <c r="G5" s="14" t="n">
        <f aca="false">SUM(G3:G4)</f>
        <v>1413019.82</v>
      </c>
      <c r="H5" s="14" t="n">
        <f aca="false">SUM(H3:H4)</f>
        <v>21272597.89</v>
      </c>
      <c r="I5" s="15" t="n">
        <f aca="false">SUM(I3:I4)</f>
        <v>1253356.64332806</v>
      </c>
    </row>
    <row r="6" customFormat="false" ht="14.25" hidden="false" customHeight="true" outlineLevel="0" collapsed="false"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false" outlineLevel="0" collapsed="false">
      <c r="B7" s="18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Lamriko Alkhanashvili</cp:lastModifiedBy>
  <cp:lastPrinted>2010-10-15T07:07:44Z</cp:lastPrinted>
  <dcterms:modified xsi:type="dcterms:W3CDTF">2016-11-09T13:11:06Z</dcterms:modified>
  <cp:revision>0</cp:revision>
  <dc:subject/>
  <dc:title/>
</cp:coreProperties>
</file>