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5 12 months</t>
  </si>
  <si>
    <t xml:space="preserve">Founder</t>
  </si>
  <si>
    <t xml:space="preserve">Contributions (GEL)</t>
  </si>
  <si>
    <t xml:space="preserve">Number of valid agreements  as at 31.12.2015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15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JSC Insurance Company "TAO"</t>
  </si>
  <si>
    <t xml:space="preserve">JSC International Insurance "Company IRAO"</t>
  </si>
  <si>
    <t xml:space="preserve">JSC Insurance Company "ALPHA"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3027583.76</v>
      </c>
      <c r="C3" s="8" t="n">
        <v>496</v>
      </c>
      <c r="D3" s="8" t="n">
        <v>8772</v>
      </c>
      <c r="E3" s="8" t="n">
        <v>0</v>
      </c>
      <c r="F3" s="9" t="n">
        <v>0</v>
      </c>
      <c r="G3" s="10" t="n">
        <v>1354270.66</v>
      </c>
      <c r="H3" s="10" t="n">
        <v>13589688.68</v>
      </c>
      <c r="I3" s="11" t="n">
        <v>1128775.5</v>
      </c>
      <c r="K3" s="12"/>
    </row>
    <row r="4" customFormat="false" ht="54.75" hidden="false" customHeight="true" outlineLevel="0" collapsed="false">
      <c r="A4" s="13" t="s">
        <v>11</v>
      </c>
      <c r="B4" s="10" t="n">
        <v>1703014.81</v>
      </c>
      <c r="C4" s="10" t="n">
        <v>11913</v>
      </c>
      <c r="D4" s="10" t="n">
        <v>11881</v>
      </c>
      <c r="E4" s="10" t="n">
        <v>0</v>
      </c>
      <c r="F4" s="9" t="n">
        <v>0</v>
      </c>
      <c r="G4" s="10" t="n">
        <v>702389.64</v>
      </c>
      <c r="H4" s="10" t="n">
        <v>5242139.35</v>
      </c>
      <c r="I4" s="11" t="n">
        <v>240735.01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1" customFormat="true" ht="24.75" hidden="false" customHeight="true" outlineLevel="0" collapsed="false">
      <c r="A8" s="18" t="s">
        <v>15</v>
      </c>
      <c r="B8" s="19" t="n">
        <f aca="false">SUM(B3:B7)</f>
        <v>4730598.57</v>
      </c>
      <c r="C8" s="19" t="n">
        <f aca="false">SUM(C3:C7)</f>
        <v>12409</v>
      </c>
      <c r="D8" s="19" t="n">
        <f aca="false">SUM(D3:D7)</f>
        <v>2065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2056660.3</v>
      </c>
      <c r="H8" s="19" t="n">
        <f aca="false">SUM(H3:H7)</f>
        <v>18831828.03</v>
      </c>
      <c r="I8" s="20" t="n">
        <f aca="false">SUM(I3:I7)</f>
        <v>1369510.51</v>
      </c>
    </row>
    <row r="9" customFormat="false" ht="14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:I1"/>
  </mergeCells>
  <hyperlinks>
    <hyperlink ref="A7" r:id="rId1" display="JSC Insurance Company &quot;ALPHA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6-03-31T10:44:12Z</dcterms:modified>
  <cp:revision>0</cp:revision>
  <dc:subject/>
  <dc:title/>
</cp:coreProperties>
</file>