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formation on the activities of private pension schemes in 2015 9 months</t>
  </si>
  <si>
    <t xml:space="preserve">Founder</t>
  </si>
  <si>
    <t xml:space="preserve">Contributions (GEL)</t>
  </si>
  <si>
    <t xml:space="preserve">Number of valid agreements  as at 30.09.2015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0.09.2015 (GEL)</t>
  </si>
  <si>
    <t xml:space="preserve">Income from investment of pension reserves (provisions)</t>
  </si>
  <si>
    <t xml:space="preserve">JSC Insurance Company "Aldagi"</t>
  </si>
  <si>
    <t xml:space="preserve">JSC Insurance Company "GPI Holding"</t>
  </si>
  <si>
    <t xml:space="preserve">Insurance Company "TAO" LTD</t>
  </si>
  <si>
    <t xml:space="preserve">International Insurance "Company IRAO" LTD</t>
  </si>
  <si>
    <t xml:space="preserve">Insurance Company "ALPHA" LT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Sylfaen"/>
      <family val="1"/>
    </font>
    <font>
      <sz val="10"/>
      <color rgb="FF000080"/>
      <name val="Calibri"/>
      <family val="2"/>
    </font>
    <font>
      <sz val="10"/>
      <color rgb="FF000080"/>
      <name val="Sylfaen"/>
      <family val="1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2227786.63</v>
      </c>
      <c r="C3" s="8" t="n">
        <v>478</v>
      </c>
      <c r="D3" s="8" t="n">
        <v>8373</v>
      </c>
      <c r="E3" s="8" t="n">
        <v>0</v>
      </c>
      <c r="F3" s="9" t="n">
        <v>0</v>
      </c>
      <c r="G3" s="10" t="n">
        <v>1018024.99</v>
      </c>
      <c r="H3" s="10" t="n">
        <v>13219656</v>
      </c>
      <c r="I3" s="11" t="n">
        <v>828316.167090111</v>
      </c>
      <c r="K3" s="12"/>
    </row>
    <row r="4" customFormat="false" ht="54.75" hidden="false" customHeight="true" outlineLevel="0" collapsed="false">
      <c r="A4" s="13" t="s">
        <v>11</v>
      </c>
      <c r="B4" s="10" t="n">
        <v>1525568.695</v>
      </c>
      <c r="C4" s="10" t="n">
        <v>11883</v>
      </c>
      <c r="D4" s="10" t="n">
        <v>11631</v>
      </c>
      <c r="E4" s="10" t="n">
        <v>0</v>
      </c>
      <c r="F4" s="9" t="n">
        <v>0</v>
      </c>
      <c r="G4" s="10" t="n">
        <v>474120.105</v>
      </c>
      <c r="H4" s="10" t="n">
        <v>5331856.4</v>
      </c>
      <c r="I4" s="11" t="n">
        <v>172336.53</v>
      </c>
    </row>
    <row r="5" customFormat="false" ht="54.75" hidden="false" customHeight="true" outlineLevel="0" collapsed="false">
      <c r="A5" s="13" t="s">
        <v>12</v>
      </c>
      <c r="B5" s="14" t="n">
        <v>0</v>
      </c>
      <c r="C5" s="14" t="n">
        <v>0</v>
      </c>
      <c r="D5" s="14" t="n">
        <v>0</v>
      </c>
      <c r="E5" s="15" t="n">
        <v>0</v>
      </c>
      <c r="F5" s="15" t="n">
        <v>0</v>
      </c>
      <c r="G5" s="14" t="n">
        <v>0</v>
      </c>
      <c r="H5" s="14" t="n">
        <v>0</v>
      </c>
      <c r="I5" s="16" t="n">
        <v>0</v>
      </c>
    </row>
    <row r="6" customFormat="false" ht="54.75" hidden="false" customHeight="true" outlineLevel="0" collapsed="false">
      <c r="A6" s="13" t="s">
        <v>13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6" t="n">
        <v>0</v>
      </c>
    </row>
    <row r="7" customFormat="false" ht="54.75" hidden="false" customHeight="true" outlineLevel="0" collapsed="false">
      <c r="A7" s="17" t="s">
        <v>14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8" t="n">
        <v>0</v>
      </c>
    </row>
    <row r="8" s="21" customFormat="true" ht="24.75" hidden="false" customHeight="true" outlineLevel="0" collapsed="false">
      <c r="A8" s="19" t="s">
        <v>15</v>
      </c>
      <c r="B8" s="20" t="n">
        <f aca="false">SUM(B3:B7)</f>
        <v>3753355.325</v>
      </c>
      <c r="C8" s="20" t="n">
        <f aca="false">SUM(C3:C7)</f>
        <v>12361</v>
      </c>
      <c r="D8" s="20" t="n">
        <f aca="false">SUM(D3:D7)</f>
        <v>20004</v>
      </c>
      <c r="E8" s="20" t="n">
        <f aca="false">SUM(E3:E7)</f>
        <v>0</v>
      </c>
      <c r="F8" s="20" t="n">
        <f aca="false">SUM(F3:F7)</f>
        <v>0</v>
      </c>
      <c r="G8" s="20" t="n">
        <f aca="false">SUM(G3:G7)</f>
        <v>1492145.095</v>
      </c>
      <c r="H8" s="20" t="n">
        <f aca="false">SUM(H3:H7)</f>
        <v>18551512.4</v>
      </c>
      <c r="I8" s="20" t="n">
        <f aca="false">SUM(I3:I7)</f>
        <v>1000652.69709011</v>
      </c>
    </row>
    <row r="9" customFormat="false" ht="14.25" hidden="false" customHeight="true" outlineLevel="0" collapsed="false"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false" outlineLevel="0" collapsed="false">
      <c r="B10" s="12"/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</row>
  </sheetData>
  <mergeCells count="1">
    <mergeCell ref="A1:I1"/>
  </mergeCells>
  <hyperlinks>
    <hyperlink ref="A7" r:id="rId1" display="Insurance Company &quot;ALPHA&quot; LTD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Lamriko Alkhanashvili</cp:lastModifiedBy>
  <cp:lastPrinted>2010-10-15T07:07:44Z</cp:lastPrinted>
  <dcterms:modified xsi:type="dcterms:W3CDTF">2015-11-12T12:41:03Z</dcterms:modified>
  <cp:revision>0</cp:revision>
  <dc:subject/>
  <dc:title/>
</cp:coreProperties>
</file>