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5 3 months</t>
  </si>
  <si>
    <t xml:space="preserve">Founder</t>
  </si>
  <si>
    <t xml:space="preserve">Contributions (GEL)</t>
  </si>
  <si>
    <t xml:space="preserve">Number of valid agreements  as at 31.03.2015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15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682123.799999999</v>
      </c>
      <c r="C3" s="8" t="n">
        <v>459</v>
      </c>
      <c r="D3" s="8" t="n">
        <v>8122</v>
      </c>
      <c r="E3" s="8" t="n">
        <v>0</v>
      </c>
      <c r="F3" s="9" t="n">
        <v>0</v>
      </c>
      <c r="G3" s="10" t="n">
        <v>343361.19</v>
      </c>
      <c r="H3" s="10" t="n">
        <v>11771871.957</v>
      </c>
      <c r="I3" s="11" t="n">
        <v>258791.4461</v>
      </c>
      <c r="K3" s="12"/>
    </row>
    <row r="4" customFormat="false" ht="54.75" hidden="false" customHeight="true" outlineLevel="0" collapsed="false">
      <c r="A4" s="13" t="s">
        <v>11</v>
      </c>
      <c r="B4" s="10" t="n">
        <v>781361.030000001</v>
      </c>
      <c r="C4" s="10" t="n">
        <v>11752</v>
      </c>
      <c r="D4" s="10" t="n">
        <v>11631</v>
      </c>
      <c r="E4" s="10" t="n">
        <v>0</v>
      </c>
      <c r="F4" s="9" t="n">
        <v>0</v>
      </c>
      <c r="G4" s="10" t="n">
        <v>179108</v>
      </c>
      <c r="H4" s="10" t="n">
        <v>4770837.4</v>
      </c>
      <c r="I4" s="11" t="n">
        <v>60513.09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1463484.83</v>
      </c>
      <c r="C8" s="19" t="n">
        <f aca="false">SUM(C3:C7)</f>
        <v>12211</v>
      </c>
      <c r="D8" s="19" t="n">
        <f aca="false">SUM(D3:D7)</f>
        <v>1975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522469.19</v>
      </c>
      <c r="H8" s="19" t="n">
        <f aca="false">SUM(H3:H7)</f>
        <v>16542709.357</v>
      </c>
      <c r="I8" s="19" t="n">
        <f aca="false">SUM(I3:I7)</f>
        <v>319304.5361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32:40Z</dcterms:modified>
  <cp:revision>0</cp:revision>
  <dc:subject/>
  <dc:title/>
</cp:coreProperties>
</file>