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3 9 months</t>
  </si>
  <si>
    <t xml:space="preserve">Founder</t>
  </si>
  <si>
    <t xml:space="preserve">Contributions (GEL)</t>
  </si>
  <si>
    <t xml:space="preserve">Number of valid agreements  as at 30.09.201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3 (GEL)</t>
  </si>
  <si>
    <t xml:space="preserve">Income from investment of pension reserves (provisions)</t>
  </si>
  <si>
    <t xml:space="preserve">JSC Insurance Company "Aldagi BC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574023.14</v>
      </c>
      <c r="C3" s="8" t="n">
        <v>372</v>
      </c>
      <c r="D3" s="8" t="n">
        <v>7129</v>
      </c>
      <c r="E3" s="8" t="n">
        <v>0</v>
      </c>
      <c r="F3" s="8" t="n">
        <v>0</v>
      </c>
      <c r="G3" s="8" t="n">
        <v>1146710.22</v>
      </c>
      <c r="H3" s="8" t="n">
        <v>9168601.05</v>
      </c>
      <c r="I3" s="8" t="n">
        <v>640837.34</v>
      </c>
    </row>
    <row r="4" customFormat="false" ht="54.75" hidden="false" customHeight="true" outlineLevel="0" collapsed="false">
      <c r="A4" s="9" t="s">
        <v>11</v>
      </c>
      <c r="B4" s="10" t="n">
        <v>389700.925</v>
      </c>
      <c r="C4" s="10" t="n">
        <v>11548</v>
      </c>
      <c r="D4" s="10" t="n">
        <v>11521</v>
      </c>
      <c r="E4" s="10" t="n">
        <v>0</v>
      </c>
      <c r="F4" s="10" t="n">
        <v>0</v>
      </c>
      <c r="G4" s="10" t="n">
        <v>259367.025</v>
      </c>
      <c r="H4" s="10" t="n">
        <v>3503749.71</v>
      </c>
      <c r="I4" s="11" t="n">
        <v>184171.58</v>
      </c>
    </row>
    <row r="5" customFormat="false" ht="54.75" hidden="false" customHeight="true" outlineLevel="0" collapsed="false">
      <c r="A5" s="9" t="s">
        <v>12</v>
      </c>
      <c r="B5" s="8" t="n">
        <v>0</v>
      </c>
      <c r="C5" s="8" t="n">
        <v>0</v>
      </c>
      <c r="D5" s="8" t="n">
        <v>0</v>
      </c>
      <c r="E5" s="12" t="n">
        <v>0</v>
      </c>
      <c r="F5" s="12" t="n">
        <v>0</v>
      </c>
      <c r="G5" s="8" t="n">
        <v>0</v>
      </c>
      <c r="H5" s="8" t="n">
        <v>0</v>
      </c>
      <c r="I5" s="11" t="n">
        <v>0</v>
      </c>
    </row>
    <row r="6" customFormat="false" ht="54.75" hidden="false" customHeight="true" outlineLevel="0" collapsed="false">
      <c r="A6" s="9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1" t="n">
        <v>0</v>
      </c>
    </row>
    <row r="7" customFormat="false" ht="54.75" hidden="false" customHeight="true" outlineLevel="0" collapsed="false">
      <c r="A7" s="13" t="s">
        <v>1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4" t="n">
        <v>0</v>
      </c>
    </row>
    <row r="8" s="17" customFormat="true" ht="24.75" hidden="false" customHeight="true" outlineLevel="0" collapsed="false">
      <c r="A8" s="15" t="s">
        <v>15</v>
      </c>
      <c r="B8" s="16" t="n">
        <f aca="false">SUM(B3:B7)</f>
        <v>1963724.065</v>
      </c>
      <c r="C8" s="16" t="n">
        <f aca="false">SUM(C3:C7)</f>
        <v>11920</v>
      </c>
      <c r="D8" s="16" t="n">
        <f aca="false">SUM(D3:D7)</f>
        <v>18650</v>
      </c>
      <c r="E8" s="16" t="n">
        <f aca="false">SUM(E3:E7)</f>
        <v>0</v>
      </c>
      <c r="F8" s="16" t="n">
        <f aca="false">SUM(F3:F7)</f>
        <v>0</v>
      </c>
      <c r="G8" s="16" t="n">
        <f aca="false">SUM(G3:G7)</f>
        <v>1406077.245</v>
      </c>
      <c r="H8" s="16" t="n">
        <f aca="false">SUM(H3:H7)</f>
        <v>12672350.76</v>
      </c>
      <c r="I8" s="16" t="n">
        <f aca="false">SUM(I3:I7)</f>
        <v>825008.92</v>
      </c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23:03Z</dcterms:modified>
  <cp:revision>0</cp:revision>
  <dc:subject/>
  <dc:title/>
</cp:coreProperties>
</file>