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3 3 months</t>
  </si>
  <si>
    <t xml:space="preserve">Founder</t>
  </si>
  <si>
    <t xml:space="preserve">Contributions (GEL)</t>
  </si>
  <si>
    <t xml:space="preserve">Number of valid agreements  as at 31/03/201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/12/2012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522489.91</v>
      </c>
      <c r="C3" s="8" t="n">
        <v>342</v>
      </c>
      <c r="D3" s="8" t="n">
        <v>7071</v>
      </c>
      <c r="E3" s="8" t="n">
        <v>0</v>
      </c>
      <c r="F3" s="9" t="n">
        <v>0</v>
      </c>
      <c r="G3" s="10" t="n">
        <v>353023.64</v>
      </c>
      <c r="H3" s="10" t="n">
        <v>8469367</v>
      </c>
      <c r="I3" s="11" t="n">
        <v>199450.73</v>
      </c>
    </row>
    <row r="4" customFormat="false" ht="54.75" hidden="false" customHeight="true" outlineLevel="0" collapsed="false">
      <c r="A4" s="12" t="s">
        <v>11</v>
      </c>
      <c r="B4" s="10" t="n">
        <v>125951.59</v>
      </c>
      <c r="C4" s="10" t="n">
        <v>11484</v>
      </c>
      <c r="D4" s="10" t="n">
        <v>11511</v>
      </c>
      <c r="E4" s="10" t="n">
        <v>0</v>
      </c>
      <c r="F4" s="9" t="n">
        <v>0</v>
      </c>
      <c r="G4" s="10" t="n">
        <v>74713.16</v>
      </c>
      <c r="H4" s="10" t="n">
        <v>3298738.44</v>
      </c>
      <c r="I4" s="11" t="n">
        <v>58255.78</v>
      </c>
    </row>
    <row r="5" customFormat="false" ht="54.75" hidden="false" customHeight="true" outlineLevel="0" collapsed="false">
      <c r="A5" s="12" t="s">
        <v>12</v>
      </c>
      <c r="B5" s="10" t="n">
        <v>0</v>
      </c>
      <c r="C5" s="10" t="n">
        <v>0</v>
      </c>
      <c r="D5" s="10" t="n">
        <v>0</v>
      </c>
      <c r="E5" s="13" t="n">
        <v>0</v>
      </c>
      <c r="F5" s="13" t="n">
        <v>0</v>
      </c>
      <c r="G5" s="10" t="n">
        <v>0</v>
      </c>
      <c r="H5" s="10" t="n">
        <v>0</v>
      </c>
      <c r="I5" s="14" t="n">
        <v>0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5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648441.5</v>
      </c>
      <c r="C8" s="18" t="n">
        <f aca="false">SUM(C3:C7)</f>
        <v>11826</v>
      </c>
      <c r="D8" s="18" t="n">
        <f aca="false">SUM(D3:D7)</f>
        <v>18582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427736.8</v>
      </c>
      <c r="H8" s="18" t="n">
        <f aca="false">SUM(H3:H7)</f>
        <v>11768105.44</v>
      </c>
      <c r="I8" s="18" t="n">
        <f aca="false">SUM(I3:I7)</f>
        <v>257706.51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0:32Z</dcterms:modified>
  <cp:revision>0</cp:revision>
  <dc:subject/>
  <dc:title/>
</cp:coreProperties>
</file>