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formation on the activities of private pension schemes in 2008</t>
  </si>
  <si>
    <t xml:space="preserve">Founder</t>
  </si>
  <si>
    <t xml:space="preserve">Contributions</t>
  </si>
  <si>
    <t xml:space="preserve">Number of valid agreements</t>
  </si>
  <si>
    <t xml:space="preserve">Number of participants</t>
  </si>
  <si>
    <t xml:space="preserve">Number of participants who receive benefits from pension fund</t>
  </si>
  <si>
    <t xml:space="preserve">Amount of benefits paid</t>
  </si>
  <si>
    <t xml:space="preserve">Amounts withdrawn from pension schemes</t>
  </si>
  <si>
    <t xml:space="preserve">Pension reserves</t>
  </si>
  <si>
    <t xml:space="preserve">Income from the investment of pension reserves  (12 months)</t>
  </si>
  <si>
    <t xml:space="preserve">JSC Insurance Company Aldagi BCI</t>
  </si>
  <si>
    <t xml:space="preserve">JSC GPI Holding</t>
  </si>
  <si>
    <t xml:space="preserve">JSC Insurance company Imedi-L International</t>
  </si>
  <si>
    <t xml:space="preserve">Pension Scheme of the National Bank of Georgia</t>
  </si>
  <si>
    <t xml:space="preserve">Insurance Company TAO Ltd</t>
  </si>
  <si>
    <t xml:space="preserve">International Insurance Company IRAO Ltd</t>
  </si>
  <si>
    <t xml:space="preserve">Insurance Company Partner Ltd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color rgb="FF000080"/>
      <name val="AcadNusx"/>
      <family val="0"/>
    </font>
    <font>
      <b val="true"/>
      <sz val="10"/>
      <name val="Arial"/>
      <family val="2"/>
      <charset val="204"/>
    </font>
    <font>
      <sz val="10"/>
      <name val="AcadNusx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4.41"/>
    <col collapsed="false" customWidth="true" hidden="false" outlineLevel="0" max="3" min="3" style="1" width="18.41"/>
    <col collapsed="false" customWidth="true" hidden="false" outlineLevel="0" max="4" min="4" style="1" width="17.99"/>
    <col collapsed="false" customWidth="true" hidden="false" outlineLevel="0" max="5" min="5" style="1" width="14.7"/>
    <col collapsed="false" customWidth="true" hidden="false" outlineLevel="0" max="7" min="6" style="1" width="13.14"/>
    <col collapsed="false" customWidth="true" hidden="false" outlineLevel="0" max="8" min="8" style="1" width="11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/>
      <c r="I1" s="2"/>
      <c r="J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4" s="5" customFormat="true" ht="78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30" hidden="false" customHeight="true" outlineLevel="0" collapsed="false">
      <c r="A5" s="6" t="s">
        <v>10</v>
      </c>
      <c r="B5" s="7" t="n">
        <v>1286616.31999999</v>
      </c>
      <c r="C5" s="7" t="n">
        <v>185</v>
      </c>
      <c r="D5" s="7" t="n">
        <v>5413</v>
      </c>
      <c r="E5" s="7" t="n">
        <v>0</v>
      </c>
      <c r="F5" s="8" t="n">
        <v>0</v>
      </c>
      <c r="G5" s="8" t="n">
        <v>329077.59</v>
      </c>
      <c r="H5" s="8" t="n">
        <v>1641857.925636</v>
      </c>
      <c r="I5" s="8" t="n">
        <v>-458204.764752</v>
      </c>
    </row>
    <row r="6" customFormat="false" ht="30" hidden="false" customHeight="true" outlineLevel="0" collapsed="false">
      <c r="A6" s="9" t="s">
        <v>11</v>
      </c>
      <c r="B6" s="7" t="n">
        <v>1519766</v>
      </c>
      <c r="C6" s="7" t="n">
        <v>9895</v>
      </c>
      <c r="D6" s="7" t="n">
        <v>9884</v>
      </c>
      <c r="E6" s="10" t="n">
        <v>0</v>
      </c>
      <c r="F6" s="10" t="n">
        <v>0</v>
      </c>
      <c r="G6" s="10" t="n">
        <v>1361186</v>
      </c>
      <c r="H6" s="10" t="n">
        <v>2313891</v>
      </c>
      <c r="I6" s="10" t="n">
        <v>168957</v>
      </c>
    </row>
    <row r="7" customFormat="false" ht="30" hidden="false" customHeight="true" outlineLevel="0" collapsed="false">
      <c r="A7" s="9" t="s">
        <v>12</v>
      </c>
      <c r="B7" s="7" t="n">
        <v>3900</v>
      </c>
      <c r="C7" s="10" t="n">
        <v>7</v>
      </c>
      <c r="D7" s="10" t="n">
        <v>38</v>
      </c>
      <c r="E7" s="10" t="n">
        <v>0</v>
      </c>
      <c r="F7" s="10" t="n">
        <v>0</v>
      </c>
      <c r="G7" s="10" t="n">
        <v>0</v>
      </c>
      <c r="H7" s="10" t="n">
        <v>154171.73</v>
      </c>
      <c r="I7" s="10" t="n">
        <v>11048.15</v>
      </c>
    </row>
    <row r="8" customFormat="false" ht="30" hidden="false" customHeight="true" outlineLevel="0" collapsed="false">
      <c r="A8" s="11" t="s">
        <v>13</v>
      </c>
      <c r="B8" s="7" t="n">
        <v>591200.37</v>
      </c>
      <c r="C8" s="10" t="n">
        <v>267</v>
      </c>
      <c r="D8" s="10" t="n">
        <v>267</v>
      </c>
      <c r="E8" s="7" t="n">
        <v>54</v>
      </c>
      <c r="F8" s="7" t="n">
        <v>147839.8</v>
      </c>
      <c r="G8" s="7" t="n">
        <v>1849497.05</v>
      </c>
      <c r="H8" s="7" t="n">
        <v>2650487.12</v>
      </c>
      <c r="I8" s="10" t="n">
        <v>0</v>
      </c>
    </row>
    <row r="9" customFormat="false" ht="30" hidden="false" customHeight="true" outlineLevel="0" collapsed="false">
      <c r="A9" s="9" t="s">
        <v>14</v>
      </c>
      <c r="B9" s="7" t="n">
        <v>1032366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1001701</v>
      </c>
      <c r="H9" s="7" t="n">
        <v>0</v>
      </c>
      <c r="I9" s="7" t="n">
        <v>0</v>
      </c>
    </row>
    <row r="10" customFormat="false" ht="30" hidden="false" customHeight="true" outlineLevel="0" collapsed="false">
      <c r="A10" s="9" t="s">
        <v>15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</row>
    <row r="11" customFormat="false" ht="30" hidden="false" customHeight="true" outlineLevel="0" collapsed="false">
      <c r="A11" s="9" t="s">
        <v>16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</row>
    <row r="12" s="14" customFormat="true" ht="13.5" hidden="false" customHeight="false" outlineLevel="0" collapsed="false">
      <c r="A12" s="13" t="s">
        <v>17</v>
      </c>
      <c r="B12" s="13" t="n">
        <f aca="false">SUM(B5:B10)</f>
        <v>4433848.68999999</v>
      </c>
      <c r="C12" s="13" t="n">
        <f aca="false">SUM(C5:C10)</f>
        <v>10354</v>
      </c>
      <c r="D12" s="13" t="n">
        <f aca="false">SUM(D5:D10)</f>
        <v>15602</v>
      </c>
      <c r="E12" s="13" t="n">
        <f aca="false">SUM(E5:E10)</f>
        <v>54</v>
      </c>
      <c r="F12" s="13" t="n">
        <f aca="false">SUM(F5:F10)</f>
        <v>147839.8</v>
      </c>
      <c r="G12" s="13" t="n">
        <f aca="false">SUM(G5:G10)</f>
        <v>4541461.64</v>
      </c>
      <c r="H12" s="13" t="n">
        <f aca="false">SUM(H5:H10)</f>
        <v>6760407.775636</v>
      </c>
      <c r="I12" s="13" t="n">
        <f aca="false">SUM(I5:I10)</f>
        <v>-278199.614752</v>
      </c>
    </row>
    <row r="13" customFormat="false" ht="13.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</row>
    <row r="14" s="18" customFormat="true" ht="13.5" hidden="false" customHeight="false" outlineLevel="0" collapsed="false">
      <c r="A14" s="16"/>
      <c r="B14" s="17"/>
      <c r="C14" s="2"/>
      <c r="D14" s="2"/>
      <c r="E14" s="2"/>
      <c r="F14" s="2"/>
      <c r="G14" s="2"/>
      <c r="H14" s="2"/>
    </row>
  </sheetData>
  <mergeCells count="1">
    <mergeCell ref="A2:I2"/>
  </mergeCells>
  <printOptions headings="false" gridLines="false" gridLinesSet="true" horizontalCentered="false" verticalCentered="false"/>
  <pageMargins left="0.1576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zchincharauli</cp:lastModifiedBy>
  <cp:lastPrinted>2009-12-29T06:28:11Z</cp:lastPrinted>
  <dcterms:modified xsi:type="dcterms:W3CDTF">2009-12-29T06:30:19Z</dcterms:modified>
  <cp:revision>0</cp:revision>
  <dc:subject/>
  <dc:title/>
</cp:coreProperties>
</file>