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tion on the activities of private pension schemes during 9 Month of Year 2008</t>
  </si>
  <si>
    <t xml:space="preserve">Founder</t>
  </si>
  <si>
    <t xml:space="preserve">Contributions</t>
  </si>
  <si>
    <t xml:space="preserve">Number of valid agreements</t>
  </si>
  <si>
    <t xml:space="preserve">Number of participants</t>
  </si>
  <si>
    <t xml:space="preserve">Number of participants who receive benefits from pension fund</t>
  </si>
  <si>
    <t xml:space="preserve">Amount of benefits paid</t>
  </si>
  <si>
    <t xml:space="preserve">Amounts withdrawn from pension schemes</t>
  </si>
  <si>
    <t xml:space="preserve">Pension reserves</t>
  </si>
  <si>
    <t xml:space="preserve">Income from the investment of pension reserves  (9 months)</t>
  </si>
  <si>
    <t xml:space="preserve">Pension Scheme of the National Bank of Georgia</t>
  </si>
  <si>
    <t xml:space="preserve">JSC Insurance Company Aldagi BCI</t>
  </si>
  <si>
    <t xml:space="preserve">JSC GPI Holding</t>
  </si>
  <si>
    <t xml:space="preserve">JSC Insurance company Imedi-L International</t>
  </si>
  <si>
    <t xml:space="preserve">Insurance Company TAO Ltd</t>
  </si>
  <si>
    <t xml:space="preserve">International Insurance Company IRAO Ltd</t>
  </si>
  <si>
    <t xml:space="preserve">Insurance Company Partner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cadMtavr"/>
      <family val="0"/>
    </font>
    <font>
      <sz val="10"/>
      <name val="Times New Roman"/>
      <family val="1"/>
      <charset val="204"/>
    </font>
    <font>
      <sz val="10"/>
      <name val="AcadNusx"/>
      <family val="0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6" min="5" style="1" width="13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C3" s="4"/>
      <c r="D3" s="4"/>
      <c r="E3" s="4"/>
      <c r="F3" s="2"/>
      <c r="G3" s="2"/>
      <c r="H3" s="2"/>
      <c r="I3" s="2"/>
      <c r="J3" s="2"/>
    </row>
    <row r="5" s="6" customFormat="true" ht="63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39.75" hidden="false" customHeight="true" outlineLevel="0" collapsed="false">
      <c r="A6" s="7" t="s">
        <v>10</v>
      </c>
      <c r="B6" s="8" t="n">
        <v>493237.56</v>
      </c>
      <c r="C6" s="8" t="n">
        <v>265</v>
      </c>
      <c r="D6" s="8" t="n">
        <v>265</v>
      </c>
      <c r="E6" s="8" t="n">
        <v>54</v>
      </c>
      <c r="F6" s="8" t="n">
        <v>111279.85</v>
      </c>
      <c r="G6" s="8" t="n">
        <v>2609565.6</v>
      </c>
      <c r="H6" s="8" t="n">
        <v>2609565.6</v>
      </c>
      <c r="I6" s="8" t="n">
        <v>0</v>
      </c>
    </row>
    <row r="7" customFormat="false" ht="39.75" hidden="false" customHeight="true" outlineLevel="0" collapsed="false">
      <c r="A7" s="9" t="s">
        <v>11</v>
      </c>
      <c r="B7" s="8" t="n">
        <v>854435.26</v>
      </c>
      <c r="C7" s="8" t="n">
        <v>181</v>
      </c>
      <c r="D7" s="8" t="n">
        <v>5668</v>
      </c>
      <c r="E7" s="8" t="n">
        <v>0</v>
      </c>
      <c r="F7" s="8" t="n">
        <v>0</v>
      </c>
      <c r="G7" s="8" t="n">
        <v>1593394.62</v>
      </c>
      <c r="H7" s="8" t="n">
        <v>1593394.62</v>
      </c>
      <c r="I7" s="8" t="n">
        <v>-355929.34</v>
      </c>
    </row>
    <row r="8" customFormat="false" ht="39.75" hidden="false" customHeight="true" outlineLevel="0" collapsed="false">
      <c r="A8" s="10" t="s">
        <v>12</v>
      </c>
      <c r="B8" s="8" t="n">
        <v>1571811</v>
      </c>
      <c r="C8" s="8" t="n">
        <v>9910</v>
      </c>
      <c r="D8" s="8" t="n">
        <v>9899</v>
      </c>
      <c r="E8" s="8" t="n">
        <v>0</v>
      </c>
      <c r="F8" s="8" t="n">
        <v>0</v>
      </c>
      <c r="G8" s="8" t="n">
        <v>1967290</v>
      </c>
      <c r="H8" s="8" t="n">
        <v>1967290</v>
      </c>
      <c r="I8" s="8" t="n">
        <v>40890</v>
      </c>
    </row>
    <row r="9" customFormat="false" ht="39.75" hidden="false" customHeight="true" outlineLevel="0" collapsed="false">
      <c r="A9" s="10" t="s">
        <v>13</v>
      </c>
      <c r="B9" s="8" t="n">
        <v>3300</v>
      </c>
      <c r="C9" s="8" t="n">
        <v>7</v>
      </c>
      <c r="D9" s="8" t="n">
        <v>38</v>
      </c>
      <c r="E9" s="8" t="n">
        <v>0</v>
      </c>
      <c r="F9" s="8" t="n">
        <v>0</v>
      </c>
      <c r="G9" s="8" t="n">
        <v>160592.92</v>
      </c>
      <c r="H9" s="8" t="n">
        <v>160592.92</v>
      </c>
      <c r="I9" s="8" t="n">
        <v>9406.62</v>
      </c>
    </row>
    <row r="10" customFormat="false" ht="39.75" hidden="false" customHeight="true" outlineLevel="0" collapsed="false">
      <c r="A10" s="10" t="s">
        <v>14</v>
      </c>
      <c r="B10" s="8" t="n">
        <v>41810</v>
      </c>
      <c r="C10" s="8" t="n">
        <v>2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39.75" hidden="false" customHeight="true" outlineLevel="0" collapsed="false">
      <c r="A11" s="10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39.75" hidden="false" customHeight="true" outlineLevel="0" collapsed="false">
      <c r="A12" s="11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s="14" customFormat="true" ht="13.5" hidden="false" customHeight="false" outlineLevel="0" collapsed="false">
      <c r="A13" s="12" t="s">
        <v>17</v>
      </c>
      <c r="B13" s="13" t="n">
        <f aca="false">SUM(B7:B11)</f>
        <v>2471356.26</v>
      </c>
      <c r="C13" s="13" t="n">
        <f aca="false">SUM(C7:C11)</f>
        <v>10100</v>
      </c>
      <c r="D13" s="13" t="n">
        <f aca="false">SUM(D7:D11)</f>
        <v>15607</v>
      </c>
      <c r="E13" s="13" t="n">
        <f aca="false">SUM(E7:E11)</f>
        <v>0</v>
      </c>
      <c r="F13" s="13" t="n">
        <f aca="false">SUM(F7:F11)</f>
        <v>0</v>
      </c>
      <c r="G13" s="13" t="n">
        <f aca="false">SUM(G7:G11)</f>
        <v>3721277.54</v>
      </c>
      <c r="H13" s="13" t="n">
        <f aca="false">SUM(H7:H11)</f>
        <v>3721277.54</v>
      </c>
      <c r="I13" s="13" t="n">
        <f aca="false">SUM(I7:I11)</f>
        <v>-305632.72</v>
      </c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</row>
    <row r="15" s="18" customFormat="true" ht="13.5" hidden="false" customHeight="false" outlineLevel="0" collapsed="false">
      <c r="A15" s="16"/>
      <c r="B15" s="17"/>
      <c r="C15" s="2"/>
      <c r="D15" s="2"/>
      <c r="E15" s="2"/>
      <c r="F15" s="2"/>
      <c r="G15" s="2"/>
      <c r="H15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9T06:28:11Z</cp:lastPrinted>
  <dcterms:modified xsi:type="dcterms:W3CDTF">2009-12-29T06:30:07Z</dcterms:modified>
  <cp:revision>0</cp:revision>
  <dc:subject/>
  <dc:title/>
</cp:coreProperties>
</file>