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2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2 წლის 30 ივნის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2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1.2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56819.66</v>
      </c>
      <c r="C3" s="8" t="n">
        <v>638</v>
      </c>
      <c r="D3" s="8" t="n">
        <v>3734</v>
      </c>
      <c r="E3" s="8" t="n">
        <v>0</v>
      </c>
      <c r="F3" s="8" t="n">
        <v>0</v>
      </c>
      <c r="G3" s="8" t="n">
        <v>342471.509999998</v>
      </c>
      <c r="H3" s="8" t="n">
        <v>4474865.68999999</v>
      </c>
      <c r="I3" s="9" t="n">
        <v>205406.25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111961.51</v>
      </c>
      <c r="C4" s="14" t="n">
        <v>11434</v>
      </c>
      <c r="D4" s="14" t="n">
        <v>11434</v>
      </c>
      <c r="E4" s="14" t="n">
        <v>0</v>
      </c>
      <c r="F4" s="15" t="n">
        <v>0</v>
      </c>
      <c r="G4" s="14" t="n">
        <v>92589.94</v>
      </c>
      <c r="H4" s="14" t="n">
        <v>2411066.87</v>
      </c>
      <c r="I4" s="16" t="n">
        <v>45159.42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2474039.95999998</v>
      </c>
      <c r="C5" s="19" t="n">
        <v>595</v>
      </c>
      <c r="D5" s="19" t="n">
        <v>595</v>
      </c>
      <c r="E5" s="19" t="n">
        <v>0</v>
      </c>
      <c r="F5" s="19" t="n">
        <v>0</v>
      </c>
      <c r="G5" s="19" t="n">
        <v>113974.0207</v>
      </c>
      <c r="H5" s="14" t="n">
        <v>23764995.3563653</v>
      </c>
      <c r="I5" s="20" t="n">
        <v>1140425.73273266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2742821.12999998</v>
      </c>
      <c r="C6" s="22" t="n">
        <f aca="false">SUM(C3:C5)</f>
        <v>12667</v>
      </c>
      <c r="D6" s="22" t="n">
        <f aca="false">SUM(D3:D5)</f>
        <v>15763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549035.470699998</v>
      </c>
      <c r="H6" s="22" t="n">
        <f aca="false">SUM(H3:H5)</f>
        <v>30650927.9163653</v>
      </c>
      <c r="I6" s="23" t="n">
        <f aca="false">SUM(I3:I5)</f>
        <v>1390991.40273266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G8" s="12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G10" s="30"/>
      <c r="I10" s="30"/>
    </row>
    <row r="11" customFormat="false" ht="13.8" hidden="false" customHeight="false" outlineLevel="0" collapsed="false">
      <c r="B11" s="28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2-08-29T08:10:40Z</dcterms:modified>
  <cp:revision>0</cp:revision>
  <dc:subject/>
  <dc:title/>
</cp:coreProperties>
</file>