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true" localSheetId="3" name="_xlnm._FilterDatabase" vbProcedure="false">'გამომუშავებული პრემია(დაზღვევა)'!$A$5:$AN$5</definedName>
    <definedName function="false" hidden="false" localSheetId="2" name="Excel_BuiltIn__FilterDatabase" vbProcedure="false">'პრემიები(დაზღვევა)'!$A$5:$AN$5</definedName>
    <definedName function="false" hidden="false" localSheetId="4" name="Excel_BuiltIn__FilterDatabase" vbProcedure="false">'ზარალები(დაზღვევა)'!$A$6:$AN$6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N$5</definedName>
    <definedName function="false" hidden="false" localSheetId="8" name="Excel_BuiltIn__FilterDatabase" vbProcedure="false">'ზარალები(მიღებული გადაზღვევა)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81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4 წლის 31 დეკემბერი</t>
  </si>
  <si>
    <t xml:space="preserve">საანგარიშო პერიოდი: 2014 წლის 1 იანვარი - 2014 წლის 31 დეკემბერი</t>
  </si>
  <si>
    <t xml:space="preserve">2014 წლის IV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4 წლის  IV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r>
      <rPr>
        <sz val="14"/>
        <color rgb="FFFF0000"/>
        <rFont val="Arial"/>
        <family val="2"/>
      </rPr>
      <t xml:space="preserve">*</t>
    </r>
    <r>
      <rPr>
        <sz val="10"/>
        <color rgb="FFFF0000"/>
        <rFont val="Arial"/>
        <family val="2"/>
      </rPr>
      <t xml:space="preserve"> სს “სადაზღვევო კომპანია ალდაგი" (ძველი) მონაცემები წარმოდგენილია 2014 წლის 7 თვის ანგარიშგების შესაბამისად</t>
    </r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"სადაზღვევო კომპანია ჯი პი აი ჰოლდინგი"</t>
  </si>
  <si>
    <t xml:space="preserve">სს “სადაზღვევო კომპანია ალდაგი" (ძველი)</t>
  </si>
  <si>
    <t xml:space="preserve">სს “სადაზღვევო კომპანია ალდაგ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„არდი ჯგუფი“</t>
  </si>
  <si>
    <t xml:space="preserve">შპს სადაზღვევო კომპანია "აი სი ჯგუფი"</t>
  </si>
  <si>
    <t xml:space="preserve">შპს სადაზღვევო კომპანია "უნისონი"</t>
  </si>
  <si>
    <t xml:space="preserve">ს.ს. სადაზღვევო კომპანია იმედი L</t>
  </si>
  <si>
    <t xml:space="preserve">შპს ”პსპ დაზღვევა”</t>
  </si>
  <si>
    <t xml:space="preserve">შპს „სადაზღვევო კომპანია ალფა“</t>
  </si>
  <si>
    <t xml:space="preserve">შპს დაზღვევის კომპანია "ქართუ"</t>
  </si>
  <si>
    <t xml:space="preserve">სს „სტანდარტ დაზღვევა საქართველო“</t>
  </si>
  <si>
    <t xml:space="preserve">სს "სადაზღვევო კომპანია კოპენბური"</t>
  </si>
  <si>
    <t xml:space="preserve">შპს სადაზღვევო კომპანია "ტაო"</t>
  </si>
  <si>
    <t xml:space="preserve">შპს საერთაშორისო სადაზღვევო კომპანია კამარა - KAMARA</t>
  </si>
  <si>
    <t xml:space="preserve"> ს.ს. სადაზღვევო კომპანია ჩარტისის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1.12.2014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V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1.12.2014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4 წლის IV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 - 31.12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4 წლის IV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4 წლის IV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1.12.2014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V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1.12.2014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- 31.12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4 წლის IV კვარტლ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Calibri"/>
      <family val="2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9"/>
      <name val="AcadNusx"/>
      <family val="0"/>
    </font>
    <font>
      <sz val="10"/>
      <color rgb="FF000080"/>
      <name val="Calibri"/>
      <family val="2"/>
    </font>
    <font>
      <sz val="10"/>
      <name val="Calibri"/>
      <family val="2"/>
    </font>
    <font>
      <sz val="10"/>
      <name val="AcadMtavr"/>
      <family val="0"/>
    </font>
    <font>
      <b val="true"/>
      <sz val="10"/>
      <color rgb="FF000080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Calibri"/>
      <family val="2"/>
    </font>
    <font>
      <b val="true"/>
      <sz val="1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28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true" hidden="false" outlineLevel="0" max="36" min="35" style="1" width="9.28"/>
    <col collapsed="false" customWidth="false" hidden="false" outlineLevel="0" max="257" min="37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3380912</v>
      </c>
      <c r="B5" s="7" t="n">
        <v>338695</v>
      </c>
      <c r="C5" s="7" t="n">
        <v>252756</v>
      </c>
      <c r="D5" s="7" t="n">
        <v>73004</v>
      </c>
      <c r="E5" s="7" t="n">
        <v>184144</v>
      </c>
      <c r="F5" s="7" t="n">
        <v>142047</v>
      </c>
      <c r="G5" s="7" t="n">
        <v>593207</v>
      </c>
      <c r="H5" s="7" t="n">
        <v>535505</v>
      </c>
      <c r="I5" s="7" t="n">
        <v>57901</v>
      </c>
      <c r="J5" s="7" t="n">
        <v>42009</v>
      </c>
      <c r="K5" s="7" t="n">
        <v>51845</v>
      </c>
      <c r="L5" s="7" t="n">
        <v>38718</v>
      </c>
      <c r="M5" s="7" t="n">
        <v>0</v>
      </c>
      <c r="N5" s="7" t="n">
        <v>0</v>
      </c>
      <c r="O5" s="7" t="n">
        <v>51</v>
      </c>
      <c r="P5" s="7" t="n">
        <v>38</v>
      </c>
      <c r="Q5" s="7" t="n">
        <v>72</v>
      </c>
      <c r="R5" s="7" t="n">
        <v>44</v>
      </c>
      <c r="S5" s="7" t="n">
        <v>24</v>
      </c>
      <c r="T5" s="7" t="n">
        <v>22</v>
      </c>
      <c r="U5" s="7" t="n">
        <v>1</v>
      </c>
      <c r="V5" s="7" t="n">
        <v>1</v>
      </c>
      <c r="W5" s="7" t="n">
        <v>25543</v>
      </c>
      <c r="X5" s="7" t="n">
        <v>8753</v>
      </c>
      <c r="Y5" s="7" t="n">
        <v>101508</v>
      </c>
      <c r="Z5" s="7" t="n">
        <v>67115</v>
      </c>
      <c r="AA5" s="7" t="n">
        <v>15476</v>
      </c>
      <c r="AB5" s="7" t="n">
        <v>14341</v>
      </c>
      <c r="AC5" s="7" t="n">
        <v>10558</v>
      </c>
      <c r="AD5" s="7" t="n">
        <v>3658</v>
      </c>
      <c r="AE5" s="7" t="n">
        <v>96547</v>
      </c>
      <c r="AF5" s="7" t="n">
        <v>6374</v>
      </c>
      <c r="AG5" s="7" t="n">
        <v>35636</v>
      </c>
      <c r="AH5" s="7" t="n">
        <v>23179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false" outlineLevel="0" collapsed="false">
      <c r="A7" s="9" t="s">
        <v>21</v>
      </c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9" t="s">
        <v>22</v>
      </c>
      <c r="B8" s="10"/>
      <c r="C8" s="10"/>
      <c r="D8" s="10"/>
      <c r="E8" s="10"/>
      <c r="F8" s="10"/>
      <c r="G8" s="11"/>
    </row>
    <row r="9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7" t="s">
        <v>80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  <c r="E3" s="68"/>
    </row>
    <row r="4" customFormat="false" ht="12.75" hidden="false" customHeight="false" outlineLevel="0" collapsed="false">
      <c r="A4" s="67"/>
      <c r="B4" s="67"/>
      <c r="C4" s="67"/>
      <c r="D4" s="67"/>
      <c r="E4" s="68"/>
    </row>
    <row r="6" customFormat="false" ht="43.5" hidden="false" customHeight="true" outlineLevel="0" collapsed="false">
      <c r="A6" s="69" t="s">
        <v>30</v>
      </c>
      <c r="B6" s="69" t="s">
        <v>72</v>
      </c>
      <c r="C6" s="70" t="s">
        <v>34</v>
      </c>
      <c r="D6" s="70" t="s">
        <v>73</v>
      </c>
    </row>
    <row r="7" customFormat="false" ht="27" hidden="false" customHeight="true" outlineLevel="0" collapsed="false">
      <c r="A7" s="71" t="n">
        <v>1</v>
      </c>
      <c r="B7" s="72" t="s">
        <v>1</v>
      </c>
      <c r="C7" s="92" t="n">
        <f aca="false">HLOOKUP(B7,'პრემიები(მიღებული გადაზღვევა)'!$C$4:$AL$22,19,)</f>
        <v>0</v>
      </c>
      <c r="D7" s="93" t="n">
        <f aca="false">C7/$C$25</f>
        <v>0</v>
      </c>
    </row>
    <row r="8" customFormat="false" ht="27" hidden="false" customHeight="true" outlineLevel="0" collapsed="false">
      <c r="A8" s="71" t="n">
        <v>2</v>
      </c>
      <c r="B8" s="72" t="s">
        <v>2</v>
      </c>
      <c r="C8" s="92" t="n">
        <f aca="false">HLOOKUP(B8,'პრემიები(მიღებული გადაზღვევა)'!$C$4:$AL$22,19,)</f>
        <v>0</v>
      </c>
      <c r="D8" s="93" t="n">
        <f aca="false">C8/$C$25</f>
        <v>0</v>
      </c>
    </row>
    <row r="9" customFormat="false" ht="27" hidden="false" customHeight="true" outlineLevel="0" collapsed="false">
      <c r="A9" s="71" t="n">
        <v>3</v>
      </c>
      <c r="B9" s="72" t="s">
        <v>3</v>
      </c>
      <c r="C9" s="92" t="n">
        <f aca="false">HLOOKUP(B9,'პრემიები(მიღებული გადაზღვევა)'!$C$4:$AL$22,19,)</f>
        <v>0</v>
      </c>
      <c r="D9" s="93" t="n">
        <f aca="false">C9/$C$25</f>
        <v>0</v>
      </c>
    </row>
    <row r="10" customFormat="false" ht="27" hidden="false" customHeight="true" outlineLevel="0" collapsed="false">
      <c r="A10" s="71" t="n">
        <v>4</v>
      </c>
      <c r="B10" s="72" t="s">
        <v>4</v>
      </c>
      <c r="C10" s="92" t="n">
        <f aca="false">HLOOKUP(B10,'პრემიები(მიღებული გადაზღვევა)'!$C$4:$AL$22,19,)</f>
        <v>0</v>
      </c>
      <c r="D10" s="93" t="n">
        <f aca="false">C10/$C$25</f>
        <v>0</v>
      </c>
    </row>
    <row r="11" customFormat="false" ht="27" hidden="false" customHeight="true" outlineLevel="0" collapsed="false">
      <c r="A11" s="71" t="n">
        <v>5</v>
      </c>
      <c r="B11" s="72" t="s">
        <v>5</v>
      </c>
      <c r="C11" s="92" t="n">
        <f aca="false">HLOOKUP(B11,'პრემიები(მიღებული გადაზღვევა)'!$C$4:$AL$22,19,)</f>
        <v>27303.5502</v>
      </c>
      <c r="D11" s="93" t="n">
        <f aca="false">C11/$C$25</f>
        <v>0.000665442840479081</v>
      </c>
    </row>
    <row r="12" customFormat="false" ht="27" hidden="false" customHeight="true" outlineLevel="0" collapsed="false">
      <c r="A12" s="71" t="n">
        <v>6</v>
      </c>
      <c r="B12" s="72" t="s">
        <v>6</v>
      </c>
      <c r="C12" s="92" t="n">
        <f aca="false">HLOOKUP(B12,'პრემიები(მიღებული გადაზღვევა)'!$C$4:$AL$22,19,)</f>
        <v>0</v>
      </c>
      <c r="D12" s="93" t="n">
        <f aca="false">C12/$C$25</f>
        <v>0</v>
      </c>
    </row>
    <row r="13" customFormat="false" ht="27" hidden="false" customHeight="true" outlineLevel="0" collapsed="false">
      <c r="A13" s="71" t="n">
        <v>7</v>
      </c>
      <c r="B13" s="72" t="s">
        <v>7</v>
      </c>
      <c r="C13" s="92" t="n">
        <f aca="false">HLOOKUP(B13,'პრემიები(მიღებული გადაზღვევა)'!$C$4:$AL$22,19,)</f>
        <v>0</v>
      </c>
      <c r="D13" s="93" t="n">
        <f aca="false">C13/$C$25</f>
        <v>0</v>
      </c>
    </row>
    <row r="14" customFormat="false" ht="27" hidden="false" customHeight="true" outlineLevel="0" collapsed="false">
      <c r="A14" s="71" t="n">
        <v>8</v>
      </c>
      <c r="B14" s="72" t="s">
        <v>8</v>
      </c>
      <c r="C14" s="92" t="n">
        <f aca="false">HLOOKUP(B14,'პრემიები(მიღებული გადაზღვევა)'!$C$4:$AL$22,19,)</f>
        <v>0</v>
      </c>
      <c r="D14" s="93" t="n">
        <f aca="false">C14/$C$25</f>
        <v>0</v>
      </c>
    </row>
    <row r="15" customFormat="false" ht="27" hidden="false" customHeight="true" outlineLevel="0" collapsed="false">
      <c r="A15" s="71" t="n">
        <v>9</v>
      </c>
      <c r="B15" s="72" t="s">
        <v>9</v>
      </c>
      <c r="C15" s="92" t="n">
        <f aca="false">HLOOKUP(B15,'პრემიები(მიღებული გადაზღვევა)'!$C$4:$AL$22,19,)</f>
        <v>0</v>
      </c>
      <c r="D15" s="93" t="n">
        <f aca="false">C15/$C$25</f>
        <v>0</v>
      </c>
    </row>
    <row r="16" customFormat="false" ht="27" hidden="false" customHeight="true" outlineLevel="0" collapsed="false">
      <c r="A16" s="71" t="n">
        <v>10</v>
      </c>
      <c r="B16" s="72" t="s">
        <v>10</v>
      </c>
      <c r="C16" s="92" t="n">
        <f aca="false">HLOOKUP(B16,'პრემიები(მიღებული გადაზღვევა)'!$C$4:$AL$22,19,)</f>
        <v>53953.37</v>
      </c>
      <c r="D16" s="93" t="n">
        <f aca="false">C16/$C$25</f>
        <v>0.00131495294652997</v>
      </c>
    </row>
    <row r="17" customFormat="false" ht="27" hidden="false" customHeight="true" outlineLevel="0" collapsed="false">
      <c r="A17" s="71" t="n">
        <v>11</v>
      </c>
      <c r="B17" s="72" t="s">
        <v>11</v>
      </c>
      <c r="C17" s="92" t="n">
        <f aca="false">HLOOKUP(B17,'პრემიები(მიღებული გადაზღვევა)'!$C$4:$AL$22,19,)</f>
        <v>0</v>
      </c>
      <c r="D17" s="93" t="n">
        <f aca="false">C17/$C$25</f>
        <v>0</v>
      </c>
    </row>
    <row r="18" customFormat="false" ht="27" hidden="false" customHeight="true" outlineLevel="0" collapsed="false">
      <c r="A18" s="71" t="n">
        <v>12</v>
      </c>
      <c r="B18" s="72" t="s">
        <v>12</v>
      </c>
      <c r="C18" s="92" t="n">
        <f aca="false">HLOOKUP(B18,'პრემიები(მიღებული გადაზღვევა)'!$C$4:$AL$22,19,)</f>
        <v>0</v>
      </c>
      <c r="D18" s="93" t="n">
        <f aca="false">C18/$C$25</f>
        <v>0</v>
      </c>
    </row>
    <row r="19" customFormat="false" ht="27" hidden="false" customHeight="true" outlineLevel="0" collapsed="false">
      <c r="A19" s="71" t="n">
        <v>13</v>
      </c>
      <c r="B19" s="72" t="s">
        <v>13</v>
      </c>
      <c r="C19" s="92" t="n">
        <f aca="false">HLOOKUP(B19,'პრემიები(მიღებული გადაზღვევა)'!$C$4:$AL$22,19,)</f>
        <v>40945299.981624</v>
      </c>
      <c r="D19" s="93" t="n">
        <f aca="false">C19/$C$25</f>
        <v>0.997919923396626</v>
      </c>
    </row>
    <row r="20" customFormat="false" ht="27" hidden="false" customHeight="true" outlineLevel="0" collapsed="false">
      <c r="A20" s="71" t="n">
        <v>14</v>
      </c>
      <c r="B20" s="72" t="s">
        <v>14</v>
      </c>
      <c r="C20" s="92" t="n">
        <f aca="false">HLOOKUP(B20,'პრემიები(მიღებული გადაზღვევა)'!$C$4:$AL$22,19,)</f>
        <v>4089.968376</v>
      </c>
      <c r="D20" s="93" t="n">
        <f aca="false">C20/$C$25</f>
        <v>9.96808163648643E-005</v>
      </c>
    </row>
    <row r="21" customFormat="false" ht="27" hidden="false" customHeight="true" outlineLevel="0" collapsed="false">
      <c r="A21" s="71" t="n">
        <v>15</v>
      </c>
      <c r="B21" s="72" t="s">
        <v>15</v>
      </c>
      <c r="C21" s="92" t="n">
        <f aca="false">HLOOKUP(B21,'პრემიები(მიღებული გადაზღვევა)'!$C$4:$AL$22,19,)</f>
        <v>0</v>
      </c>
      <c r="D21" s="93" t="n">
        <f aca="false">C21/$C$25</f>
        <v>0</v>
      </c>
    </row>
    <row r="22" customFormat="false" ht="27" hidden="false" customHeight="true" outlineLevel="0" collapsed="false">
      <c r="A22" s="71" t="n">
        <v>16</v>
      </c>
      <c r="B22" s="72" t="s">
        <v>16</v>
      </c>
      <c r="C22" s="92" t="n">
        <f aca="false">HLOOKUP(B22,'პრემიები(მიღებული გადაზღვევა)'!$C$4:$AL$22,19,)</f>
        <v>0</v>
      </c>
      <c r="D22" s="93" t="n">
        <f aca="false">C22/$C$25</f>
        <v>0</v>
      </c>
    </row>
    <row r="23" customFormat="false" ht="27" hidden="false" customHeight="true" outlineLevel="0" collapsed="false">
      <c r="A23" s="71" t="n">
        <v>17</v>
      </c>
      <c r="B23" s="72" t="s">
        <v>32</v>
      </c>
      <c r="C23" s="92" t="n">
        <f aca="false">HLOOKUP(B23,'პრემიები(მიღებული გადაზღვევა)'!$C$4:$AL$22,19,)</f>
        <v>0</v>
      </c>
      <c r="D23" s="93" t="n">
        <f aca="false">C23/$C$25</f>
        <v>0</v>
      </c>
    </row>
    <row r="24" customFormat="false" ht="27" hidden="false" customHeight="true" outlineLevel="0" collapsed="false">
      <c r="A24" s="71" t="n">
        <v>18</v>
      </c>
      <c r="B24" s="72" t="s">
        <v>18</v>
      </c>
      <c r="C24" s="92" t="n">
        <f aca="false">HLOOKUP(B24,'პრემიები(მიღებული გადაზღვევა)'!$C$4:$AL$22,19,)</f>
        <v>0</v>
      </c>
      <c r="D24" s="93" t="n">
        <f aca="false">C24/$C$25</f>
        <v>0</v>
      </c>
    </row>
    <row r="25" customFormat="false" ht="27" hidden="false" customHeight="true" outlineLevel="0" collapsed="false">
      <c r="A25" s="75"/>
      <c r="B25" s="76" t="s">
        <v>33</v>
      </c>
      <c r="C25" s="77" t="n">
        <f aca="false">SUM(C7:C24)</f>
        <v>41030646.8702</v>
      </c>
      <c r="D25" s="78" t="n">
        <f aca="false">SUM(D7:D24)</f>
        <v>1</v>
      </c>
    </row>
    <row r="26" customFormat="false" ht="12.75" hidden="false" customHeight="false" outlineLevel="0" collapsed="false">
      <c r="C26" s="79"/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4"/>
    </row>
    <row r="3" customFormat="false" ht="105" hidden="false" customHeight="false" outlineLevel="0" collapsed="false">
      <c r="A3" s="15" t="s">
        <v>24</v>
      </c>
      <c r="B3" s="15" t="s">
        <v>25</v>
      </c>
      <c r="C3" s="16" t="s">
        <v>6</v>
      </c>
      <c r="D3" s="16" t="s">
        <v>8</v>
      </c>
      <c r="E3" s="16" t="s">
        <v>26</v>
      </c>
    </row>
    <row r="4" customFormat="false" ht="39.95" hidden="false" customHeight="true" outlineLevel="0" collapsed="false">
      <c r="A4" s="17" t="n">
        <v>57853</v>
      </c>
      <c r="B4" s="17" t="n">
        <v>0</v>
      </c>
      <c r="C4" s="17" t="n">
        <v>50164</v>
      </c>
      <c r="D4" s="17" t="n">
        <v>50</v>
      </c>
      <c r="E4" s="17" t="n">
        <v>22</v>
      </c>
      <c r="F4" s="18"/>
    </row>
    <row r="5" customFormat="false" ht="15" hidden="false" customHeight="false" outlineLevel="0" collapsed="false">
      <c r="A5" s="19"/>
      <c r="B5" s="19"/>
      <c r="C5" s="19"/>
      <c r="D5" s="19"/>
      <c r="E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9.56"/>
    <col collapsed="false" customWidth="true" hidden="false" outlineLevel="0" max="40" min="3" style="20" width="12.7"/>
    <col collapsed="false" customWidth="false" hidden="false" outlineLevel="0" max="257" min="41" style="20" width="9.14"/>
  </cols>
  <sheetData>
    <row r="1" s="24" customFormat="true" ht="28.5" hidden="false" customHeight="true" outlineLevel="0" collapsed="false">
      <c r="A1" s="21" t="s">
        <v>27</v>
      </c>
      <c r="B1" s="22"/>
      <c r="C1" s="22"/>
      <c r="D1" s="22"/>
      <c r="E1" s="22"/>
      <c r="F1" s="22"/>
      <c r="G1" s="22"/>
      <c r="H1" s="22"/>
      <c r="I1" s="23"/>
      <c r="J1" s="23"/>
    </row>
    <row r="2" s="24" customFormat="true" ht="18" hidden="false" customHeight="true" outlineLevel="0" collapsed="false">
      <c r="A2" s="25" t="s">
        <v>28</v>
      </c>
      <c r="B2" s="22"/>
      <c r="C2" s="22"/>
      <c r="D2" s="22"/>
      <c r="E2" s="22"/>
      <c r="F2" s="22"/>
      <c r="G2" s="22"/>
      <c r="H2" s="22"/>
      <c r="I2" s="23"/>
      <c r="J2" s="23"/>
    </row>
    <row r="3" s="27" customFormat="true" ht="18" hidden="false" customHeight="true" outlineLevel="0" collapsed="false">
      <c r="A3" s="26" t="s">
        <v>2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s="27" customFormat="true" ht="89.25" hidden="false" customHeight="true" outlineLevel="0" collapsed="false">
      <c r="A4" s="28" t="s">
        <v>30</v>
      </c>
      <c r="B4" s="28" t="s">
        <v>31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13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2</v>
      </c>
      <c r="AJ4" s="28"/>
      <c r="AK4" s="28" t="s">
        <v>18</v>
      </c>
      <c r="AL4" s="28"/>
      <c r="AM4" s="28" t="s">
        <v>33</v>
      </c>
      <c r="AN4" s="28"/>
    </row>
    <row r="5" s="27" customFormat="true" ht="25.5" hidden="false" customHeight="false" outlineLevel="0" collapsed="false">
      <c r="A5" s="28"/>
      <c r="B5" s="28"/>
      <c r="C5" s="29" t="s">
        <v>34</v>
      </c>
      <c r="D5" s="29" t="s">
        <v>35</v>
      </c>
      <c r="E5" s="29" t="s">
        <v>34</v>
      </c>
      <c r="F5" s="29" t="s">
        <v>35</v>
      </c>
      <c r="G5" s="29" t="s">
        <v>34</v>
      </c>
      <c r="H5" s="29" t="s">
        <v>35</v>
      </c>
      <c r="I5" s="29" t="s">
        <v>34</v>
      </c>
      <c r="J5" s="29" t="s">
        <v>35</v>
      </c>
      <c r="K5" s="29" t="s">
        <v>34</v>
      </c>
      <c r="L5" s="29" t="s">
        <v>35</v>
      </c>
      <c r="M5" s="29" t="s">
        <v>34</v>
      </c>
      <c r="N5" s="29" t="s">
        <v>35</v>
      </c>
      <c r="O5" s="29" t="s">
        <v>34</v>
      </c>
      <c r="P5" s="29" t="s">
        <v>35</v>
      </c>
      <c r="Q5" s="29" t="s">
        <v>34</v>
      </c>
      <c r="R5" s="29" t="s">
        <v>35</v>
      </c>
      <c r="S5" s="29" t="s">
        <v>34</v>
      </c>
      <c r="T5" s="29" t="s">
        <v>35</v>
      </c>
      <c r="U5" s="29" t="s">
        <v>34</v>
      </c>
      <c r="V5" s="29" t="s">
        <v>35</v>
      </c>
      <c r="W5" s="29" t="s">
        <v>34</v>
      </c>
      <c r="X5" s="29" t="s">
        <v>35</v>
      </c>
      <c r="Y5" s="29" t="s">
        <v>34</v>
      </c>
      <c r="Z5" s="29" t="s">
        <v>35</v>
      </c>
      <c r="AA5" s="29" t="s">
        <v>34</v>
      </c>
      <c r="AB5" s="29" t="s">
        <v>35</v>
      </c>
      <c r="AC5" s="29" t="s">
        <v>34</v>
      </c>
      <c r="AD5" s="29" t="s">
        <v>35</v>
      </c>
      <c r="AE5" s="29" t="s">
        <v>34</v>
      </c>
      <c r="AF5" s="29" t="s">
        <v>35</v>
      </c>
      <c r="AG5" s="29" t="s">
        <v>34</v>
      </c>
      <c r="AH5" s="29" t="s">
        <v>35</v>
      </c>
      <c r="AI5" s="29" t="s">
        <v>34</v>
      </c>
      <c r="AJ5" s="29" t="s">
        <v>35</v>
      </c>
      <c r="AK5" s="29" t="s">
        <v>34</v>
      </c>
      <c r="AL5" s="29" t="s">
        <v>35</v>
      </c>
      <c r="AM5" s="29" t="s">
        <v>34</v>
      </c>
      <c r="AN5" s="29" t="s">
        <v>35</v>
      </c>
    </row>
    <row r="6" s="27" customFormat="true" ht="24.95" hidden="false" customHeight="true" outlineLevel="0" collapsed="false">
      <c r="A6" s="30" t="n">
        <v>1</v>
      </c>
      <c r="B6" s="31" t="s">
        <v>36</v>
      </c>
      <c r="C6" s="32" t="n">
        <v>8643530.974623</v>
      </c>
      <c r="D6" s="32" t="n">
        <v>1112684.32081993</v>
      </c>
      <c r="E6" s="32" t="n">
        <v>483573.07118</v>
      </c>
      <c r="F6" s="32" t="n">
        <v>0</v>
      </c>
      <c r="G6" s="32" t="n">
        <v>826824.87467</v>
      </c>
      <c r="H6" s="32" t="n">
        <v>902.99242051</v>
      </c>
      <c r="I6" s="32" t="n">
        <v>33061080.402676</v>
      </c>
      <c r="J6" s="32" t="n">
        <v>96224.0769365</v>
      </c>
      <c r="K6" s="32" t="n">
        <v>11652790.3315162</v>
      </c>
      <c r="L6" s="32" t="n">
        <v>301104.53432621</v>
      </c>
      <c r="M6" s="32" t="n">
        <v>1512756.198785</v>
      </c>
      <c r="N6" s="32" t="n">
        <v>140893.54488113</v>
      </c>
      <c r="O6" s="32" t="n">
        <v>0</v>
      </c>
      <c r="P6" s="32" t="n">
        <v>0</v>
      </c>
      <c r="Q6" s="32" t="n">
        <v>35818.544655</v>
      </c>
      <c r="R6" s="32" t="n">
        <v>5884.691136</v>
      </c>
      <c r="S6" s="32" t="n">
        <v>0</v>
      </c>
      <c r="T6" s="32" t="n">
        <v>0</v>
      </c>
      <c r="U6" s="32" t="n">
        <v>144981.072</v>
      </c>
      <c r="V6" s="32" t="n">
        <v>18242.45071827</v>
      </c>
      <c r="W6" s="32" t="n">
        <v>0</v>
      </c>
      <c r="X6" s="32" t="n">
        <v>0</v>
      </c>
      <c r="Y6" s="32" t="n">
        <v>1049538.023149</v>
      </c>
      <c r="Z6" s="32" t="n">
        <v>545102.599653</v>
      </c>
      <c r="AA6" s="32" t="n">
        <v>15238577.2527153</v>
      </c>
      <c r="AB6" s="32" t="n">
        <v>11368269.4910606</v>
      </c>
      <c r="AC6" s="32" t="n">
        <v>229131.0186</v>
      </c>
      <c r="AD6" s="32" t="n">
        <v>192396.742233</v>
      </c>
      <c r="AE6" s="32" t="n">
        <v>1084795.241082</v>
      </c>
      <c r="AF6" s="32" t="n">
        <v>867836.1848656</v>
      </c>
      <c r="AG6" s="32" t="n">
        <v>0</v>
      </c>
      <c r="AH6" s="32" t="n">
        <v>0</v>
      </c>
      <c r="AI6" s="32" t="n">
        <v>3153456.815842</v>
      </c>
      <c r="AJ6" s="32" t="n">
        <v>1496060.66231545</v>
      </c>
      <c r="AK6" s="32" t="n">
        <v>0</v>
      </c>
      <c r="AL6" s="32" t="n">
        <v>0</v>
      </c>
      <c r="AM6" s="33" t="n">
        <f aca="false">C6+E6+G6+I6+K6+M6+O6+Q6+S6+U6+W6+Y6+AA6+AC6+AE6+AG6+AI6+AK6</f>
        <v>77116853.8214935</v>
      </c>
      <c r="AN6" s="33" t="n">
        <f aca="false">D6+F6+H6+J6+L6+N6+P6+R6+T6+V6+X6+Z6+AB6+AD6+AF6+AH6+AJ6+AL6</f>
        <v>16145602.2913662</v>
      </c>
    </row>
    <row r="7" s="34" customFormat="true" ht="24.95" hidden="false" customHeight="true" outlineLevel="0" collapsed="false">
      <c r="A7" s="30" t="n">
        <v>2</v>
      </c>
      <c r="B7" s="31" t="s">
        <v>37</v>
      </c>
      <c r="C7" s="32" t="n">
        <v>2321357.977542</v>
      </c>
      <c r="D7" s="32" t="n">
        <v>270856.215417992</v>
      </c>
      <c r="E7" s="32" t="n">
        <v>1387453.28275996</v>
      </c>
      <c r="F7" s="32" t="n">
        <v>0</v>
      </c>
      <c r="G7" s="32" t="n">
        <v>637730.737731941</v>
      </c>
      <c r="H7" s="32" t="n">
        <v>30423.102935</v>
      </c>
      <c r="I7" s="32" t="n">
        <v>29711896.4426148</v>
      </c>
      <c r="J7" s="32" t="n">
        <v>598.914614</v>
      </c>
      <c r="K7" s="32" t="n">
        <v>10080107.5316364</v>
      </c>
      <c r="L7" s="32" t="n">
        <v>55521.874206</v>
      </c>
      <c r="M7" s="32" t="n">
        <v>1436828.26227985</v>
      </c>
      <c r="N7" s="32" t="n">
        <v>46972.7421806452</v>
      </c>
      <c r="O7" s="32" t="n">
        <v>0</v>
      </c>
      <c r="P7" s="32" t="n">
        <v>0</v>
      </c>
      <c r="Q7" s="32" t="n">
        <v>209287.96</v>
      </c>
      <c r="R7" s="32" t="n">
        <v>180925.811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1228559.819008</v>
      </c>
      <c r="Z7" s="32" t="n">
        <v>233248.413251355</v>
      </c>
      <c r="AA7" s="32" t="n">
        <v>3475274.91348433</v>
      </c>
      <c r="AB7" s="32" t="n">
        <v>2681867.734695</v>
      </c>
      <c r="AC7" s="32" t="n">
        <v>0</v>
      </c>
      <c r="AD7" s="32" t="n">
        <v>0</v>
      </c>
      <c r="AE7" s="32" t="n">
        <v>886721.850141</v>
      </c>
      <c r="AF7" s="32" t="n">
        <v>199520.736834634</v>
      </c>
      <c r="AG7" s="32" t="n">
        <v>35524.4869957637</v>
      </c>
      <c r="AH7" s="32" t="n">
        <v>0</v>
      </c>
      <c r="AI7" s="32" t="n">
        <v>2438825.08676788</v>
      </c>
      <c r="AJ7" s="32" t="n">
        <v>1640833.79250676</v>
      </c>
      <c r="AK7" s="32" t="n">
        <v>0</v>
      </c>
      <c r="AL7" s="32" t="n">
        <v>0</v>
      </c>
      <c r="AM7" s="33" t="n">
        <f aca="false">C7+E7+G7+I7+K7+M7+O7+Q7+S7+U7+W7+Y7+AA7+AC7+AE7+AG7+AI7+AK7</f>
        <v>53849568.3509619</v>
      </c>
      <c r="AN7" s="33" t="n">
        <f aca="false">D7+F7+H7+J7+L7+N7+P7+R7+T7+V7+X7+Z7+AB7+AD7+AF7+AH7+AJ7+AL7</f>
        <v>5340769.33764139</v>
      </c>
    </row>
    <row r="8" customFormat="false" ht="24.95" hidden="false" customHeight="true" outlineLevel="0" collapsed="false">
      <c r="A8" s="30" t="n">
        <v>3</v>
      </c>
      <c r="B8" s="31" t="s">
        <v>38</v>
      </c>
      <c r="C8" s="32" t="n">
        <v>1664811.87446718</v>
      </c>
      <c r="D8" s="32" t="n">
        <v>195443.821867929</v>
      </c>
      <c r="E8" s="32" t="n">
        <v>0</v>
      </c>
      <c r="F8" s="32" t="n">
        <v>0</v>
      </c>
      <c r="G8" s="32" t="n">
        <v>293418.531661999</v>
      </c>
      <c r="H8" s="32" t="n">
        <v>17873.3727791088</v>
      </c>
      <c r="I8" s="32" t="n">
        <v>5474.8582</v>
      </c>
      <c r="J8" s="32" t="n">
        <v>5461.736352</v>
      </c>
      <c r="K8" s="32" t="n">
        <v>7155536.32155396</v>
      </c>
      <c r="L8" s="32" t="n">
        <v>37735.926473</v>
      </c>
      <c r="M8" s="32" t="n">
        <v>1104898.186795</v>
      </c>
      <c r="N8" s="32" t="n">
        <v>16911.6316376344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838535.746606</v>
      </c>
      <c r="Z8" s="32" t="n">
        <v>226826.650170366</v>
      </c>
      <c r="AA8" s="32" t="n">
        <v>22377385.413413</v>
      </c>
      <c r="AB8" s="32" t="n">
        <v>19357475.5320466</v>
      </c>
      <c r="AC8" s="32" t="n">
        <v>0</v>
      </c>
      <c r="AD8" s="32" t="n">
        <v>0</v>
      </c>
      <c r="AE8" s="32" t="n">
        <v>1269957.9134</v>
      </c>
      <c r="AF8" s="32" t="n">
        <v>317306.163157157</v>
      </c>
      <c r="AG8" s="32" t="n">
        <v>39988.7523</v>
      </c>
      <c r="AH8" s="32" t="n">
        <v>3400.804516</v>
      </c>
      <c r="AI8" s="32" t="n">
        <v>2089611.524308</v>
      </c>
      <c r="AJ8" s="32" t="n">
        <v>1518369.795457</v>
      </c>
      <c r="AK8" s="32" t="n">
        <v>0</v>
      </c>
      <c r="AL8" s="32" t="n">
        <v>0</v>
      </c>
      <c r="AM8" s="33" t="n">
        <f aca="false">C8+E8+G8+I8+K8+M8+O8+Q8+S8+U8+W8+Y8+AA8+AC8+AE8+AG8+AI8+AK8</f>
        <v>36839619.1227052</v>
      </c>
      <c r="AN8" s="33" t="n">
        <f aca="false">D8+F8+H8+J8+L8+N8+P8+R8+T8+V8+X8+Z8+AB8+AD8+AF8+AH8+AJ8+AL8</f>
        <v>21696805.4344568</v>
      </c>
    </row>
    <row r="9" customFormat="false" ht="24.95" hidden="false" customHeight="true" outlineLevel="0" collapsed="false">
      <c r="A9" s="30" t="n">
        <v>4</v>
      </c>
      <c r="B9" s="31" t="s">
        <v>39</v>
      </c>
      <c r="C9" s="32" t="n">
        <v>1228335.336818</v>
      </c>
      <c r="D9" s="32" t="n">
        <v>1103662.56908762</v>
      </c>
      <c r="E9" s="32" t="n">
        <v>114041.9</v>
      </c>
      <c r="F9" s="32" t="n">
        <v>0</v>
      </c>
      <c r="G9" s="32" t="n">
        <v>136422.35044</v>
      </c>
      <c r="H9" s="32" t="n">
        <v>4195.9294558</v>
      </c>
      <c r="I9" s="32" t="n">
        <v>12743435.7080542</v>
      </c>
      <c r="J9" s="32" t="n">
        <v>0</v>
      </c>
      <c r="K9" s="32" t="n">
        <v>3062325.8088356</v>
      </c>
      <c r="L9" s="32" t="n">
        <v>121955.519103</v>
      </c>
      <c r="M9" s="32" t="n">
        <v>547861.177962</v>
      </c>
      <c r="N9" s="32" t="n">
        <v>56378.0657962</v>
      </c>
      <c r="O9" s="32" t="n">
        <v>0</v>
      </c>
      <c r="P9" s="32" t="n">
        <v>0</v>
      </c>
      <c r="Q9" s="32" t="n">
        <v>16687.3998</v>
      </c>
      <c r="R9" s="32" t="n">
        <v>1188.25355736</v>
      </c>
      <c r="S9" s="32" t="n">
        <v>0</v>
      </c>
      <c r="T9" s="32" t="n">
        <v>0</v>
      </c>
      <c r="U9" s="32" t="n">
        <v>20161.48</v>
      </c>
      <c r="V9" s="32" t="n">
        <v>3172.5884</v>
      </c>
      <c r="W9" s="32" t="n">
        <v>0</v>
      </c>
      <c r="X9" s="32" t="n">
        <v>0</v>
      </c>
      <c r="Y9" s="32" t="n">
        <v>266924.498578</v>
      </c>
      <c r="Z9" s="32" t="n">
        <v>85700.1469061</v>
      </c>
      <c r="AA9" s="32" t="n">
        <v>8201173.736016</v>
      </c>
      <c r="AB9" s="32" t="n">
        <v>7534054.26419294</v>
      </c>
      <c r="AC9" s="32" t="n">
        <v>386567.420867</v>
      </c>
      <c r="AD9" s="32" t="n">
        <v>311940.25683499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1392051.366204</v>
      </c>
      <c r="AJ9" s="32" t="n">
        <v>1292609.98791731</v>
      </c>
      <c r="AK9" s="32" t="n">
        <v>0</v>
      </c>
      <c r="AL9" s="32" t="n">
        <v>0</v>
      </c>
      <c r="AM9" s="33" t="n">
        <f aca="false">C9+E9+G9+I9+K9+M9+O9+Q9+S9+U9+W9+Y9+AA9+AC9+AE9+AG9+AI9+AK9</f>
        <v>28115988.1835748</v>
      </c>
      <c r="AN9" s="33" t="n">
        <f aca="false">D9+F9+H9+J9+L9+N9+P9+R9+T9+V9+X9+Z9+AB9+AD9+AF9+AH9+AJ9+AL9</f>
        <v>10514857.5812513</v>
      </c>
    </row>
    <row r="10" customFormat="false" ht="24.95" hidden="false" customHeight="true" outlineLevel="0" collapsed="false">
      <c r="A10" s="30" t="n">
        <v>5</v>
      </c>
      <c r="B10" s="31" t="s">
        <v>40</v>
      </c>
      <c r="C10" s="32" t="n">
        <v>500</v>
      </c>
      <c r="D10" s="32" t="n">
        <v>0</v>
      </c>
      <c r="E10" s="32" t="n">
        <v>155016.53</v>
      </c>
      <c r="F10" s="32" t="n">
        <v>0</v>
      </c>
      <c r="G10" s="32" t="n">
        <v>246467.01</v>
      </c>
      <c r="H10" s="32" t="n">
        <v>5793.32</v>
      </c>
      <c r="I10" s="32" t="n">
        <v>12173900.45</v>
      </c>
      <c r="J10" s="32" t="n">
        <v>0</v>
      </c>
      <c r="K10" s="32" t="n">
        <v>2677566.07</v>
      </c>
      <c r="L10" s="32" t="n">
        <v>0</v>
      </c>
      <c r="M10" s="32" t="n">
        <v>242964.92</v>
      </c>
      <c r="N10" s="32" t="n">
        <v>0</v>
      </c>
      <c r="O10" s="32" t="n">
        <v>0</v>
      </c>
      <c r="P10" s="32" t="n">
        <v>0</v>
      </c>
      <c r="Q10" s="32" t="n">
        <v>1733.9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547299.54</v>
      </c>
      <c r="Z10" s="32" t="n">
        <v>1424963.4</v>
      </c>
      <c r="AA10" s="32" t="n">
        <v>2425918.39</v>
      </c>
      <c r="AB10" s="32" t="n">
        <v>246782.06</v>
      </c>
      <c r="AC10" s="32" t="n">
        <v>16403.16</v>
      </c>
      <c r="AD10" s="32" t="n">
        <v>2321.02</v>
      </c>
      <c r="AE10" s="32" t="n">
        <v>3003087.53</v>
      </c>
      <c r="AF10" s="32" t="n">
        <v>2164441.74</v>
      </c>
      <c r="AG10" s="32" t="n">
        <v>0</v>
      </c>
      <c r="AH10" s="32" t="n">
        <v>0</v>
      </c>
      <c r="AI10" s="32" t="n">
        <v>791308.42</v>
      </c>
      <c r="AJ10" s="32" t="n">
        <v>78534.05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23282165.92</v>
      </c>
      <c r="AN10" s="33" t="n">
        <f aca="false">D10+F10+H10+J10+L10+N10+P10+R10+T10+V10+X10+Z10+AB10+AD10+AF10+AH10+AJ10+AL10</f>
        <v>3922835.59</v>
      </c>
    </row>
    <row r="11" customFormat="false" ht="24.95" hidden="false" customHeight="true" outlineLevel="0" collapsed="false">
      <c r="A11" s="30" t="n">
        <v>6</v>
      </c>
      <c r="B11" s="31" t="s">
        <v>41</v>
      </c>
      <c r="C11" s="32" t="n">
        <v>279738.462739965</v>
      </c>
      <c r="D11" s="32" t="n">
        <v>5358.13795465331</v>
      </c>
      <c r="E11" s="32" t="n">
        <v>471932.020556497</v>
      </c>
      <c r="F11" s="32" t="n">
        <v>0</v>
      </c>
      <c r="G11" s="32" t="n">
        <v>213138.170811771</v>
      </c>
      <c r="H11" s="32" t="n">
        <v>52592.909688474</v>
      </c>
      <c r="I11" s="32" t="n">
        <v>5761970.65019125</v>
      </c>
      <c r="J11" s="32" t="n">
        <v>0</v>
      </c>
      <c r="K11" s="32" t="n">
        <v>1889250.71033861</v>
      </c>
      <c r="L11" s="32" t="n">
        <v>148651.678288338</v>
      </c>
      <c r="M11" s="32" t="n">
        <v>207585.718595095</v>
      </c>
      <c r="N11" s="32" t="n">
        <v>43201.8379263062</v>
      </c>
      <c r="O11" s="32" t="n">
        <v>0</v>
      </c>
      <c r="P11" s="32" t="n">
        <v>0</v>
      </c>
      <c r="Q11" s="32" t="n">
        <v>1390059.89758057</v>
      </c>
      <c r="R11" s="32" t="n">
        <v>1351771.82220361</v>
      </c>
      <c r="S11" s="32" t="n">
        <v>924801.443795241</v>
      </c>
      <c r="T11" s="32" t="n">
        <v>903563.479506234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342635.138593952</v>
      </c>
      <c r="Z11" s="32" t="n">
        <v>188027.401625838</v>
      </c>
      <c r="AA11" s="32" t="n">
        <v>5442464.65355701</v>
      </c>
      <c r="AB11" s="32" t="n">
        <v>4259994.94065835</v>
      </c>
      <c r="AC11" s="32" t="n">
        <v>193955.906546395</v>
      </c>
      <c r="AD11" s="32" t="n">
        <v>81060.6393523481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149274.2855</v>
      </c>
      <c r="AJ11" s="32" t="n">
        <v>104424.334411667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17266807.0588064</v>
      </c>
      <c r="AN11" s="33" t="n">
        <f aca="false">D11+F11+H11+J11+L11+N11+P11+R11+T11+V11+X11+Z11+AB11+AD11+AF11+AH11+AJ11+AL11</f>
        <v>7138647.18161581</v>
      </c>
    </row>
    <row r="12" customFormat="false" ht="24.95" hidden="false" customHeight="true" outlineLevel="0" collapsed="false">
      <c r="A12" s="30" t="n">
        <v>7</v>
      </c>
      <c r="B12" s="31" t="s">
        <v>42</v>
      </c>
      <c r="C12" s="32" t="n">
        <v>88257.21</v>
      </c>
      <c r="D12" s="32" t="n">
        <v>0</v>
      </c>
      <c r="E12" s="32" t="n">
        <v>24835.51</v>
      </c>
      <c r="F12" s="32" t="n">
        <v>0</v>
      </c>
      <c r="G12" s="32" t="n">
        <v>79496.08</v>
      </c>
      <c r="H12" s="32" t="n">
        <v>52.698</v>
      </c>
      <c r="I12" s="32" t="n">
        <v>2617882.91</v>
      </c>
      <c r="J12" s="32" t="n">
        <v>0</v>
      </c>
      <c r="K12" s="32" t="n">
        <v>616130.85</v>
      </c>
      <c r="L12" s="32" t="n">
        <v>9119.7256</v>
      </c>
      <c r="M12" s="32" t="n">
        <v>216178.96</v>
      </c>
      <c r="N12" s="32" t="n">
        <v>15238.1556635458</v>
      </c>
      <c r="O12" s="32" t="n">
        <v>0</v>
      </c>
      <c r="P12" s="32" t="n">
        <v>0</v>
      </c>
      <c r="Q12" s="32" t="n">
        <v>151346.86</v>
      </c>
      <c r="R12" s="32" t="n">
        <v>54484.871652</v>
      </c>
      <c r="S12" s="32" t="n">
        <v>927185.16</v>
      </c>
      <c r="T12" s="32" t="n">
        <v>908916.82</v>
      </c>
      <c r="U12" s="32" t="n">
        <v>81018.99</v>
      </c>
      <c r="V12" s="32" t="n">
        <v>39252.645796</v>
      </c>
      <c r="W12" s="32" t="n">
        <v>6038.87</v>
      </c>
      <c r="X12" s="32" t="n">
        <v>3019.434292</v>
      </c>
      <c r="Y12" s="32" t="n">
        <v>728137.71</v>
      </c>
      <c r="Z12" s="32" t="n">
        <v>516253.558684478</v>
      </c>
      <c r="AA12" s="32" t="n">
        <v>6429354.78</v>
      </c>
      <c r="AB12" s="32" t="n">
        <v>5390513.43714801</v>
      </c>
      <c r="AC12" s="32" t="n">
        <v>256445.02</v>
      </c>
      <c r="AD12" s="32" t="n">
        <v>197396.995668055</v>
      </c>
      <c r="AE12" s="32" t="n">
        <v>632790.67</v>
      </c>
      <c r="AF12" s="32" t="n">
        <v>545556.444873142</v>
      </c>
      <c r="AG12" s="32" t="n">
        <v>0</v>
      </c>
      <c r="AH12" s="32" t="n">
        <v>0</v>
      </c>
      <c r="AI12" s="32" t="n">
        <v>1438228.25</v>
      </c>
      <c r="AJ12" s="32" t="n">
        <v>1060930.79763678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14293327.83</v>
      </c>
      <c r="AN12" s="33" t="n">
        <f aca="false">D12+F12+H12+J12+L12+N12+P12+R12+T12+V12+X12+Z12+AB12+AD12+AF12+AH12+AJ12+AL12</f>
        <v>8740735.58501402</v>
      </c>
    </row>
    <row r="13" customFormat="false" ht="24.95" hidden="false" customHeight="true" outlineLevel="0" collapsed="false">
      <c r="A13" s="30" t="n">
        <v>8</v>
      </c>
      <c r="B13" s="31" t="s">
        <v>43</v>
      </c>
      <c r="C13" s="32" t="n">
        <v>230736.517576006</v>
      </c>
      <c r="D13" s="32" t="n">
        <v>0</v>
      </c>
      <c r="E13" s="32" t="n">
        <v>1063089.9434119</v>
      </c>
      <c r="F13" s="32" t="n">
        <v>0</v>
      </c>
      <c r="G13" s="32" t="n">
        <v>102309.589640703</v>
      </c>
      <c r="H13" s="32" t="n">
        <v>0</v>
      </c>
      <c r="I13" s="32" t="n">
        <v>11850841.7353669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13246977.7859955</v>
      </c>
      <c r="AN13" s="33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30" t="n">
        <v>9</v>
      </c>
      <c r="B14" s="31" t="s">
        <v>44</v>
      </c>
      <c r="C14" s="32" t="n">
        <v>551396.149699987</v>
      </c>
      <c r="D14" s="32" t="n">
        <v>0</v>
      </c>
      <c r="E14" s="32" t="n">
        <v>453550.7432</v>
      </c>
      <c r="F14" s="32" t="n">
        <v>0</v>
      </c>
      <c r="G14" s="32" t="n">
        <v>467359.975720905</v>
      </c>
      <c r="H14" s="32" t="n">
        <v>0</v>
      </c>
      <c r="I14" s="32" t="n">
        <v>7673543.09400001</v>
      </c>
      <c r="J14" s="32" t="n">
        <v>0</v>
      </c>
      <c r="K14" s="32" t="n">
        <v>1450104.69220418</v>
      </c>
      <c r="L14" s="32" t="n">
        <v>0</v>
      </c>
      <c r="M14" s="32" t="n">
        <v>155875.400609072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3000</v>
      </c>
      <c r="AJ14" s="32" t="n">
        <v>0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10754830.0554342</v>
      </c>
      <c r="AN14" s="33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30" t="n">
        <v>10</v>
      </c>
      <c r="B15" s="31" t="s">
        <v>45</v>
      </c>
      <c r="C15" s="32" t="n">
        <v>287622.82</v>
      </c>
      <c r="D15" s="32" t="n">
        <v>0</v>
      </c>
      <c r="E15" s="32" t="n">
        <v>80608.28</v>
      </c>
      <c r="F15" s="32" t="n">
        <v>0</v>
      </c>
      <c r="G15" s="32" t="n">
        <v>160122.61</v>
      </c>
      <c r="H15" s="32" t="n">
        <v>2987.5</v>
      </c>
      <c r="I15" s="32" t="n">
        <v>6561248.33000012</v>
      </c>
      <c r="J15" s="32" t="n">
        <v>0</v>
      </c>
      <c r="K15" s="32" t="n">
        <v>359251.82</v>
      </c>
      <c r="L15" s="32" t="n">
        <v>163955.88</v>
      </c>
      <c r="M15" s="32" t="n">
        <v>50401.73</v>
      </c>
      <c r="N15" s="32" t="n">
        <v>23442.43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39379.5</v>
      </c>
      <c r="Z15" s="32" t="n">
        <v>19689.93</v>
      </c>
      <c r="AA15" s="32" t="n">
        <v>231538.96</v>
      </c>
      <c r="AB15" s="32" t="n">
        <v>70469.62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4238.83</v>
      </c>
      <c r="AJ15" s="32" t="n">
        <v>0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7774412.88000012</v>
      </c>
      <c r="AN15" s="33" t="n">
        <f aca="false">D15+F15+H15+J15+L15+N15+P15+R15+T15+V15+X15+Z15+AB15+AD15+AF15+AH15+AJ15+AL15</f>
        <v>280545.36</v>
      </c>
    </row>
    <row r="16" customFormat="false" ht="24.95" hidden="false" customHeight="true" outlineLevel="0" collapsed="false">
      <c r="A16" s="30" t="n">
        <v>11</v>
      </c>
      <c r="B16" s="31" t="s">
        <v>46</v>
      </c>
      <c r="C16" s="32" t="n">
        <v>7474.5589204</v>
      </c>
      <c r="D16" s="32" t="n">
        <v>0</v>
      </c>
      <c r="E16" s="32" t="n">
        <v>37928.6555555556</v>
      </c>
      <c r="F16" s="32" t="n">
        <v>0</v>
      </c>
      <c r="G16" s="32" t="n">
        <v>56446.9390286349</v>
      </c>
      <c r="H16" s="32" t="n">
        <v>6478.54</v>
      </c>
      <c r="I16" s="32" t="n">
        <v>1946531.45185763</v>
      </c>
      <c r="J16" s="32" t="n">
        <v>0</v>
      </c>
      <c r="K16" s="32" t="n">
        <v>222620.271334603</v>
      </c>
      <c r="L16" s="32" t="n">
        <v>0</v>
      </c>
      <c r="M16" s="32" t="n">
        <v>50422.2090835616</v>
      </c>
      <c r="N16" s="32" t="n">
        <v>0</v>
      </c>
      <c r="O16" s="32" t="n">
        <v>0</v>
      </c>
      <c r="P16" s="32" t="n">
        <v>0</v>
      </c>
      <c r="Q16" s="32" t="n">
        <v>1905339.37362769</v>
      </c>
      <c r="R16" s="32" t="n">
        <v>1867296.19301909</v>
      </c>
      <c r="S16" s="32" t="n">
        <v>1091874.38283762</v>
      </c>
      <c r="T16" s="32" t="n">
        <v>1064664.16698091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06546.626345703</v>
      </c>
      <c r="Z16" s="32" t="n">
        <v>81821.2100000001</v>
      </c>
      <c r="AA16" s="32" t="n">
        <v>302844.002235781</v>
      </c>
      <c r="AB16" s="32" t="n">
        <v>112816.77</v>
      </c>
      <c r="AC16" s="32" t="n">
        <v>0</v>
      </c>
      <c r="AD16" s="32" t="n">
        <v>0</v>
      </c>
      <c r="AE16" s="32" t="n">
        <v>16457.0995938346</v>
      </c>
      <c r="AF16" s="32" t="n">
        <v>0</v>
      </c>
      <c r="AG16" s="32" t="n">
        <v>0</v>
      </c>
      <c r="AH16" s="32" t="n">
        <v>0</v>
      </c>
      <c r="AI16" s="32" t="n">
        <v>87260.08</v>
      </c>
      <c r="AJ16" s="32" t="n">
        <v>12171.6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5831745.65042101</v>
      </c>
      <c r="AN16" s="33" t="n">
        <f aca="false">D16+F16+H16+J16+L16+N16+P16+R16+T16+V16+X16+Z16+AB16+AD16+AF16+AH16+AJ16+AL16</f>
        <v>3145248.48</v>
      </c>
    </row>
    <row r="17" customFormat="false" ht="24.95" hidden="false" customHeight="true" outlineLevel="0" collapsed="false">
      <c r="A17" s="30" t="n">
        <v>12</v>
      </c>
      <c r="B17" s="31" t="s">
        <v>47</v>
      </c>
      <c r="C17" s="32" t="n">
        <v>13804</v>
      </c>
      <c r="D17" s="32" t="n">
        <v>0</v>
      </c>
      <c r="E17" s="32" t="n">
        <v>22202.78</v>
      </c>
      <c r="F17" s="32" t="n">
        <v>0</v>
      </c>
      <c r="G17" s="32" t="n">
        <v>57722.47</v>
      </c>
      <c r="H17" s="32" t="n">
        <v>29465.22</v>
      </c>
      <c r="I17" s="32" t="n">
        <v>2120220.8004</v>
      </c>
      <c r="J17" s="32" t="n">
        <v>26300</v>
      </c>
      <c r="K17" s="32" t="n">
        <v>1157843</v>
      </c>
      <c r="L17" s="32" t="n">
        <v>131164</v>
      </c>
      <c r="M17" s="32" t="n">
        <v>325837.76</v>
      </c>
      <c r="N17" s="32" t="n">
        <v>63981.48</v>
      </c>
      <c r="O17" s="32" t="n">
        <v>0</v>
      </c>
      <c r="P17" s="32" t="n">
        <v>0</v>
      </c>
      <c r="Q17" s="32" t="n">
        <v>84116</v>
      </c>
      <c r="R17" s="32" t="n">
        <v>82829</v>
      </c>
      <c r="S17" s="32" t="n">
        <v>842847</v>
      </c>
      <c r="T17" s="32" t="n">
        <v>842492</v>
      </c>
      <c r="U17" s="32" t="n">
        <v>63462.55</v>
      </c>
      <c r="V17" s="32" t="n">
        <v>47075.3</v>
      </c>
      <c r="W17" s="32" t="n">
        <v>0</v>
      </c>
      <c r="X17" s="32" t="n">
        <v>0</v>
      </c>
      <c r="Y17" s="32" t="n">
        <v>59342.15</v>
      </c>
      <c r="Z17" s="32" t="n">
        <v>45301.87</v>
      </c>
      <c r="AA17" s="32" t="n">
        <v>390308.335</v>
      </c>
      <c r="AB17" s="32" t="n">
        <v>277844.43</v>
      </c>
      <c r="AC17" s="32" t="n">
        <v>0</v>
      </c>
      <c r="AD17" s="32" t="n">
        <v>0</v>
      </c>
      <c r="AE17" s="32" t="n">
        <v>72315.77</v>
      </c>
      <c r="AF17" s="32" t="n">
        <v>0</v>
      </c>
      <c r="AG17" s="32" t="n">
        <v>0</v>
      </c>
      <c r="AH17" s="32" t="n">
        <v>0</v>
      </c>
      <c r="AI17" s="32" t="n">
        <v>173022.4</v>
      </c>
      <c r="AJ17" s="32" t="n">
        <v>73647.77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5383045.0154</v>
      </c>
      <c r="AN17" s="33" t="n">
        <f aca="false">D17+F17+H17+J17+L17+N17+P17+R17+T17+V17+X17+Z17+AB17+AD17+AF17+AH17+AJ17+AL17</f>
        <v>1620101.07</v>
      </c>
    </row>
    <row r="18" customFormat="false" ht="24.95" hidden="false" customHeight="true" outlineLevel="0" collapsed="false">
      <c r="A18" s="30" t="n">
        <v>13</v>
      </c>
      <c r="B18" s="31" t="s">
        <v>48</v>
      </c>
      <c r="C18" s="32" t="n">
        <v>0</v>
      </c>
      <c r="D18" s="32" t="n">
        <v>0</v>
      </c>
      <c r="E18" s="32" t="n">
        <v>72</v>
      </c>
      <c r="F18" s="32" t="n">
        <v>0</v>
      </c>
      <c r="G18" s="32" t="n">
        <v>84168.28</v>
      </c>
      <c r="H18" s="32" t="n">
        <v>0</v>
      </c>
      <c r="I18" s="32" t="n">
        <v>0</v>
      </c>
      <c r="J18" s="32" t="n">
        <v>0</v>
      </c>
      <c r="K18" s="32" t="n">
        <v>1823496.81</v>
      </c>
      <c r="L18" s="32" t="n">
        <v>537709.8</v>
      </c>
      <c r="M18" s="32" t="n">
        <v>194594.36</v>
      </c>
      <c r="N18" s="32" t="n">
        <v>57274.24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8312.04</v>
      </c>
      <c r="Z18" s="32" t="n">
        <v>4129.07</v>
      </c>
      <c r="AA18" s="32" t="n">
        <v>165940.54</v>
      </c>
      <c r="AB18" s="32" t="n">
        <v>205712.27</v>
      </c>
      <c r="AC18" s="32" t="n">
        <v>0</v>
      </c>
      <c r="AD18" s="32" t="n">
        <v>0</v>
      </c>
      <c r="AE18" s="32" t="n">
        <v>13580.06</v>
      </c>
      <c r="AF18" s="32" t="n">
        <v>0</v>
      </c>
      <c r="AG18" s="32" t="n">
        <v>0</v>
      </c>
      <c r="AH18" s="32" t="n">
        <v>0</v>
      </c>
      <c r="AI18" s="32" t="n">
        <v>1794.04</v>
      </c>
      <c r="AJ18" s="32" t="n">
        <v>897.02</v>
      </c>
      <c r="AK18" s="32" t="n">
        <v>0</v>
      </c>
      <c r="AL18" s="32" t="n">
        <v>0</v>
      </c>
      <c r="AM18" s="33" t="n">
        <f aca="false">C18+E18+G18+I18+K18+M18+O18+Q18+S18+U18+W18+Y18+AA18+AC18+AE18+AG18+AI18+AK18</f>
        <v>2291958.13</v>
      </c>
      <c r="AN18" s="33" t="n">
        <f aca="false">D18+F18+H18+J18+L18+N18+P18+R18+T18+V18+X18+Z18+AB18+AD18+AF18+AH18+AJ18+AL18</f>
        <v>805722.4</v>
      </c>
    </row>
    <row r="19" customFormat="false" ht="24.95" hidden="false" customHeight="true" outlineLevel="0" collapsed="false">
      <c r="A19" s="30" t="n">
        <v>14</v>
      </c>
      <c r="B19" s="35" t="s">
        <v>49</v>
      </c>
      <c r="C19" s="32" t="n">
        <v>1339549.13000002</v>
      </c>
      <c r="D19" s="32" t="n">
        <v>0</v>
      </c>
      <c r="E19" s="32" t="n">
        <v>16299.8765</v>
      </c>
      <c r="F19" s="32" t="n">
        <v>0</v>
      </c>
      <c r="G19" s="32" t="n">
        <v>446.4</v>
      </c>
      <c r="H19" s="32" t="n">
        <v>0</v>
      </c>
      <c r="I19" s="32" t="n">
        <v>187419</v>
      </c>
      <c r="J19" s="32" t="n">
        <v>0</v>
      </c>
      <c r="K19" s="32" t="n">
        <v>383125.608279</v>
      </c>
      <c r="L19" s="32" t="n">
        <v>0</v>
      </c>
      <c r="M19" s="32" t="n">
        <v>723.6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51625</v>
      </c>
      <c r="AB19" s="32" t="n">
        <v>0</v>
      </c>
      <c r="AC19" s="32" t="n">
        <v>0</v>
      </c>
      <c r="AD19" s="32" t="n">
        <v>0</v>
      </c>
      <c r="AE19" s="32" t="n">
        <v>29495.18</v>
      </c>
      <c r="AF19" s="32" t="n">
        <v>0</v>
      </c>
      <c r="AG19" s="32" t="n">
        <v>96587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3" t="n">
        <f aca="false">C19+E19+G19+I19+K19+M19+O19+Q19+S19+U19+W19+Y19+AA19+AC19+AE19+AG19+AI19+AK19</f>
        <v>2105270.79477902</v>
      </c>
      <c r="AN19" s="33" t="n">
        <f aca="false">D19+F19+H19+J19+L19+N19+P19+R19+T19+V19+X19+Z19+AB19+AD19+AF19+AH19+AJ19+AL19</f>
        <v>0</v>
      </c>
    </row>
    <row r="20" customFormat="false" ht="24.95" hidden="false" customHeight="true" outlineLevel="0" collapsed="false">
      <c r="A20" s="30" t="n">
        <v>15</v>
      </c>
      <c r="B20" s="35" t="s">
        <v>5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620.2</v>
      </c>
      <c r="Z20" s="32" t="n">
        <v>446.3668</v>
      </c>
      <c r="AA20" s="32" t="n">
        <v>300</v>
      </c>
      <c r="AB20" s="32" t="n">
        <v>0</v>
      </c>
      <c r="AC20" s="32" t="n">
        <v>0</v>
      </c>
      <c r="AD20" s="32" t="n">
        <v>0</v>
      </c>
      <c r="AE20" s="32" t="n">
        <v>79732.7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3" t="n">
        <f aca="false">C20+E20+G20+I20+K20+M20+O20+Q20+S20+U20+W20+Y20+AA20+AC20+AE20+AG20+AI20+AK20</f>
        <v>80652.9</v>
      </c>
      <c r="AN20" s="33" t="n">
        <f aca="false">D20+F20+H20+J20+L20+N20+P20+R20+T20+V20+X20+Z20+AB20+AD20+AF20+AH20+AJ20+AL20</f>
        <v>446.3668</v>
      </c>
    </row>
    <row r="21" customFormat="false" ht="24.95" hidden="false" customHeight="true" outlineLevel="0" collapsed="false">
      <c r="A21" s="30" t="n">
        <v>16</v>
      </c>
      <c r="B21" s="35" t="s">
        <v>5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3" t="n">
        <f aca="false">C21+E21+G21+I21+K21+M21+O21+Q21+S21+U21+W21+Y21+AA21+AC21+AE21+AG21+AI21+AK21</f>
        <v>0</v>
      </c>
      <c r="AN21" s="33" t="n">
        <f aca="false">D21+F21+H21+J21+L21+N21+P21+R21+T21+V21+X21+Z21+AB21+AD21+AF21+AH21+AJ21+AL21</f>
        <v>0</v>
      </c>
    </row>
    <row r="22" customFormat="false" ht="12.75" hidden="false" customHeight="false" outlineLevel="0" collapsed="false">
      <c r="A22" s="36"/>
      <c r="B22" s="37" t="s">
        <v>52</v>
      </c>
      <c r="C22" s="38" t="n">
        <f aca="false">SUM(C6:C21)</f>
        <v>16657115.0123866</v>
      </c>
      <c r="D22" s="38" t="n">
        <f aca="false">SUM(D6:D21)</f>
        <v>2688005.06514812</v>
      </c>
      <c r="E22" s="38" t="n">
        <f aca="false">SUM(E6:E21)</f>
        <v>4310604.59316391</v>
      </c>
      <c r="F22" s="38" t="n">
        <f aca="false">SUM(F6:F21)</f>
        <v>0</v>
      </c>
      <c r="G22" s="38" t="n">
        <f aca="false">SUM(G6:G21)</f>
        <v>3362074.01970596</v>
      </c>
      <c r="H22" s="38" t="n">
        <f aca="false">SUM(H6:H21)</f>
        <v>150765.585278893</v>
      </c>
      <c r="I22" s="38" t="n">
        <f aca="false">SUM(I6:I21)</f>
        <v>126415445.833361</v>
      </c>
      <c r="J22" s="38" t="n">
        <f aca="false">SUM(J6:J21)</f>
        <v>128584.7279025</v>
      </c>
      <c r="K22" s="38" t="n">
        <f aca="false">SUM(K6:K21)</f>
        <v>42530149.8256985</v>
      </c>
      <c r="L22" s="38" t="n">
        <f aca="false">SUM(L6:L21)</f>
        <v>1506918.93799655</v>
      </c>
      <c r="M22" s="38" t="n">
        <f aca="false">SUM(M6:M21)</f>
        <v>6046928.48410958</v>
      </c>
      <c r="N22" s="38" t="n">
        <f aca="false">SUM(N6:N21)</f>
        <v>464294.128085462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3794389.93566326</v>
      </c>
      <c r="R22" s="38" t="n">
        <f aca="false">SUM(R6:R21)</f>
        <v>3544380.64256806</v>
      </c>
      <c r="S22" s="38" t="n">
        <f aca="false">SUM(S6:S21)</f>
        <v>3786707.98663286</v>
      </c>
      <c r="T22" s="38" t="n">
        <f aca="false">SUM(T6:T21)</f>
        <v>3719636.46648714</v>
      </c>
      <c r="U22" s="38" t="n">
        <f aca="false">SUM(U6:U21)</f>
        <v>309624.092</v>
      </c>
      <c r="V22" s="38" t="n">
        <f aca="false">SUM(V6:V21)</f>
        <v>107742.98491427</v>
      </c>
      <c r="W22" s="38" t="n">
        <f aca="false">SUM(W6:W21)</f>
        <v>6038.87</v>
      </c>
      <c r="X22" s="38" t="n">
        <f aca="false">SUM(X6:X21)</f>
        <v>3019.434292</v>
      </c>
      <c r="Y22" s="38" t="n">
        <f aca="false">SUM(Y6:Y21)</f>
        <v>6215830.99228066</v>
      </c>
      <c r="Z22" s="38" t="n">
        <f aca="false">SUM(Z6:Z21)</f>
        <v>3371510.61709114</v>
      </c>
      <c r="AA22" s="38" t="n">
        <f aca="false">SUM(AA6:AA21)</f>
        <v>64732705.9764215</v>
      </c>
      <c r="AB22" s="38" t="n">
        <f aca="false">SUM(AB6:AB21)</f>
        <v>51505800.5498015</v>
      </c>
      <c r="AC22" s="38" t="n">
        <f aca="false">SUM(AC6:AC21)</f>
        <v>1082502.52601339</v>
      </c>
      <c r="AD22" s="38" t="n">
        <f aca="false">SUM(AD6:AD21)</f>
        <v>785115.654088393</v>
      </c>
      <c r="AE22" s="38" t="n">
        <f aca="false">SUM(AE6:AE21)</f>
        <v>7088934.01421684</v>
      </c>
      <c r="AF22" s="38" t="n">
        <f aca="false">SUM(AF6:AF21)</f>
        <v>4094661.26973053</v>
      </c>
      <c r="AG22" s="38" t="n">
        <f aca="false">SUM(AG6:AG21)</f>
        <v>172100.239295764</v>
      </c>
      <c r="AH22" s="38" t="n">
        <f aca="false">SUM(AH6:AH21)</f>
        <v>3400.804516</v>
      </c>
      <c r="AI22" s="38" t="n">
        <f aca="false">SUM(AI6:AI21)</f>
        <v>11722071.0986219</v>
      </c>
      <c r="AJ22" s="38" t="n">
        <f aca="false">SUM(AJ6:AJ21)</f>
        <v>7278479.81024497</v>
      </c>
      <c r="AK22" s="38" t="n">
        <f aca="false">SUM(AK6:AK21)</f>
        <v>0</v>
      </c>
      <c r="AL22" s="38" t="n">
        <f aca="false">SUM(AL6:AL21)</f>
        <v>0</v>
      </c>
      <c r="AM22" s="38" t="n">
        <f aca="false">SUM(AM6:AM21)</f>
        <v>298233223.499572</v>
      </c>
      <c r="AN22" s="38" t="n">
        <f aca="false">SUM(AN6:AN21)</f>
        <v>79352316.6781456</v>
      </c>
    </row>
    <row r="23" s="39" customFormat="true" ht="12.75" hidden="false" customHeight="true" outlineLevel="0" collapsed="false"/>
    <row r="24" customFormat="false" ht="13.5" hidden="false" customHeight="false" outlineLevel="0" collapsed="false">
      <c r="B24" s="40" t="s">
        <v>5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customFormat="false" ht="12.75" hidden="false" customHeight="true" outlineLevel="0" collapsed="false">
      <c r="B25" s="42" t="s">
        <v>54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41"/>
      <c r="AN25" s="41"/>
    </row>
    <row r="26" customFormat="false" ht="17.2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1"/>
      <c r="R26" s="41"/>
      <c r="AN26" s="41"/>
    </row>
    <row r="27" customFormat="false" ht="12.75" hidden="false" customHeight="true" outlineLevel="0" collapsed="false">
      <c r="O27" s="43"/>
      <c r="P27" s="43"/>
    </row>
    <row r="29" customFormat="false" ht="12.75" hidden="false" customHeight="fals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AD14" activePane="bottomRight" state="frozen"/>
      <selection pane="topLeft" activeCell="A1" activeCellId="0" sqref="A1"/>
      <selection pane="topRight" activeCell="AD1" activeCellId="0" sqref="AD1"/>
      <selection pane="bottomLeft" activeCell="A14" activeCellId="0" sqref="A14"/>
      <selection pane="bottomRight" activeCell="A6" activeCellId="0" sqref="A6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50.28"/>
    <col collapsed="false" customWidth="true" hidden="false" outlineLevel="0" max="3" min="3" style="44" width="15.56"/>
    <col collapsed="false" customWidth="true" hidden="false" outlineLevel="0" max="4" min="4" style="44" width="12.7"/>
    <col collapsed="false" customWidth="true" hidden="false" outlineLevel="0" max="5" min="5" style="44" width="14.7"/>
    <col collapsed="false" customWidth="true" hidden="false" outlineLevel="0" max="6" min="6" style="44" width="12.7"/>
    <col collapsed="false" customWidth="true" hidden="false" outlineLevel="0" max="8" min="7" style="44" width="13.41"/>
    <col collapsed="false" customWidth="true" hidden="false" outlineLevel="0" max="28" min="9" style="44" width="12.7"/>
    <col collapsed="false" customWidth="true" hidden="false" outlineLevel="0" max="29" min="29" style="44" width="14.56"/>
    <col collapsed="false" customWidth="true" hidden="false" outlineLevel="0" max="38" min="30" style="44" width="12.7"/>
    <col collapsed="false" customWidth="true" hidden="false" outlineLevel="0" max="39" min="39" style="44" width="15.41"/>
    <col collapsed="false" customWidth="true" hidden="false" outlineLevel="0" max="40" min="40" style="44" width="14.14"/>
    <col collapsed="false" customWidth="false" hidden="false" outlineLevel="0" max="257" min="41" style="44" width="9.14"/>
  </cols>
  <sheetData>
    <row r="1" s="46" customFormat="true" ht="20.25" hidden="false" customHeight="true" outlineLevel="0" collapsed="false">
      <c r="A1" s="45" t="s">
        <v>55</v>
      </c>
    </row>
    <row r="2" customFormat="false" ht="19.5" hidden="false" customHeight="true" outlineLevel="0" collapsed="false">
      <c r="A2" s="25" t="s">
        <v>28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7"/>
    </row>
    <row r="3" customFormat="false" ht="19.5" hidden="false" customHeight="true" outlineLevel="0" collapsed="false">
      <c r="A3" s="26" t="s">
        <v>29</v>
      </c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7"/>
    </row>
    <row r="4" customFormat="false" ht="82.5" hidden="false" customHeight="true" outlineLevel="0" collapsed="false">
      <c r="A4" s="28" t="s">
        <v>30</v>
      </c>
      <c r="B4" s="28" t="s">
        <v>31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56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2</v>
      </c>
      <c r="AJ4" s="28"/>
      <c r="AK4" s="28" t="s">
        <v>18</v>
      </c>
      <c r="AL4" s="28"/>
      <c r="AM4" s="28" t="s">
        <v>33</v>
      </c>
      <c r="AN4" s="28"/>
    </row>
    <row r="5" customFormat="false" ht="25.5" hidden="false" customHeight="false" outlineLevel="0" collapsed="false">
      <c r="A5" s="28"/>
      <c r="B5" s="28"/>
      <c r="C5" s="29" t="s">
        <v>57</v>
      </c>
      <c r="D5" s="29" t="s">
        <v>58</v>
      </c>
      <c r="E5" s="29" t="s">
        <v>57</v>
      </c>
      <c r="F5" s="29" t="s">
        <v>58</v>
      </c>
      <c r="G5" s="29" t="s">
        <v>57</v>
      </c>
      <c r="H5" s="29" t="s">
        <v>58</v>
      </c>
      <c r="I5" s="29" t="s">
        <v>57</v>
      </c>
      <c r="J5" s="29" t="s">
        <v>58</v>
      </c>
      <c r="K5" s="29" t="s">
        <v>57</v>
      </c>
      <c r="L5" s="29" t="s">
        <v>58</v>
      </c>
      <c r="M5" s="29" t="s">
        <v>57</v>
      </c>
      <c r="N5" s="29" t="s">
        <v>58</v>
      </c>
      <c r="O5" s="29" t="s">
        <v>57</v>
      </c>
      <c r="P5" s="29" t="s">
        <v>58</v>
      </c>
      <c r="Q5" s="29" t="s">
        <v>57</v>
      </c>
      <c r="R5" s="29" t="s">
        <v>58</v>
      </c>
      <c r="S5" s="29" t="s">
        <v>57</v>
      </c>
      <c r="T5" s="29" t="s">
        <v>58</v>
      </c>
      <c r="U5" s="29" t="s">
        <v>57</v>
      </c>
      <c r="V5" s="29" t="s">
        <v>58</v>
      </c>
      <c r="W5" s="29" t="s">
        <v>57</v>
      </c>
      <c r="X5" s="29" t="s">
        <v>58</v>
      </c>
      <c r="Y5" s="29" t="s">
        <v>57</v>
      </c>
      <c r="Z5" s="29" t="s">
        <v>58</v>
      </c>
      <c r="AA5" s="29" t="s">
        <v>57</v>
      </c>
      <c r="AB5" s="29" t="s">
        <v>58</v>
      </c>
      <c r="AC5" s="29" t="s">
        <v>57</v>
      </c>
      <c r="AD5" s="29" t="s">
        <v>58</v>
      </c>
      <c r="AE5" s="29" t="s">
        <v>57</v>
      </c>
      <c r="AF5" s="29" t="s">
        <v>58</v>
      </c>
      <c r="AG5" s="29" t="s">
        <v>57</v>
      </c>
      <c r="AH5" s="29" t="s">
        <v>58</v>
      </c>
      <c r="AI5" s="29" t="s">
        <v>57</v>
      </c>
      <c r="AJ5" s="29" t="s">
        <v>58</v>
      </c>
      <c r="AK5" s="29" t="s">
        <v>57</v>
      </c>
      <c r="AL5" s="29" t="s">
        <v>58</v>
      </c>
      <c r="AM5" s="29" t="s">
        <v>57</v>
      </c>
      <c r="AN5" s="29" t="s">
        <v>58</v>
      </c>
    </row>
    <row r="6" customFormat="false" ht="24.95" hidden="false" customHeight="true" outlineLevel="0" collapsed="false">
      <c r="A6" s="30" t="n">
        <v>1</v>
      </c>
      <c r="B6" s="31" t="s">
        <v>36</v>
      </c>
      <c r="C6" s="32" t="n">
        <v>6606663.23018089</v>
      </c>
      <c r="D6" s="32" t="n">
        <v>4875108.86955093</v>
      </c>
      <c r="E6" s="32" t="n">
        <v>485985.073392487</v>
      </c>
      <c r="F6" s="32" t="n">
        <v>485985.073392487</v>
      </c>
      <c r="G6" s="32" t="n">
        <v>688001.549519268</v>
      </c>
      <c r="H6" s="32" t="n">
        <v>687098.487994019</v>
      </c>
      <c r="I6" s="32" t="n">
        <v>31005879.0185976</v>
      </c>
      <c r="J6" s="32" t="n">
        <v>30921531.0955249</v>
      </c>
      <c r="K6" s="32" t="n">
        <v>11007357.198197</v>
      </c>
      <c r="L6" s="32" t="n">
        <v>10715131.5174361</v>
      </c>
      <c r="M6" s="32" t="n">
        <v>1340366.64481468</v>
      </c>
      <c r="N6" s="32" t="n">
        <v>1270917.21522369</v>
      </c>
      <c r="O6" s="32" t="n">
        <v>0</v>
      </c>
      <c r="P6" s="32" t="n">
        <v>0</v>
      </c>
      <c r="Q6" s="32" t="n">
        <v>29441.125757751</v>
      </c>
      <c r="R6" s="32" t="n">
        <v>17631.4846783444</v>
      </c>
      <c r="S6" s="32" t="n">
        <v>0</v>
      </c>
      <c r="T6" s="32" t="n">
        <v>0</v>
      </c>
      <c r="U6" s="32" t="n">
        <v>247979.734269231</v>
      </c>
      <c r="V6" s="32" t="n">
        <v>193906.770283432</v>
      </c>
      <c r="W6" s="32" t="n">
        <v>0</v>
      </c>
      <c r="X6" s="32" t="n">
        <v>0</v>
      </c>
      <c r="Y6" s="32" t="n">
        <v>1070089.42169405</v>
      </c>
      <c r="Z6" s="32" t="n">
        <v>639677.156238907</v>
      </c>
      <c r="AA6" s="32" t="n">
        <v>10628284.3827556</v>
      </c>
      <c r="AB6" s="32" t="n">
        <v>2438454.27222578</v>
      </c>
      <c r="AC6" s="32" t="n">
        <v>458910.551483973</v>
      </c>
      <c r="AD6" s="32" t="n">
        <v>45013.7292867757</v>
      </c>
      <c r="AE6" s="32" t="n">
        <v>1004850.74584831</v>
      </c>
      <c r="AF6" s="32" t="n">
        <v>214815.278117179</v>
      </c>
      <c r="AG6" s="32" t="n">
        <v>0</v>
      </c>
      <c r="AH6" s="32" t="n">
        <v>0</v>
      </c>
      <c r="AI6" s="32" t="n">
        <v>2340727.17038373</v>
      </c>
      <c r="AJ6" s="32" t="n">
        <v>1235717.42357462</v>
      </c>
      <c r="AK6" s="32" t="n">
        <v>0</v>
      </c>
      <c r="AL6" s="32" t="n">
        <v>0</v>
      </c>
      <c r="AM6" s="33" t="n">
        <f aca="false">C6+E6+G6+I6+K6+M6+O6+Q6+S6+U6+W6+Y6+AA6+AC6+AE6+AG6+AI6+AK6</f>
        <v>66914535.8468946</v>
      </c>
      <c r="AN6" s="33" t="n">
        <f aca="false">D6+F6+H6+J6+L6+N6+P6+R6+T6+V6+X6+Z6+AB6+AD6+AF6+AH6+AJ6+AL6</f>
        <v>53740988.3735271</v>
      </c>
    </row>
    <row r="7" customFormat="false" ht="24.95" hidden="false" customHeight="true" outlineLevel="0" collapsed="false">
      <c r="A7" s="30" t="n">
        <v>2</v>
      </c>
      <c r="B7" s="31" t="s">
        <v>37</v>
      </c>
      <c r="C7" s="32" t="n">
        <v>2897463.09290967</v>
      </c>
      <c r="D7" s="32" t="n">
        <v>2679671.37830861</v>
      </c>
      <c r="E7" s="32" t="n">
        <v>1286900.55014401</v>
      </c>
      <c r="F7" s="32" t="n">
        <v>1286900.55014401</v>
      </c>
      <c r="G7" s="32" t="n">
        <v>533876.017007976</v>
      </c>
      <c r="H7" s="32" t="n">
        <v>508024.686785412</v>
      </c>
      <c r="I7" s="32" t="n">
        <v>23044087.6002516</v>
      </c>
      <c r="J7" s="32" t="n">
        <v>23033910.788153</v>
      </c>
      <c r="K7" s="32" t="n">
        <v>8661440.53315292</v>
      </c>
      <c r="L7" s="32" t="n">
        <v>8590826.17689777</v>
      </c>
      <c r="M7" s="32" t="n">
        <v>1258040.24817553</v>
      </c>
      <c r="N7" s="32" t="n">
        <v>1185212.44279788</v>
      </c>
      <c r="O7" s="32" t="n">
        <v>0</v>
      </c>
      <c r="P7" s="32" t="n">
        <v>0</v>
      </c>
      <c r="Q7" s="32" t="n">
        <v>188145.227784969</v>
      </c>
      <c r="R7" s="32" t="n">
        <v>15421.7986559694</v>
      </c>
      <c r="S7" s="32" t="n">
        <v>0</v>
      </c>
      <c r="T7" s="32" t="n">
        <v>0</v>
      </c>
      <c r="U7" s="32" t="n">
        <v>7351.249315</v>
      </c>
      <c r="V7" s="32" t="n">
        <v>3031.165134</v>
      </c>
      <c r="W7" s="32" t="n">
        <v>0</v>
      </c>
      <c r="X7" s="32" t="n">
        <v>0</v>
      </c>
      <c r="Y7" s="32" t="n">
        <v>1147760.238353</v>
      </c>
      <c r="Z7" s="32" t="n">
        <v>937853.387368501</v>
      </c>
      <c r="AA7" s="32" t="n">
        <v>9144702.00519351</v>
      </c>
      <c r="AB7" s="32" t="n">
        <v>3415750.12076474</v>
      </c>
      <c r="AC7" s="32" t="n">
        <v>0</v>
      </c>
      <c r="AD7" s="32" t="n">
        <v>0</v>
      </c>
      <c r="AE7" s="32" t="n">
        <v>970924.323482</v>
      </c>
      <c r="AF7" s="32" t="n">
        <v>790756.941217099</v>
      </c>
      <c r="AG7" s="32" t="n">
        <v>73467.7087032932</v>
      </c>
      <c r="AH7" s="32" t="n">
        <v>73467.7087032932</v>
      </c>
      <c r="AI7" s="32" t="n">
        <v>2179760.12997388</v>
      </c>
      <c r="AJ7" s="32" t="n">
        <v>706326.278534676</v>
      </c>
      <c r="AK7" s="32" t="n">
        <v>0</v>
      </c>
      <c r="AL7" s="32" t="n">
        <v>0</v>
      </c>
      <c r="AM7" s="33" t="n">
        <f aca="false">C7+E7+G7+I7+K7+M7+O7+Q7+S7+U7+W7+Y7+AA7+AC7+AE7+AG7+AI7+AK7</f>
        <v>51393918.9244473</v>
      </c>
      <c r="AN7" s="33" t="n">
        <f aca="false">D7+F7+H7+J7+L7+N7+P7+R7+T7+V7+X7+Z7+AB7+AD7+AF7+AH7+AJ7+AL7</f>
        <v>43227153.423465</v>
      </c>
    </row>
    <row r="8" customFormat="false" ht="24.95" hidden="false" customHeight="true" outlineLevel="0" collapsed="false">
      <c r="A8" s="30" t="n">
        <v>3</v>
      </c>
      <c r="B8" s="31" t="s">
        <v>38</v>
      </c>
      <c r="C8" s="32" t="n">
        <v>1675083.8217645</v>
      </c>
      <c r="D8" s="32" t="n">
        <v>1475513.8102025</v>
      </c>
      <c r="E8" s="32" t="n">
        <v>0</v>
      </c>
      <c r="F8" s="32" t="n">
        <v>0</v>
      </c>
      <c r="G8" s="32" t="n">
        <v>288477.727066478</v>
      </c>
      <c r="H8" s="32" t="n">
        <v>276840.091822503</v>
      </c>
      <c r="I8" s="32" t="n">
        <v>1065.34797953151</v>
      </c>
      <c r="J8" s="32" t="n">
        <v>137.564641334247</v>
      </c>
      <c r="K8" s="32" t="n">
        <v>6820706.45472695</v>
      </c>
      <c r="L8" s="32" t="n">
        <v>6781153.82744455</v>
      </c>
      <c r="M8" s="32" t="n">
        <v>977109.507966012</v>
      </c>
      <c r="N8" s="32" t="n">
        <v>959724.345543528</v>
      </c>
      <c r="O8" s="32" t="n">
        <v>0</v>
      </c>
      <c r="P8" s="32" t="n">
        <v>0</v>
      </c>
      <c r="Q8" s="32" t="n">
        <v>87728.925699</v>
      </c>
      <c r="R8" s="32" t="n">
        <v>11888.791225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826460.343825</v>
      </c>
      <c r="Z8" s="32" t="n">
        <v>601659.616591241</v>
      </c>
      <c r="AA8" s="32" t="n">
        <v>11699686.6844463</v>
      </c>
      <c r="AB8" s="32" t="n">
        <v>2841757.45113192</v>
      </c>
      <c r="AC8" s="32" t="n">
        <v>0</v>
      </c>
      <c r="AD8" s="32" t="n">
        <v>0</v>
      </c>
      <c r="AE8" s="32" t="n">
        <v>635371.307603</v>
      </c>
      <c r="AF8" s="32" t="n">
        <v>436044.472971468</v>
      </c>
      <c r="AG8" s="32" t="n">
        <v>4062.88742299972</v>
      </c>
      <c r="AH8" s="32" t="n">
        <v>2031.43339878733</v>
      </c>
      <c r="AI8" s="32" t="n">
        <v>2053174.445096</v>
      </c>
      <c r="AJ8" s="32" t="n">
        <v>622444.473863528</v>
      </c>
      <c r="AK8" s="32" t="n">
        <v>0</v>
      </c>
      <c r="AL8" s="32" t="n">
        <v>0</v>
      </c>
      <c r="AM8" s="33" t="n">
        <f aca="false">C8+E8+G8+I8+K8+M8+O8+Q8+S8+U8+W8+Y8+AA8+AC8+AE8+AG8+AI8+AK8</f>
        <v>25068927.4535957</v>
      </c>
      <c r="AN8" s="33" t="n">
        <f aca="false">D8+F8+H8+J8+L8+N8+P8+R8+T8+V8+X8+Z8+AB8+AD8+AF8+AH8+AJ8+AL8</f>
        <v>14009195.8788364</v>
      </c>
    </row>
    <row r="9" customFormat="false" ht="24.95" hidden="false" customHeight="true" outlineLevel="0" collapsed="false">
      <c r="A9" s="30" t="n">
        <v>4</v>
      </c>
      <c r="B9" s="31" t="s">
        <v>39</v>
      </c>
      <c r="C9" s="32" t="n">
        <v>334347.310567284</v>
      </c>
      <c r="D9" s="32" t="n">
        <v>109225.38479477</v>
      </c>
      <c r="E9" s="32" t="n">
        <v>113821.974343287</v>
      </c>
      <c r="F9" s="32" t="n">
        <v>113821.974343287</v>
      </c>
      <c r="G9" s="32" t="n">
        <v>118503.085216634</v>
      </c>
      <c r="H9" s="32" t="n">
        <v>114307.952432134</v>
      </c>
      <c r="I9" s="32" t="n">
        <v>12479591.8377507</v>
      </c>
      <c r="J9" s="32" t="n">
        <v>12479591.8377507</v>
      </c>
      <c r="K9" s="32" t="n">
        <v>2636889.77598822</v>
      </c>
      <c r="L9" s="32" t="n">
        <v>2498249.26631402</v>
      </c>
      <c r="M9" s="32" t="n">
        <v>466660.763322647</v>
      </c>
      <c r="N9" s="32" t="n">
        <v>423005.001812565</v>
      </c>
      <c r="O9" s="32" t="n">
        <v>0</v>
      </c>
      <c r="P9" s="32" t="n">
        <v>0</v>
      </c>
      <c r="Q9" s="32" t="n">
        <v>15766.0681853018</v>
      </c>
      <c r="R9" s="32" t="n">
        <v>14577.8078234818</v>
      </c>
      <c r="S9" s="32" t="n">
        <v>0</v>
      </c>
      <c r="T9" s="32" t="n">
        <v>0</v>
      </c>
      <c r="U9" s="32" t="n">
        <v>19109.0950549451</v>
      </c>
      <c r="V9" s="32" t="n">
        <v>15936.5050549451</v>
      </c>
      <c r="W9" s="32" t="n">
        <v>0</v>
      </c>
      <c r="X9" s="32" t="n">
        <v>0</v>
      </c>
      <c r="Y9" s="32" t="n">
        <v>338002.896985633</v>
      </c>
      <c r="Z9" s="32" t="n">
        <v>252302.463087143</v>
      </c>
      <c r="AA9" s="32" t="n">
        <v>5621095.62087899</v>
      </c>
      <c r="AB9" s="32" t="n">
        <v>490680.896313814</v>
      </c>
      <c r="AC9" s="32" t="n">
        <v>733538.883231669</v>
      </c>
      <c r="AD9" s="32" t="n">
        <v>252798.929139472</v>
      </c>
      <c r="AE9" s="32" t="n">
        <v>412.994666666667</v>
      </c>
      <c r="AF9" s="32" t="n">
        <v>110.476073333333</v>
      </c>
      <c r="AG9" s="32" t="n">
        <v>0</v>
      </c>
      <c r="AH9" s="32" t="n">
        <v>0</v>
      </c>
      <c r="AI9" s="32" t="n">
        <v>538068.455739546</v>
      </c>
      <c r="AJ9" s="32" t="n">
        <v>91740.5701988322</v>
      </c>
      <c r="AK9" s="32" t="n">
        <v>0</v>
      </c>
      <c r="AL9" s="32" t="n">
        <v>0</v>
      </c>
      <c r="AM9" s="33" t="n">
        <f aca="false">C9+E9+G9+I9+K9+M9+O9+Q9+S9+U9+W9+Y9+AA9+AC9+AE9+AG9+AI9+AK9</f>
        <v>23415808.7619316</v>
      </c>
      <c r="AN9" s="33" t="n">
        <f aca="false">D9+F9+H9+J9+L9+N9+P9+R9+T9+V9+X9+Z9+AB9+AD9+AF9+AH9+AJ9+AL9</f>
        <v>16856349.0651385</v>
      </c>
    </row>
    <row r="10" customFormat="false" ht="24.95" hidden="false" customHeight="true" outlineLevel="0" collapsed="false">
      <c r="A10" s="30" t="n">
        <v>5</v>
      </c>
      <c r="B10" s="31" t="s">
        <v>40</v>
      </c>
      <c r="C10" s="32" t="n">
        <v>500</v>
      </c>
      <c r="D10" s="32" t="n">
        <v>500</v>
      </c>
      <c r="E10" s="32" t="n">
        <v>164022.95</v>
      </c>
      <c r="F10" s="32" t="n">
        <v>164022.95</v>
      </c>
      <c r="G10" s="32" t="n">
        <v>178299.23</v>
      </c>
      <c r="H10" s="32" t="n">
        <v>170731.51</v>
      </c>
      <c r="I10" s="32" t="n">
        <v>11177232.63</v>
      </c>
      <c r="J10" s="32" t="n">
        <v>11177232.63</v>
      </c>
      <c r="K10" s="32" t="n">
        <v>2425425.85</v>
      </c>
      <c r="L10" s="32" t="n">
        <v>2425425.85</v>
      </c>
      <c r="M10" s="32" t="n">
        <v>204404.3</v>
      </c>
      <c r="N10" s="32" t="n">
        <v>197431.39</v>
      </c>
      <c r="O10" s="32" t="n">
        <v>0</v>
      </c>
      <c r="P10" s="32" t="n">
        <v>0</v>
      </c>
      <c r="Q10" s="32" t="n">
        <v>498412.69</v>
      </c>
      <c r="R10" s="32" t="n">
        <v>7527.18</v>
      </c>
      <c r="S10" s="32" t="n">
        <v>689022.57</v>
      </c>
      <c r="T10" s="32" t="n">
        <v>26009.98</v>
      </c>
      <c r="U10" s="32" t="n">
        <v>258820.81</v>
      </c>
      <c r="V10" s="32" t="n">
        <v>18079.92</v>
      </c>
      <c r="W10" s="32" t="n">
        <v>0</v>
      </c>
      <c r="X10" s="32" t="n">
        <v>0</v>
      </c>
      <c r="Y10" s="32" t="n">
        <v>2088177.87</v>
      </c>
      <c r="Z10" s="32" t="n">
        <v>159801.9</v>
      </c>
      <c r="AA10" s="32" t="n">
        <v>1816933.94</v>
      </c>
      <c r="AB10" s="32" t="n">
        <v>1617880.79</v>
      </c>
      <c r="AC10" s="32" t="n">
        <v>8368.68</v>
      </c>
      <c r="AD10" s="32" t="n">
        <v>6047.67</v>
      </c>
      <c r="AE10" s="32" t="n">
        <v>2972442.3</v>
      </c>
      <c r="AF10" s="32" t="n">
        <v>834738.75</v>
      </c>
      <c r="AG10" s="32" t="n">
        <v>0</v>
      </c>
      <c r="AH10" s="32" t="n">
        <v>0</v>
      </c>
      <c r="AI10" s="32" t="n">
        <v>720751.04</v>
      </c>
      <c r="AJ10" s="32" t="n">
        <v>598811.03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23202814.86</v>
      </c>
      <c r="AN10" s="33" t="n">
        <f aca="false">D10+F10+H10+J10+L10+N10+P10+R10+T10+V10+X10+Z10+AB10+AD10+AF10+AH10+AJ10+AL10</f>
        <v>17404241.55</v>
      </c>
    </row>
    <row r="11" customFormat="false" ht="24.95" hidden="false" customHeight="true" outlineLevel="0" collapsed="false">
      <c r="A11" s="30" t="n">
        <v>6</v>
      </c>
      <c r="B11" s="31" t="s">
        <v>43</v>
      </c>
      <c r="C11" s="32" t="n">
        <v>847028.568897362</v>
      </c>
      <c r="D11" s="32" t="n">
        <v>847028.568897362</v>
      </c>
      <c r="E11" s="32" t="n">
        <v>1088285.97683682</v>
      </c>
      <c r="F11" s="32" t="n">
        <v>1088285.97683682</v>
      </c>
      <c r="G11" s="32" t="n">
        <v>136269.390554137</v>
      </c>
      <c r="H11" s="32" t="n">
        <v>136269.390554137</v>
      </c>
      <c r="I11" s="32" t="n">
        <v>17352721.8800305</v>
      </c>
      <c r="J11" s="32" t="n">
        <v>17352388.237427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19424305.8163189</v>
      </c>
      <c r="AN11" s="33" t="n">
        <f aca="false">D11+F11+H11+J11+L11+N11+P11+R11+T11+V11+X11+Z11+AB11+AD11+AF11+AH11+AJ11+AL11</f>
        <v>19423972.1737154</v>
      </c>
    </row>
    <row r="12" customFormat="false" ht="24.95" hidden="false" customHeight="true" outlineLevel="0" collapsed="false">
      <c r="A12" s="30" t="n">
        <v>7</v>
      </c>
      <c r="B12" s="31" t="s">
        <v>44</v>
      </c>
      <c r="C12" s="32" t="n">
        <v>1478489.74050097</v>
      </c>
      <c r="D12" s="32" t="n">
        <v>1478489.74050097</v>
      </c>
      <c r="E12" s="32" t="n">
        <v>1154192.96297612</v>
      </c>
      <c r="F12" s="32" t="n">
        <v>1154192.96297612</v>
      </c>
      <c r="G12" s="32" t="n">
        <v>382484.605949217</v>
      </c>
      <c r="H12" s="32" t="n">
        <v>382484.605949217</v>
      </c>
      <c r="I12" s="32" t="n">
        <v>10848292.8084987</v>
      </c>
      <c r="J12" s="32" t="n">
        <v>10848292.8084987</v>
      </c>
      <c r="K12" s="32" t="n">
        <v>1347708.0872457</v>
      </c>
      <c r="L12" s="32" t="n">
        <v>1347708.0872457</v>
      </c>
      <c r="M12" s="32" t="n">
        <v>144368.054401174</v>
      </c>
      <c r="N12" s="32" t="n">
        <v>144368.054401174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3000</v>
      </c>
      <c r="AJ12" s="32" t="n">
        <v>3000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15358536.2595719</v>
      </c>
      <c r="AN12" s="33" t="n">
        <f aca="false">D12+F12+H12+J12+L12+N12+P12+R12+T12+V12+X12+Z12+AB12+AD12+AF12+AH12+AJ12+AL12</f>
        <v>15358536.2595719</v>
      </c>
    </row>
    <row r="13" customFormat="false" ht="24.95" hidden="false" customHeight="true" outlineLevel="0" collapsed="false">
      <c r="A13" s="30" t="n">
        <v>8</v>
      </c>
      <c r="B13" s="31" t="s">
        <v>42</v>
      </c>
      <c r="C13" s="32" t="n">
        <v>72409.43</v>
      </c>
      <c r="D13" s="32" t="n">
        <v>72409.43</v>
      </c>
      <c r="E13" s="32" t="n">
        <v>25189.01</v>
      </c>
      <c r="F13" s="32" t="n">
        <v>25189.01</v>
      </c>
      <c r="G13" s="32" t="n">
        <v>85019.52</v>
      </c>
      <c r="H13" s="32" t="n">
        <v>84995.408860274</v>
      </c>
      <c r="I13" s="32" t="n">
        <v>2272580.48</v>
      </c>
      <c r="J13" s="32" t="n">
        <v>2272580.48</v>
      </c>
      <c r="K13" s="32" t="n">
        <v>848651.86</v>
      </c>
      <c r="L13" s="32" t="n">
        <v>843549.293512329</v>
      </c>
      <c r="M13" s="32" t="n">
        <v>194320.13</v>
      </c>
      <c r="N13" s="32" t="n">
        <v>184610.085370882</v>
      </c>
      <c r="O13" s="32" t="n">
        <v>0</v>
      </c>
      <c r="P13" s="32" t="n">
        <v>0</v>
      </c>
      <c r="Q13" s="32" t="n">
        <v>100552.96</v>
      </c>
      <c r="R13" s="32" t="n">
        <v>58322.3090804523</v>
      </c>
      <c r="S13" s="32" t="n">
        <v>474297.69</v>
      </c>
      <c r="T13" s="32" t="n">
        <v>14166.5648607824</v>
      </c>
      <c r="U13" s="32" t="n">
        <v>17724.81</v>
      </c>
      <c r="V13" s="32" t="n">
        <v>11164.7787847779</v>
      </c>
      <c r="W13" s="32" t="n">
        <v>1009.24</v>
      </c>
      <c r="X13" s="32" t="n">
        <v>504.622214213721</v>
      </c>
      <c r="Y13" s="32" t="n">
        <v>429279.66</v>
      </c>
      <c r="Z13" s="32" t="n">
        <v>225932.261956039</v>
      </c>
      <c r="AA13" s="32" t="n">
        <v>7425328.29</v>
      </c>
      <c r="AB13" s="32" t="n">
        <v>939716.935471916</v>
      </c>
      <c r="AC13" s="32" t="n">
        <v>254170.51</v>
      </c>
      <c r="AD13" s="32" t="n">
        <v>93175.687720082</v>
      </c>
      <c r="AE13" s="32" t="n">
        <v>681449.31</v>
      </c>
      <c r="AF13" s="32" t="n">
        <v>101315.118226664</v>
      </c>
      <c r="AG13" s="32" t="n">
        <v>0</v>
      </c>
      <c r="AH13" s="32" t="n">
        <v>0</v>
      </c>
      <c r="AI13" s="32" t="n">
        <v>1448878.1</v>
      </c>
      <c r="AJ13" s="32" t="n">
        <v>392421.873540902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14330861</v>
      </c>
      <c r="AN13" s="33" t="n">
        <f aca="false">D13+F13+H13+J13+L13+N13+P13+R13+T13+V13+X13+Z13+AB13+AD13+AF13+AH13+AJ13+AL13</f>
        <v>5320053.85959932</v>
      </c>
    </row>
    <row r="14" customFormat="false" ht="24.95" hidden="false" customHeight="true" outlineLevel="0" collapsed="false">
      <c r="A14" s="30" t="n">
        <v>9</v>
      </c>
      <c r="B14" s="31" t="s">
        <v>41</v>
      </c>
      <c r="C14" s="32" t="n">
        <v>284166.769801662</v>
      </c>
      <c r="D14" s="32" t="n">
        <v>277642.712753526</v>
      </c>
      <c r="E14" s="32" t="n">
        <v>425247.632599639</v>
      </c>
      <c r="F14" s="32" t="n">
        <v>425247.632599639</v>
      </c>
      <c r="G14" s="32" t="n">
        <v>193074.67445285</v>
      </c>
      <c r="H14" s="32" t="n">
        <v>158147.205012607</v>
      </c>
      <c r="I14" s="32" t="n">
        <v>5415986.54856413</v>
      </c>
      <c r="J14" s="32" t="n">
        <v>5415986.54856413</v>
      </c>
      <c r="K14" s="32" t="n">
        <v>1887468.65761888</v>
      </c>
      <c r="L14" s="32" t="n">
        <v>1811747.7833665</v>
      </c>
      <c r="M14" s="32" t="n">
        <v>198869.259528533</v>
      </c>
      <c r="N14" s="32" t="n">
        <v>158471.106423318</v>
      </c>
      <c r="O14" s="32" t="n">
        <v>0</v>
      </c>
      <c r="P14" s="32" t="n">
        <v>0</v>
      </c>
      <c r="Q14" s="32" t="n">
        <v>1247789.94298389</v>
      </c>
      <c r="R14" s="32" t="n">
        <v>63489.5127058378</v>
      </c>
      <c r="S14" s="32" t="n">
        <v>763845.360439329</v>
      </c>
      <c r="T14" s="32" t="n">
        <v>35821.8289063968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330860.13710768</v>
      </c>
      <c r="Z14" s="32" t="n">
        <v>149960.58333638</v>
      </c>
      <c r="AA14" s="32" t="n">
        <v>1781523.17716124</v>
      </c>
      <c r="AB14" s="32" t="n">
        <v>427383.535182677</v>
      </c>
      <c r="AC14" s="32" t="n">
        <v>172100.012668068</v>
      </c>
      <c r="AD14" s="32" t="n">
        <v>86626.0727504363</v>
      </c>
      <c r="AE14" s="32" t="n">
        <v>18450.5064259604</v>
      </c>
      <c r="AF14" s="32" t="n">
        <v>12079.6775156196</v>
      </c>
      <c r="AG14" s="32" t="n">
        <v>0</v>
      </c>
      <c r="AH14" s="32" t="n">
        <v>0</v>
      </c>
      <c r="AI14" s="32" t="n">
        <v>152664.13405434</v>
      </c>
      <c r="AJ14" s="32" t="n">
        <v>50558.4020649593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12872046.8134062</v>
      </c>
      <c r="AN14" s="33" t="n">
        <f aca="false">D14+F14+H14+J14+L14+N14+P14+R14+T14+V14+X14+Z14+AB14+AD14+AF14+AH14+AJ14+AL14</f>
        <v>9073162.60118202</v>
      </c>
    </row>
    <row r="15" customFormat="false" ht="24.95" hidden="false" customHeight="true" outlineLevel="0" collapsed="false">
      <c r="A15" s="30" t="n">
        <v>10</v>
      </c>
      <c r="B15" s="31" t="s">
        <v>45</v>
      </c>
      <c r="C15" s="32" t="n">
        <v>254961.36</v>
      </c>
      <c r="D15" s="32" t="n">
        <v>254961.36</v>
      </c>
      <c r="E15" s="32" t="n">
        <v>48287.11</v>
      </c>
      <c r="F15" s="32" t="n">
        <v>48287.11</v>
      </c>
      <c r="G15" s="32" t="n">
        <v>110007.93</v>
      </c>
      <c r="H15" s="32" t="n">
        <v>107300.08</v>
      </c>
      <c r="I15" s="32" t="n">
        <v>4887929.68534864</v>
      </c>
      <c r="J15" s="32" t="n">
        <v>4887929.68534864</v>
      </c>
      <c r="K15" s="32" t="n">
        <v>292864.8</v>
      </c>
      <c r="L15" s="32" t="n">
        <v>151448.41</v>
      </c>
      <c r="M15" s="32" t="n">
        <v>37958.69</v>
      </c>
      <c r="N15" s="32" t="n">
        <v>19232.41</v>
      </c>
      <c r="O15" s="32" t="n">
        <v>0</v>
      </c>
      <c r="P15" s="32" t="n">
        <v>0</v>
      </c>
      <c r="Q15" s="32" t="n">
        <v>733.52</v>
      </c>
      <c r="R15" s="32" t="n">
        <v>733.52</v>
      </c>
      <c r="S15" s="32" t="n">
        <v>241.03</v>
      </c>
      <c r="T15" s="32" t="n">
        <v>241.03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38855.06</v>
      </c>
      <c r="Z15" s="32" t="n">
        <v>19461.85</v>
      </c>
      <c r="AA15" s="32" t="n">
        <v>157232.25</v>
      </c>
      <c r="AB15" s="32" t="n">
        <v>120593.56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34297.98</v>
      </c>
      <c r="AJ15" s="32" t="n">
        <v>34297.98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5863369.41534864</v>
      </c>
      <c r="AN15" s="33" t="n">
        <f aca="false">D15+F15+H15+J15+L15+N15+P15+R15+T15+V15+X15+Z15+AB15+AD15+AF15+AH15+AJ15+AL15</f>
        <v>5644486.99534864</v>
      </c>
    </row>
    <row r="16" customFormat="false" ht="24.95" hidden="false" customHeight="true" outlineLevel="0" collapsed="false">
      <c r="A16" s="30" t="n">
        <v>11</v>
      </c>
      <c r="B16" s="31" t="s">
        <v>47</v>
      </c>
      <c r="C16" s="32" t="n">
        <v>10761.2852</v>
      </c>
      <c r="D16" s="32" t="n">
        <v>10761.2852</v>
      </c>
      <c r="E16" s="32" t="n">
        <v>20970.04</v>
      </c>
      <c r="F16" s="32" t="n">
        <v>20970.04</v>
      </c>
      <c r="G16" s="32" t="n">
        <v>60967.99</v>
      </c>
      <c r="H16" s="32" t="n">
        <v>20751.18</v>
      </c>
      <c r="I16" s="32" t="n">
        <v>1899966</v>
      </c>
      <c r="J16" s="32" t="n">
        <v>1878274</v>
      </c>
      <c r="K16" s="32" t="n">
        <v>749805.85</v>
      </c>
      <c r="L16" s="32" t="n">
        <v>582993.72</v>
      </c>
      <c r="M16" s="32" t="n">
        <v>147812.47</v>
      </c>
      <c r="N16" s="32" t="n">
        <v>111214</v>
      </c>
      <c r="O16" s="32" t="n">
        <v>0</v>
      </c>
      <c r="P16" s="32" t="n">
        <v>0</v>
      </c>
      <c r="Q16" s="32" t="n">
        <v>246175.37</v>
      </c>
      <c r="R16" s="32" t="n">
        <v>1139.78</v>
      </c>
      <c r="S16" s="32" t="n">
        <v>1801212.55</v>
      </c>
      <c r="T16" s="32" t="n">
        <v>671.549999999887</v>
      </c>
      <c r="U16" s="32" t="n">
        <v>54047.7760989011</v>
      </c>
      <c r="V16" s="32" t="n">
        <v>13956.1723214286</v>
      </c>
      <c r="W16" s="32" t="n">
        <v>0</v>
      </c>
      <c r="X16" s="32" t="n">
        <v>0</v>
      </c>
      <c r="Y16" s="32" t="n">
        <v>61160</v>
      </c>
      <c r="Z16" s="32" t="n">
        <v>14408</v>
      </c>
      <c r="AA16" s="32" t="n">
        <v>477081.265</v>
      </c>
      <c r="AB16" s="32" t="n">
        <v>115225.175</v>
      </c>
      <c r="AC16" s="32" t="n">
        <v>0</v>
      </c>
      <c r="AD16" s="32" t="n">
        <v>0</v>
      </c>
      <c r="AE16" s="32" t="n">
        <v>61511.73</v>
      </c>
      <c r="AF16" s="32" t="n">
        <v>61511.73</v>
      </c>
      <c r="AG16" s="32" t="n">
        <v>0</v>
      </c>
      <c r="AH16" s="32" t="n">
        <v>0</v>
      </c>
      <c r="AI16" s="32" t="n">
        <v>152430.447710623</v>
      </c>
      <c r="AJ16" s="32" t="n">
        <v>83523.5577106227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5743902.77400953</v>
      </c>
      <c r="AN16" s="33" t="n">
        <f aca="false">D16+F16+H16+J16+L16+N16+P16+R16+T16+V16+X16+Z16+AB16+AD16+AF16+AH16+AJ16+AL16</f>
        <v>2915400.19023205</v>
      </c>
    </row>
    <row r="17" customFormat="false" ht="24.95" hidden="false" customHeight="true" outlineLevel="0" collapsed="false">
      <c r="A17" s="30" t="n">
        <v>12</v>
      </c>
      <c r="B17" s="31" t="s">
        <v>49</v>
      </c>
      <c r="C17" s="32" t="n">
        <v>1803630.02316537</v>
      </c>
      <c r="D17" s="32" t="n">
        <v>1803630.02316537</v>
      </c>
      <c r="E17" s="32" t="n">
        <v>17241.0488054566</v>
      </c>
      <c r="F17" s="32" t="n">
        <v>17241.0488054566</v>
      </c>
      <c r="G17" s="32" t="n">
        <v>858.840222188764</v>
      </c>
      <c r="H17" s="32" t="n">
        <v>858.840222188764</v>
      </c>
      <c r="I17" s="32" t="n">
        <v>430750.417123279</v>
      </c>
      <c r="J17" s="32" t="n">
        <v>430750.417123279</v>
      </c>
      <c r="K17" s="32" t="n">
        <v>467855.615101085</v>
      </c>
      <c r="L17" s="32" t="n">
        <v>467855.615101085</v>
      </c>
      <c r="M17" s="32" t="n">
        <v>1262.46243219442</v>
      </c>
      <c r="N17" s="32" t="n">
        <v>1262.46243219442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50012.6551232877</v>
      </c>
      <c r="AB17" s="32" t="n">
        <v>50012.6551232877</v>
      </c>
      <c r="AC17" s="32" t="n">
        <v>0</v>
      </c>
      <c r="AD17" s="32" t="n">
        <v>0</v>
      </c>
      <c r="AE17" s="32" t="n">
        <v>29274.0690958904</v>
      </c>
      <c r="AF17" s="32" t="n">
        <v>29274.0690958904</v>
      </c>
      <c r="AG17" s="32" t="n">
        <v>97677.4000000002</v>
      </c>
      <c r="AH17" s="32" t="n">
        <v>97677.4000000002</v>
      </c>
      <c r="AI17" s="32" t="n">
        <v>0</v>
      </c>
      <c r="AJ17" s="32" t="n">
        <v>0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2898562.53106875</v>
      </c>
      <c r="AN17" s="33" t="n">
        <f aca="false">D17+F17+H17+J17+L17+N17+P17+R17+T17+V17+X17+Z17+AB17+AD17+AF17+AH17+AJ17+AL17</f>
        <v>2898562.53106875</v>
      </c>
    </row>
    <row r="18" customFormat="false" ht="24.95" hidden="false" customHeight="true" outlineLevel="0" collapsed="false">
      <c r="A18" s="30" t="n">
        <v>13</v>
      </c>
      <c r="B18" s="31" t="s">
        <v>46</v>
      </c>
      <c r="C18" s="32" t="n">
        <v>2072.21986853934</v>
      </c>
      <c r="D18" s="32" t="n">
        <v>2072.21986853934</v>
      </c>
      <c r="E18" s="32" t="n">
        <v>32906.7532209182</v>
      </c>
      <c r="F18" s="32" t="n">
        <v>32906.7532209182</v>
      </c>
      <c r="G18" s="32" t="n">
        <v>19110.2456943497</v>
      </c>
      <c r="H18" s="32" t="n">
        <v>17072.2321327059</v>
      </c>
      <c r="I18" s="32" t="n">
        <v>1195864.7490548</v>
      </c>
      <c r="J18" s="32" t="n">
        <v>1195864.7490548</v>
      </c>
      <c r="K18" s="32" t="n">
        <v>98104.7678226889</v>
      </c>
      <c r="L18" s="32" t="n">
        <v>96424.0791925519</v>
      </c>
      <c r="M18" s="32" t="n">
        <v>17019.2077612591</v>
      </c>
      <c r="N18" s="32" t="n">
        <v>16961.6697338618</v>
      </c>
      <c r="O18" s="32" t="n">
        <v>0</v>
      </c>
      <c r="P18" s="32" t="n">
        <v>0</v>
      </c>
      <c r="Q18" s="32" t="n">
        <v>480393.91724413</v>
      </c>
      <c r="R18" s="32" t="n">
        <v>6619.31773188453</v>
      </c>
      <c r="S18" s="32" t="n">
        <v>284504.734782822</v>
      </c>
      <c r="T18" s="32" t="n">
        <v>13311.4643772587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112683.958732515</v>
      </c>
      <c r="Z18" s="32" t="n">
        <v>31515.3333751277</v>
      </c>
      <c r="AA18" s="32" t="n">
        <v>100599.595489583</v>
      </c>
      <c r="AB18" s="32" t="n">
        <v>52614.7828289257</v>
      </c>
      <c r="AC18" s="32" t="n">
        <v>0</v>
      </c>
      <c r="AD18" s="32" t="n">
        <v>0</v>
      </c>
      <c r="AE18" s="32" t="n">
        <v>10107.3086735645</v>
      </c>
      <c r="AF18" s="32" t="n">
        <v>10107.3086735645</v>
      </c>
      <c r="AG18" s="32" t="n">
        <v>0</v>
      </c>
      <c r="AH18" s="32" t="n">
        <v>0</v>
      </c>
      <c r="AI18" s="32" t="n">
        <v>30757.0847291891</v>
      </c>
      <c r="AJ18" s="32" t="n">
        <v>25641.0001138045</v>
      </c>
      <c r="AK18" s="32" t="n">
        <v>0</v>
      </c>
      <c r="AL18" s="32" t="n">
        <v>0</v>
      </c>
      <c r="AM18" s="33" t="n">
        <f aca="false">C18+E18+G18+I18+K18+M18+O18+Q18+S18+U18+W18+Y18+AA18+AC18+AE18+AG18+AI18+AK18</f>
        <v>2384124.54307436</v>
      </c>
      <c r="AN18" s="33" t="n">
        <f aca="false">D18+F18+H18+J18+L18+N18+P18+R18+T18+V18+X18+Z18+AB18+AD18+AF18+AH18+AJ18+AL18</f>
        <v>1501110.91030394</v>
      </c>
    </row>
    <row r="19" customFormat="false" ht="24.95" hidden="false" customHeight="true" outlineLevel="0" collapsed="false">
      <c r="A19" s="30" t="n">
        <v>14</v>
      </c>
      <c r="B19" s="35" t="s">
        <v>48</v>
      </c>
      <c r="C19" s="32" t="n">
        <v>0</v>
      </c>
      <c r="D19" s="32" t="n">
        <v>0</v>
      </c>
      <c r="E19" s="32" t="n">
        <v>72</v>
      </c>
      <c r="F19" s="32" t="n">
        <v>72</v>
      </c>
      <c r="G19" s="32" t="n">
        <v>11607.56</v>
      </c>
      <c r="H19" s="32" t="n">
        <v>11607.56</v>
      </c>
      <c r="I19" s="32" t="n">
        <v>0</v>
      </c>
      <c r="J19" s="32" t="n">
        <v>0</v>
      </c>
      <c r="K19" s="32" t="n">
        <v>269898.65</v>
      </c>
      <c r="L19" s="32" t="n">
        <v>193310.63</v>
      </c>
      <c r="M19" s="32" t="n">
        <v>30653.44</v>
      </c>
      <c r="N19" s="32" t="n">
        <v>21959.54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6790.13</v>
      </c>
      <c r="Z19" s="32" t="n">
        <v>3402.41</v>
      </c>
      <c r="AA19" s="32" t="n">
        <v>41533.18</v>
      </c>
      <c r="AB19" s="32" t="n">
        <v>-18867.22</v>
      </c>
      <c r="AC19" s="32" t="n">
        <v>0</v>
      </c>
      <c r="AD19" s="32" t="n">
        <v>0</v>
      </c>
      <c r="AE19" s="32" t="n">
        <v>3796.8</v>
      </c>
      <c r="AF19" s="32" t="n">
        <v>3796.8</v>
      </c>
      <c r="AG19" s="32" t="n">
        <v>0</v>
      </c>
      <c r="AH19" s="32" t="n">
        <v>0</v>
      </c>
      <c r="AI19" s="32" t="n">
        <v>575.02</v>
      </c>
      <c r="AJ19" s="32" t="n">
        <v>287.51</v>
      </c>
      <c r="AK19" s="32" t="n">
        <v>0</v>
      </c>
      <c r="AL19" s="32" t="n">
        <v>0</v>
      </c>
      <c r="AM19" s="33" t="n">
        <f aca="false">C19+E19+G19+I19+K19+M19+O19+Q19+S19+U19+W19+Y19+AA19+AC19+AE19+AG19+AI19+AK19</f>
        <v>364926.78</v>
      </c>
      <c r="AN19" s="33" t="n">
        <f aca="false">D19+F19+H19+J19+L19+N19+P19+R19+T19+V19+X19+Z19+AB19+AD19+AF19+AH19+AJ19+AL19</f>
        <v>215569.23</v>
      </c>
    </row>
    <row r="20" customFormat="false" ht="24.95" hidden="false" customHeight="true" outlineLevel="0" collapsed="false">
      <c r="A20" s="30" t="n">
        <v>15</v>
      </c>
      <c r="B20" s="35" t="s">
        <v>5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620.2</v>
      </c>
      <c r="Z20" s="32" t="n">
        <v>173.8332</v>
      </c>
      <c r="AA20" s="32" t="n">
        <v>214.520547945205</v>
      </c>
      <c r="AB20" s="32" t="n">
        <v>214.520547945205</v>
      </c>
      <c r="AC20" s="32" t="n">
        <v>0</v>
      </c>
      <c r="AD20" s="32" t="n">
        <v>0</v>
      </c>
      <c r="AE20" s="32" t="n">
        <v>76895.44</v>
      </c>
      <c r="AF20" s="32" t="n">
        <v>76895.44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3" t="n">
        <f aca="false">C20+E20+G20+I20+K20+M20+O20+Q20+S20+U20+W20+Y20+AA20+AC20+AE20+AG20+AI20+AK20</f>
        <v>77730.1605479452</v>
      </c>
      <c r="AN20" s="33" t="n">
        <f aca="false">D20+F20+H20+J20+L20+N20+P20+R20+T20+V20+X20+Z20+AB20+AD20+AF20+AH20+AJ20+AL20</f>
        <v>77283.7937479452</v>
      </c>
    </row>
    <row r="21" customFormat="false" ht="24.95" hidden="false" customHeight="true" outlineLevel="0" collapsed="false">
      <c r="A21" s="30" t="n">
        <v>16</v>
      </c>
      <c r="B21" s="35" t="s">
        <v>5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27578.5</v>
      </c>
      <c r="AB21" s="32" t="n">
        <v>110</v>
      </c>
      <c r="AC21" s="32" t="n">
        <v>234</v>
      </c>
      <c r="AD21" s="32" t="n">
        <v>234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7696.5</v>
      </c>
      <c r="AJ21" s="32" t="n">
        <v>2631</v>
      </c>
      <c r="AK21" s="32" t="n">
        <v>0</v>
      </c>
      <c r="AL21" s="32" t="n">
        <v>0</v>
      </c>
      <c r="AM21" s="33" t="n">
        <f aca="false">C21+E21+G21+I21+K21+M21+O21+Q21+S21+U21+W21+Y21+AA21+AC21+AE21+AG21+AI21+AK21</f>
        <v>35509</v>
      </c>
      <c r="AN21" s="33" t="n">
        <f aca="false">D21+F21+H21+J21+L21+N21+P21+R21+T21+V21+X21+Z21+AB21+AD21+AF21+AH21+AJ21+AL21</f>
        <v>2975</v>
      </c>
    </row>
    <row r="22" customFormat="false" ht="15" hidden="false" customHeight="false" outlineLevel="0" collapsed="false">
      <c r="A22" s="49"/>
      <c r="B22" s="50" t="s">
        <v>52</v>
      </c>
      <c r="C22" s="38" t="n">
        <f aca="false">SUM(C6:C21)</f>
        <v>16267576.8528562</v>
      </c>
      <c r="D22" s="38" t="n">
        <f aca="false">SUM(D6:D21)</f>
        <v>13887014.7832426</v>
      </c>
      <c r="E22" s="38" t="n">
        <f aca="false">SUM(E6:E21)</f>
        <v>4863123.08231873</v>
      </c>
      <c r="F22" s="38" t="n">
        <f aca="false">SUM(F6:F21)</f>
        <v>4863123.08231873</v>
      </c>
      <c r="G22" s="38" t="n">
        <f aca="false">SUM(G6:G21)</f>
        <v>2806558.3656831</v>
      </c>
      <c r="H22" s="38" t="n">
        <f aca="false">SUM(H6:H21)</f>
        <v>2676489.2317652</v>
      </c>
      <c r="I22" s="38" t="n">
        <f aca="false">SUM(I6:I21)</f>
        <v>122011949.0032</v>
      </c>
      <c r="J22" s="38" t="n">
        <f aca="false">SUM(J6:J21)</f>
        <v>121894470.842087</v>
      </c>
      <c r="K22" s="38" t="n">
        <f aca="false">SUM(K6:K21)</f>
        <v>37514178.0998534</v>
      </c>
      <c r="L22" s="38" t="n">
        <f aca="false">SUM(L6:L21)</f>
        <v>36505824.2565106</v>
      </c>
      <c r="M22" s="38" t="n">
        <f aca="false">SUM(M6:M21)</f>
        <v>5018845.17840203</v>
      </c>
      <c r="N22" s="38" t="n">
        <f aca="false">SUM(N6:N21)</f>
        <v>4694369.72373909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2895139.74765504</v>
      </c>
      <c r="R22" s="38" t="n">
        <f aca="false">SUM(R6:R21)</f>
        <v>197351.50190097</v>
      </c>
      <c r="S22" s="38" t="n">
        <f aca="false">SUM(S6:S21)</f>
        <v>4013123.93522215</v>
      </c>
      <c r="T22" s="38" t="n">
        <f aca="false">SUM(T6:T21)</f>
        <v>90222.4181444378</v>
      </c>
      <c r="U22" s="38" t="n">
        <f aca="false">SUM(U6:U21)</f>
        <v>605033.474738077</v>
      </c>
      <c r="V22" s="38" t="n">
        <f aca="false">SUM(V6:V21)</f>
        <v>256075.311578584</v>
      </c>
      <c r="W22" s="38" t="n">
        <f aca="false">SUM(W6:W21)</f>
        <v>1009.24</v>
      </c>
      <c r="X22" s="38" t="n">
        <f aca="false">SUM(X6:X21)</f>
        <v>504.622214213721</v>
      </c>
      <c r="Y22" s="38" t="n">
        <f aca="false">SUM(Y6:Y21)</f>
        <v>6450739.91669788</v>
      </c>
      <c r="Z22" s="38" t="n">
        <f aca="false">SUM(Z6:Z21)</f>
        <v>3036148.79515334</v>
      </c>
      <c r="AA22" s="38" t="n">
        <f aca="false">SUM(AA6:AA21)</f>
        <v>48971806.0665965</v>
      </c>
      <c r="AB22" s="38" t="n">
        <f aca="false">SUM(AB6:AB21)</f>
        <v>12491527.474591</v>
      </c>
      <c r="AC22" s="38" t="n">
        <f aca="false">SUM(AC6:AC21)</f>
        <v>1627322.63738371</v>
      </c>
      <c r="AD22" s="38" t="n">
        <f aca="false">SUM(AD6:AD21)</f>
        <v>483896.088896766</v>
      </c>
      <c r="AE22" s="38" t="n">
        <f aca="false">SUM(AE6:AE21)</f>
        <v>6465486.83579539</v>
      </c>
      <c r="AF22" s="38" t="n">
        <f aca="false">SUM(AF6:AF21)</f>
        <v>2571446.06189082</v>
      </c>
      <c r="AG22" s="38" t="n">
        <f aca="false">SUM(AG6:AG21)</f>
        <v>175207.996126293</v>
      </c>
      <c r="AH22" s="38" t="n">
        <f aca="false">SUM(AH6:AH21)</f>
        <v>173176.542102081</v>
      </c>
      <c r="AI22" s="38" t="n">
        <f aca="false">SUM(AI6:AI21)</f>
        <v>9662780.50768731</v>
      </c>
      <c r="AJ22" s="38" t="n">
        <f aca="false">SUM(AJ6:AJ21)</f>
        <v>3847401.09960195</v>
      </c>
      <c r="AK22" s="38" t="n">
        <f aca="false">SUM(AK6:AK21)</f>
        <v>0</v>
      </c>
      <c r="AL22" s="38" t="n">
        <f aca="false">SUM(AL6:AL21)</f>
        <v>0</v>
      </c>
      <c r="AM22" s="38" t="n">
        <f aca="false">SUM(AM6:AM21)</f>
        <v>269349880.940215</v>
      </c>
      <c r="AN22" s="38" t="n">
        <f aca="false">SUM(AN6:AN21)</f>
        <v>207669041.835737</v>
      </c>
    </row>
    <row r="24" customFormat="false" ht="18" hidden="false" customHeight="false" outlineLevel="0" collapsed="false">
      <c r="B24" s="51" t="s">
        <v>53</v>
      </c>
      <c r="AM24" s="52"/>
      <c r="AN24" s="53"/>
    </row>
    <row r="25" customFormat="false" ht="12.75" hidden="false" customHeight="true" outlineLevel="0" collapsed="false">
      <c r="B25" s="42" t="s">
        <v>5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52"/>
      <c r="AN25" s="5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3.5" hidden="false" customHeight="false" outlineLevel="0" collapsed="false">
      <c r="B27" s="51" t="s">
        <v>60</v>
      </c>
      <c r="C27" s="46"/>
    </row>
    <row r="28" customFormat="false" ht="13.5" hidden="false" customHeight="false" outlineLevel="0" collapsed="false">
      <c r="B28" s="51" t="s">
        <v>61</v>
      </c>
      <c r="AM28" s="52"/>
      <c r="AN28" s="52"/>
    </row>
    <row r="30" customFormat="false" ht="12.75" hidden="false" customHeight="false" outlineLevel="0" collapsed="false">
      <c r="AN30" s="52"/>
    </row>
  </sheetData>
  <autoFilter ref="A5:AN5"/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AH15" activePane="bottomRight" state="frozen"/>
      <selection pane="topLeft" activeCell="A1" activeCellId="0" sqref="A1"/>
      <selection pane="topRight" activeCell="AH1" activeCellId="0" sqref="AH1"/>
      <selection pane="bottomLeft" activeCell="A15" activeCellId="0" sqref="A15"/>
      <selection pane="bottomRight" activeCell="A7" activeCellId="0" sqref="A7:A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50.84"/>
    <col collapsed="false" customWidth="true" hidden="false" outlineLevel="0" max="6" min="3" style="46" width="11.7"/>
    <col collapsed="false" customWidth="true" hidden="false" outlineLevel="0" max="8" min="7" style="46" width="12.85"/>
    <col collapsed="false" customWidth="true" hidden="false" outlineLevel="0" max="10" min="9" style="46" width="12.42"/>
    <col collapsed="false" customWidth="true" hidden="false" outlineLevel="0" max="38" min="11" style="46" width="11.7"/>
    <col collapsed="false" customWidth="true" hidden="false" outlineLevel="0" max="39" min="39" style="46" width="14.28"/>
    <col collapsed="false" customWidth="true" hidden="false" outlineLevel="0" max="40" min="40" style="46" width="13.85"/>
    <col collapsed="false" customWidth="false" hidden="false" outlineLevel="0" max="257" min="41" style="46" width="9.14"/>
  </cols>
  <sheetData>
    <row r="1" customFormat="false" ht="20.2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s="56" customFormat="true" ht="13.5" hidden="false" customHeight="fals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AG2" s="46"/>
    </row>
    <row r="3" customFormat="false" ht="15" hidden="false" customHeight="true" outlineLevel="0" collapsed="false">
      <c r="A3" s="25" t="s">
        <v>28</v>
      </c>
      <c r="B3" s="5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57"/>
      <c r="AN3" s="57"/>
    </row>
    <row r="4" customFormat="false" ht="22.5" hidden="false" customHeight="true" outlineLevel="0" collapsed="false">
      <c r="A4" s="26" t="s">
        <v>29</v>
      </c>
      <c r="B4" s="5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57"/>
      <c r="AN4" s="57"/>
    </row>
    <row r="5" customFormat="false" ht="90" hidden="false" customHeight="true" outlineLevel="0" collapsed="false">
      <c r="A5" s="28" t="s">
        <v>30</v>
      </c>
      <c r="B5" s="28" t="s">
        <v>31</v>
      </c>
      <c r="C5" s="58" t="s">
        <v>1</v>
      </c>
      <c r="D5" s="58"/>
      <c r="E5" s="58" t="s">
        <v>2</v>
      </c>
      <c r="F5" s="58"/>
      <c r="G5" s="58" t="s">
        <v>3</v>
      </c>
      <c r="H5" s="58"/>
      <c r="I5" s="58" t="s">
        <v>4</v>
      </c>
      <c r="J5" s="58"/>
      <c r="K5" s="58" t="s">
        <v>64</v>
      </c>
      <c r="L5" s="58"/>
      <c r="M5" s="58" t="s">
        <v>65</v>
      </c>
      <c r="N5" s="58"/>
      <c r="O5" s="58" t="s">
        <v>7</v>
      </c>
      <c r="P5" s="58"/>
      <c r="Q5" s="58" t="s">
        <v>8</v>
      </c>
      <c r="R5" s="58"/>
      <c r="S5" s="58" t="s">
        <v>9</v>
      </c>
      <c r="T5" s="58"/>
      <c r="U5" s="58" t="s">
        <v>10</v>
      </c>
      <c r="V5" s="58"/>
      <c r="W5" s="58" t="s">
        <v>11</v>
      </c>
      <c r="X5" s="58"/>
      <c r="Y5" s="58" t="s">
        <v>12</v>
      </c>
      <c r="Z5" s="58"/>
      <c r="AA5" s="58" t="s">
        <v>56</v>
      </c>
      <c r="AB5" s="58"/>
      <c r="AC5" s="58" t="s">
        <v>14</v>
      </c>
      <c r="AD5" s="58"/>
      <c r="AE5" s="58" t="s">
        <v>15</v>
      </c>
      <c r="AF5" s="58"/>
      <c r="AG5" s="58" t="s">
        <v>16</v>
      </c>
      <c r="AH5" s="58"/>
      <c r="AI5" s="58" t="s">
        <v>32</v>
      </c>
      <c r="AJ5" s="58"/>
      <c r="AK5" s="58" t="s">
        <v>18</v>
      </c>
      <c r="AL5" s="58"/>
      <c r="AM5" s="28" t="s">
        <v>33</v>
      </c>
      <c r="AN5" s="28"/>
    </row>
    <row r="6" customFormat="false" ht="45" hidden="false" customHeight="true" outlineLevel="0" collapsed="false">
      <c r="A6" s="28"/>
      <c r="B6" s="28"/>
      <c r="C6" s="29" t="s">
        <v>66</v>
      </c>
      <c r="D6" s="29" t="s">
        <v>67</v>
      </c>
      <c r="E6" s="29" t="s">
        <v>66</v>
      </c>
      <c r="F6" s="29" t="s">
        <v>67</v>
      </c>
      <c r="G6" s="29" t="s">
        <v>66</v>
      </c>
      <c r="H6" s="29" t="s">
        <v>67</v>
      </c>
      <c r="I6" s="29" t="s">
        <v>66</v>
      </c>
      <c r="J6" s="29" t="s">
        <v>67</v>
      </c>
      <c r="K6" s="29" t="s">
        <v>66</v>
      </c>
      <c r="L6" s="29" t="s">
        <v>67</v>
      </c>
      <c r="M6" s="29" t="s">
        <v>66</v>
      </c>
      <c r="N6" s="29" t="s">
        <v>67</v>
      </c>
      <c r="O6" s="29" t="s">
        <v>66</v>
      </c>
      <c r="P6" s="29" t="s">
        <v>67</v>
      </c>
      <c r="Q6" s="29" t="s">
        <v>66</v>
      </c>
      <c r="R6" s="29" t="s">
        <v>67</v>
      </c>
      <c r="S6" s="29" t="s">
        <v>66</v>
      </c>
      <c r="T6" s="29" t="s">
        <v>67</v>
      </c>
      <c r="U6" s="29" t="s">
        <v>66</v>
      </c>
      <c r="V6" s="29" t="s">
        <v>67</v>
      </c>
      <c r="W6" s="29" t="s">
        <v>66</v>
      </c>
      <c r="X6" s="29" t="s">
        <v>67</v>
      </c>
      <c r="Y6" s="29" t="s">
        <v>66</v>
      </c>
      <c r="Z6" s="29" t="s">
        <v>67</v>
      </c>
      <c r="AA6" s="29" t="s">
        <v>66</v>
      </c>
      <c r="AB6" s="29" t="s">
        <v>67</v>
      </c>
      <c r="AC6" s="29" t="s">
        <v>66</v>
      </c>
      <c r="AD6" s="29" t="s">
        <v>67</v>
      </c>
      <c r="AE6" s="29" t="s">
        <v>66</v>
      </c>
      <c r="AF6" s="29" t="s">
        <v>67</v>
      </c>
      <c r="AG6" s="29" t="s">
        <v>66</v>
      </c>
      <c r="AH6" s="29" t="s">
        <v>67</v>
      </c>
      <c r="AI6" s="29" t="s">
        <v>66</v>
      </c>
      <c r="AJ6" s="29" t="s">
        <v>67</v>
      </c>
      <c r="AK6" s="29" t="s">
        <v>66</v>
      </c>
      <c r="AL6" s="29" t="s">
        <v>67</v>
      </c>
      <c r="AM6" s="29" t="s">
        <v>66</v>
      </c>
      <c r="AN6" s="29" t="s">
        <v>67</v>
      </c>
    </row>
    <row r="7" customFormat="false" ht="24.95" hidden="false" customHeight="true" outlineLevel="0" collapsed="false">
      <c r="A7" s="30" t="n">
        <v>1</v>
      </c>
      <c r="B7" s="31" t="s">
        <v>36</v>
      </c>
      <c r="C7" s="32" t="n">
        <v>1590024.67</v>
      </c>
      <c r="D7" s="32" t="n">
        <v>613357.62</v>
      </c>
      <c r="E7" s="32" t="n">
        <v>150270.71</v>
      </c>
      <c r="F7" s="32" t="n">
        <v>150270.71</v>
      </c>
      <c r="G7" s="32" t="n">
        <v>105785.92</v>
      </c>
      <c r="H7" s="32" t="n">
        <v>105785.92</v>
      </c>
      <c r="I7" s="32" t="n">
        <v>23593050.44</v>
      </c>
      <c r="J7" s="32" t="n">
        <v>23593050.44</v>
      </c>
      <c r="K7" s="32" t="n">
        <v>7893851.29</v>
      </c>
      <c r="L7" s="32" t="n">
        <v>7433596.12</v>
      </c>
      <c r="M7" s="32" t="n">
        <v>984799.94</v>
      </c>
      <c r="N7" s="32" t="n">
        <v>920234.32</v>
      </c>
      <c r="O7" s="32" t="n">
        <v>0</v>
      </c>
      <c r="P7" s="32" t="n">
        <v>0</v>
      </c>
      <c r="Q7" s="32" t="n">
        <v>5.6843418860808E-014</v>
      </c>
      <c r="R7" s="32" t="n">
        <v>5.6843418860808E-014</v>
      </c>
      <c r="S7" s="32" t="n">
        <v>0</v>
      </c>
      <c r="T7" s="32" t="n">
        <v>0</v>
      </c>
      <c r="U7" s="32" t="n">
        <v>8188.00000000001</v>
      </c>
      <c r="V7" s="32" t="n">
        <v>8187.98</v>
      </c>
      <c r="W7" s="32" t="n">
        <v>0</v>
      </c>
      <c r="X7" s="32" t="n">
        <v>0</v>
      </c>
      <c r="Y7" s="32" t="n">
        <v>511844.53</v>
      </c>
      <c r="Z7" s="32" t="n">
        <v>54715.9468</v>
      </c>
      <c r="AA7" s="32" t="n">
        <v>1171620.56</v>
      </c>
      <c r="AB7" s="32" t="n">
        <v>516952.5332</v>
      </c>
      <c r="AC7" s="32" t="n">
        <v>2.3283064365387E-010</v>
      </c>
      <c r="AD7" s="32" t="n">
        <v>-0.0200000000186265</v>
      </c>
      <c r="AE7" s="32" t="n">
        <v>824820.55</v>
      </c>
      <c r="AF7" s="32" t="n">
        <v>160630.77</v>
      </c>
      <c r="AG7" s="32" t="n">
        <v>0</v>
      </c>
      <c r="AH7" s="32" t="n">
        <v>0</v>
      </c>
      <c r="AI7" s="32" t="n">
        <v>170227.6</v>
      </c>
      <c r="AJ7" s="32" t="n">
        <v>164517</v>
      </c>
      <c r="AK7" s="32" t="n">
        <v>0</v>
      </c>
      <c r="AL7" s="32" t="n">
        <v>0</v>
      </c>
      <c r="AM7" s="33" t="n">
        <f aca="false">C7+E7+G7+I7+K7+M7+O7+Q7+S7+U7+W7+Y7+AA7+AC7+AE7+AG7+AI7+AK7</f>
        <v>37004484.21</v>
      </c>
      <c r="AN7" s="33" t="n">
        <f aca="false">D7+F7+H7+J7+L7+N7+P7+R7+T7+V7+X7+Z7+AB7+AD7+AF7+AH7+AJ7+AL7</f>
        <v>33721299.34</v>
      </c>
    </row>
    <row r="8" customFormat="false" ht="24.95" hidden="false" customHeight="true" outlineLevel="0" collapsed="false">
      <c r="A8" s="30" t="n">
        <v>2</v>
      </c>
      <c r="B8" s="31" t="s">
        <v>37</v>
      </c>
      <c r="C8" s="32" t="n">
        <v>696124.93</v>
      </c>
      <c r="D8" s="32" t="n">
        <v>674309.36</v>
      </c>
      <c r="E8" s="32" t="n">
        <v>112777.3335</v>
      </c>
      <c r="F8" s="32" t="n">
        <v>112777.3335</v>
      </c>
      <c r="G8" s="32" t="n">
        <v>7376.52</v>
      </c>
      <c r="H8" s="32" t="n">
        <v>7376.52</v>
      </c>
      <c r="I8" s="32" t="n">
        <v>18454176.8143906</v>
      </c>
      <c r="J8" s="32" t="n">
        <v>18454176.8143906</v>
      </c>
      <c r="K8" s="32" t="n">
        <v>5125811.571224</v>
      </c>
      <c r="L8" s="32" t="n">
        <v>5118021.591224</v>
      </c>
      <c r="M8" s="32" t="n">
        <v>650399.4637</v>
      </c>
      <c r="N8" s="32" t="n">
        <v>648498.8237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116304.47</v>
      </c>
      <c r="Z8" s="32" t="n">
        <v>116304.47</v>
      </c>
      <c r="AA8" s="32" t="n">
        <v>822150.900738</v>
      </c>
      <c r="AB8" s="32" t="n">
        <v>788866.920738</v>
      </c>
      <c r="AC8" s="32" t="n">
        <v>0</v>
      </c>
      <c r="AD8" s="32" t="n">
        <v>0</v>
      </c>
      <c r="AE8" s="32" t="n">
        <v>255719.66</v>
      </c>
      <c r="AF8" s="32" t="n">
        <v>193131.48</v>
      </c>
      <c r="AG8" s="32" t="n">
        <v>0</v>
      </c>
      <c r="AH8" s="32" t="n">
        <v>0</v>
      </c>
      <c r="AI8" s="32" t="n">
        <v>31201.66</v>
      </c>
      <c r="AJ8" s="32" t="n">
        <v>30058.32</v>
      </c>
      <c r="AK8" s="32" t="n">
        <v>0</v>
      </c>
      <c r="AL8" s="32" t="n">
        <v>0</v>
      </c>
      <c r="AM8" s="33" t="n">
        <f aca="false">C8+E8+G8+I8+K8+M8+O8+Q8+S8+U8+W8+Y8+AA8+AC8+AE8+AG8+AI8+AK8</f>
        <v>26272043.3235526</v>
      </c>
      <c r="AN8" s="33" t="n">
        <f aca="false">D8+F8+H8+J8+L8+N8+P8+R8+T8+V8+X8+Z8+AB8+AD8+AF8+AH8+AJ8+AL8</f>
        <v>26143521.6335526</v>
      </c>
    </row>
    <row r="9" customFormat="false" ht="24.95" hidden="false" customHeight="true" outlineLevel="0" collapsed="false">
      <c r="A9" s="30" t="n">
        <v>3</v>
      </c>
      <c r="B9" s="31" t="s">
        <v>44</v>
      </c>
      <c r="C9" s="32" t="n">
        <v>187500</v>
      </c>
      <c r="D9" s="32" t="n">
        <v>187500</v>
      </c>
      <c r="E9" s="32" t="n">
        <v>3314.64</v>
      </c>
      <c r="F9" s="32" t="n">
        <v>3314.64</v>
      </c>
      <c r="G9" s="32" t="n">
        <v>0</v>
      </c>
      <c r="H9" s="32" t="n">
        <v>0</v>
      </c>
      <c r="I9" s="32" t="n">
        <v>12998510.4499998</v>
      </c>
      <c r="J9" s="32" t="n">
        <v>12998510.4499998</v>
      </c>
      <c r="K9" s="32" t="n">
        <v>1663294.68</v>
      </c>
      <c r="L9" s="32" t="n">
        <v>1663294.68</v>
      </c>
      <c r="M9" s="32" t="n">
        <v>142857.94</v>
      </c>
      <c r="N9" s="32" t="n">
        <v>142857.94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3" t="n">
        <f aca="false">C9+E9+G9+I9+K9+M9+O9+Q9+S9+U9+W9+Y9+AA9+AC9+AE9+AG9+AI9+AK9</f>
        <v>14995477.7099998</v>
      </c>
      <c r="AN9" s="33" t="n">
        <f aca="false">D9+F9+H9+J9+L9+N9+P9+R9+T9+V9+X9+Z9+AB9+AD9+AF9+AH9+AJ9+AL9</f>
        <v>14995477.7099998</v>
      </c>
    </row>
    <row r="10" customFormat="false" ht="24.95" hidden="false" customHeight="true" outlineLevel="0" collapsed="false">
      <c r="A10" s="30" t="n">
        <v>4</v>
      </c>
      <c r="B10" s="31" t="s">
        <v>40</v>
      </c>
      <c r="C10" s="32" t="n">
        <v>0</v>
      </c>
      <c r="D10" s="32" t="n">
        <v>0</v>
      </c>
      <c r="E10" s="32" t="n">
        <v>35366.8</v>
      </c>
      <c r="F10" s="32" t="n">
        <v>35366.8</v>
      </c>
      <c r="G10" s="32" t="n">
        <v>1241.94</v>
      </c>
      <c r="H10" s="32" t="n">
        <v>1241.94</v>
      </c>
      <c r="I10" s="32" t="n">
        <v>9581154.69</v>
      </c>
      <c r="J10" s="32" t="n">
        <v>9581154.69</v>
      </c>
      <c r="K10" s="32" t="n">
        <v>1631227.96</v>
      </c>
      <c r="L10" s="32" t="n">
        <v>1631227.96</v>
      </c>
      <c r="M10" s="32" t="n">
        <v>140108.06</v>
      </c>
      <c r="N10" s="32" t="n">
        <v>140108.06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37</v>
      </c>
      <c r="Z10" s="32" t="n">
        <v>137</v>
      </c>
      <c r="AA10" s="32" t="n">
        <v>217271</v>
      </c>
      <c r="AB10" s="32" t="n">
        <v>217271</v>
      </c>
      <c r="AC10" s="32" t="n">
        <v>8191.54</v>
      </c>
      <c r="AD10" s="32" t="n">
        <v>8191.54</v>
      </c>
      <c r="AE10" s="32" t="n">
        <v>1926590.83</v>
      </c>
      <c r="AF10" s="32" t="n">
        <v>855362.55</v>
      </c>
      <c r="AG10" s="32" t="n">
        <v>0</v>
      </c>
      <c r="AH10" s="32" t="n">
        <v>0</v>
      </c>
      <c r="AI10" s="32" t="n">
        <v>3295</v>
      </c>
      <c r="AJ10" s="32" t="n">
        <v>3295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13544584.82</v>
      </c>
      <c r="AN10" s="33" t="n">
        <f aca="false">D10+F10+H10+J10+L10+N10+P10+R10+T10+V10+X10+Z10+AB10+AD10+AF10+AH10+AJ10+AL10</f>
        <v>12473356.54</v>
      </c>
    </row>
    <row r="11" customFormat="false" ht="24.95" hidden="false" customHeight="true" outlineLevel="0" collapsed="false">
      <c r="A11" s="30" t="n">
        <v>5</v>
      </c>
      <c r="B11" s="31" t="s">
        <v>39</v>
      </c>
      <c r="C11" s="32" t="n">
        <v>156989.14</v>
      </c>
      <c r="D11" s="32" t="n">
        <v>55400.204195</v>
      </c>
      <c r="E11" s="32" t="n">
        <v>731.959999999999</v>
      </c>
      <c r="F11" s="32" t="n">
        <v>731.959999999999</v>
      </c>
      <c r="G11" s="32" t="n">
        <v>14000</v>
      </c>
      <c r="H11" s="32" t="n">
        <v>14000</v>
      </c>
      <c r="I11" s="32" t="n">
        <v>10204879.1416</v>
      </c>
      <c r="J11" s="32" t="n">
        <v>10204879.1416</v>
      </c>
      <c r="K11" s="32" t="n">
        <v>1539473.368209</v>
      </c>
      <c r="L11" s="32" t="n">
        <v>1539473.368209</v>
      </c>
      <c r="M11" s="32" t="n">
        <v>420636.95</v>
      </c>
      <c r="N11" s="32" t="n">
        <v>420636.95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22683.69</v>
      </c>
      <c r="Z11" s="32" t="n">
        <v>22683.68</v>
      </c>
      <c r="AA11" s="32" t="n">
        <v>191606.349999999</v>
      </c>
      <c r="AB11" s="32" t="n">
        <v>26489.9665419998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396392.24</v>
      </c>
      <c r="AJ11" s="32" t="n">
        <v>62219.4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12947392.839809</v>
      </c>
      <c r="AN11" s="33" t="n">
        <f aca="false">D11+F11+H11+J11+L11+N11+P11+R11+T11+V11+X11+Z11+AB11+AD11+AF11+AH11+AJ11+AL11</f>
        <v>12346514.670546</v>
      </c>
    </row>
    <row r="12" customFormat="false" ht="24.95" hidden="false" customHeight="true" outlineLevel="0" collapsed="false">
      <c r="A12" s="30" t="n">
        <v>6</v>
      </c>
      <c r="B12" s="31" t="s">
        <v>43</v>
      </c>
      <c r="C12" s="32" t="n">
        <v>186285.3</v>
      </c>
      <c r="D12" s="32" t="n">
        <v>186285.3</v>
      </c>
      <c r="E12" s="32" t="n">
        <v>43663.5736</v>
      </c>
      <c r="F12" s="32" t="n">
        <v>43663.5736</v>
      </c>
      <c r="G12" s="32" t="n">
        <v>0</v>
      </c>
      <c r="H12" s="32" t="n">
        <v>0</v>
      </c>
      <c r="I12" s="32" t="n">
        <v>10881924.9573555</v>
      </c>
      <c r="J12" s="32" t="n">
        <v>10881924.9573555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11111873.8309555</v>
      </c>
      <c r="AN12" s="33" t="n">
        <f aca="false">D12+F12+H12+J12+L12+N12+P12+R12+T12+V12+X12+Z12+AB12+AD12+AF12+AH12+AJ12+AL12</f>
        <v>11111873.8309555</v>
      </c>
    </row>
    <row r="13" customFormat="false" ht="24.95" hidden="false" customHeight="true" outlineLevel="0" collapsed="false">
      <c r="A13" s="30" t="n">
        <v>7</v>
      </c>
      <c r="B13" s="31" t="s">
        <v>41</v>
      </c>
      <c r="C13" s="32" t="n">
        <v>23570.44</v>
      </c>
      <c r="D13" s="32" t="n">
        <v>18285.22</v>
      </c>
      <c r="E13" s="32" t="n">
        <v>20143.10738346</v>
      </c>
      <c r="F13" s="32" t="n">
        <v>20143.10738346</v>
      </c>
      <c r="G13" s="32" t="n">
        <v>278.29</v>
      </c>
      <c r="H13" s="32" t="n">
        <v>278.29</v>
      </c>
      <c r="I13" s="32" t="n">
        <v>4621872.16</v>
      </c>
      <c r="J13" s="32" t="n">
        <v>4621872.16</v>
      </c>
      <c r="K13" s="32" t="n">
        <v>1169041.869998</v>
      </c>
      <c r="L13" s="32" t="n">
        <v>1142335.8502542</v>
      </c>
      <c r="M13" s="32" t="n">
        <v>146391.78195</v>
      </c>
      <c r="N13" s="32" t="n">
        <v>94427.0731532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2160556.37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15208.6</v>
      </c>
      <c r="Z13" s="32" t="n">
        <v>49247.097241152</v>
      </c>
      <c r="AA13" s="32" t="n">
        <v>171183.522</v>
      </c>
      <c r="AB13" s="32" t="n">
        <v>18390.3918634077</v>
      </c>
      <c r="AC13" s="32" t="n">
        <v>363067.59</v>
      </c>
      <c r="AD13" s="32" t="n">
        <v>1122.41999999998</v>
      </c>
      <c r="AE13" s="32" t="n">
        <v>45246.532284</v>
      </c>
      <c r="AF13" s="32" t="n">
        <v>45246.532284</v>
      </c>
      <c r="AG13" s="32" t="n">
        <v>0</v>
      </c>
      <c r="AH13" s="32" t="n">
        <v>0</v>
      </c>
      <c r="AI13" s="32" t="n">
        <v>139306.615</v>
      </c>
      <c r="AJ13" s="32" t="n">
        <v>22026.1941666667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8975866.87861546</v>
      </c>
      <c r="AN13" s="33" t="n">
        <f aca="false">D13+F13+H13+J13+L13+N13+P13+R13+T13+V13+X13+Z13+AB13+AD13+AF13+AH13+AJ13+AL13</f>
        <v>6033374.33634608</v>
      </c>
    </row>
    <row r="14" customFormat="false" ht="24.95" hidden="false" customHeight="true" outlineLevel="0" collapsed="false">
      <c r="A14" s="30" t="n">
        <v>8</v>
      </c>
      <c r="B14" s="31" t="s">
        <v>38</v>
      </c>
      <c r="C14" s="32" t="n">
        <v>528089.42</v>
      </c>
      <c r="D14" s="32" t="n">
        <v>430525.2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3924354.6941</v>
      </c>
      <c r="L14" s="32" t="n">
        <v>3912753.3063</v>
      </c>
      <c r="M14" s="32" t="n">
        <v>588575.95</v>
      </c>
      <c r="N14" s="32" t="n">
        <v>587760.95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13421.742</v>
      </c>
      <c r="Z14" s="32" t="n">
        <v>113421.742</v>
      </c>
      <c r="AA14" s="32" t="n">
        <v>1526667.35</v>
      </c>
      <c r="AB14" s="32" t="n">
        <v>460309.139999999</v>
      </c>
      <c r="AC14" s="32" t="n">
        <v>0</v>
      </c>
      <c r="AD14" s="32" t="n">
        <v>0</v>
      </c>
      <c r="AE14" s="32" t="n">
        <v>87330.6</v>
      </c>
      <c r="AF14" s="32" t="n">
        <v>2829.94779999999</v>
      </c>
      <c r="AG14" s="32" t="n">
        <v>0</v>
      </c>
      <c r="AH14" s="32" t="n">
        <v>0</v>
      </c>
      <c r="AI14" s="32" t="n">
        <v>910128.9</v>
      </c>
      <c r="AJ14" s="32" t="n">
        <v>344282.25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7678568.6561</v>
      </c>
      <c r="AN14" s="33" t="n">
        <f aca="false">D14+F14+H14+J14+L14+N14+P14+R14+T14+V14+X14+Z14+AB14+AD14+AF14+AH14+AJ14+AL14</f>
        <v>5851882.5361</v>
      </c>
    </row>
    <row r="15" customFormat="false" ht="24.95" hidden="false" customHeight="true" outlineLevel="0" collapsed="false">
      <c r="A15" s="30" t="n">
        <v>9</v>
      </c>
      <c r="B15" s="31" t="s">
        <v>42</v>
      </c>
      <c r="C15" s="32" t="n">
        <v>15000</v>
      </c>
      <c r="D15" s="32" t="n">
        <v>15000</v>
      </c>
      <c r="E15" s="32" t="n">
        <v>302.82</v>
      </c>
      <c r="F15" s="32" t="n">
        <v>302.82</v>
      </c>
      <c r="G15" s="32" t="n">
        <v>3743</v>
      </c>
      <c r="H15" s="32" t="n">
        <v>3743</v>
      </c>
      <c r="I15" s="32" t="n">
        <v>2197759.42</v>
      </c>
      <c r="J15" s="32" t="n">
        <v>2197759.42</v>
      </c>
      <c r="K15" s="32" t="n">
        <v>274713.71</v>
      </c>
      <c r="L15" s="32" t="n">
        <v>274713.71</v>
      </c>
      <c r="M15" s="32" t="n">
        <v>147658.43</v>
      </c>
      <c r="N15" s="32" t="n">
        <v>145197.43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29860.78</v>
      </c>
      <c r="Z15" s="32" t="n">
        <v>27595.18</v>
      </c>
      <c r="AA15" s="32" t="n">
        <v>105482.57</v>
      </c>
      <c r="AB15" s="32" t="n">
        <v>32781.69288</v>
      </c>
      <c r="AC15" s="32" t="n">
        <v>0</v>
      </c>
      <c r="AD15" s="32" t="n">
        <v>0</v>
      </c>
      <c r="AE15" s="32" t="n">
        <v>1321830.76</v>
      </c>
      <c r="AF15" s="32" t="n">
        <v>358039.888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4096351.49</v>
      </c>
      <c r="AN15" s="33" t="n">
        <f aca="false">D15+F15+H15+J15+L15+N15+P15+R15+T15+V15+X15+Z15+AB15+AD15+AF15+AH15+AJ15+AL15</f>
        <v>3055133.14088</v>
      </c>
    </row>
    <row r="16" customFormat="false" ht="24.95" hidden="false" customHeight="true" outlineLevel="0" collapsed="false">
      <c r="A16" s="30" t="n">
        <v>10</v>
      </c>
      <c r="B16" s="31" t="s">
        <v>45</v>
      </c>
      <c r="C16" s="32" t="n">
        <v>46000</v>
      </c>
      <c r="D16" s="32" t="n">
        <v>46000</v>
      </c>
      <c r="E16" s="32" t="n">
        <v>415.15</v>
      </c>
      <c r="F16" s="32" t="n">
        <v>415.15</v>
      </c>
      <c r="G16" s="32" t="n">
        <v>0</v>
      </c>
      <c r="H16" s="32" t="n">
        <v>0</v>
      </c>
      <c r="I16" s="32" t="n">
        <v>3418217.59625997</v>
      </c>
      <c r="J16" s="32" t="n">
        <v>3418217.59625997</v>
      </c>
      <c r="K16" s="32" t="n">
        <v>232305.14</v>
      </c>
      <c r="L16" s="32" t="n">
        <v>117900.06</v>
      </c>
      <c r="M16" s="32" t="n">
        <v>13827.39</v>
      </c>
      <c r="N16" s="32" t="n">
        <v>6913.66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51.74</v>
      </c>
      <c r="Z16" s="32" t="n">
        <v>79.52</v>
      </c>
      <c r="AA16" s="32" t="n">
        <v>69847.08</v>
      </c>
      <c r="AB16" s="32" t="n">
        <v>69847.08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3780764.09625997</v>
      </c>
      <c r="AN16" s="33" t="n">
        <f aca="false">D16+F16+H16+J16+L16+N16+P16+R16+T16+V16+X16+Z16+AB16+AD16+AF16+AH16+AJ16+AL16</f>
        <v>3659373.06625997</v>
      </c>
    </row>
    <row r="17" customFormat="false" ht="24.95" hidden="false" customHeight="true" outlineLevel="0" collapsed="false">
      <c r="A17" s="30" t="n">
        <v>11</v>
      </c>
      <c r="B17" s="31" t="s">
        <v>49</v>
      </c>
      <c r="C17" s="32" t="n">
        <v>1050</v>
      </c>
      <c r="D17" s="32" t="n">
        <v>105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1820224.74</v>
      </c>
      <c r="J17" s="32" t="n">
        <v>1820224.74</v>
      </c>
      <c r="K17" s="32" t="n">
        <v>159193.71</v>
      </c>
      <c r="L17" s="32" t="n">
        <v>159193.71</v>
      </c>
      <c r="M17" s="32" t="n">
        <v>2830</v>
      </c>
      <c r="N17" s="32" t="n">
        <v>283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7500.62</v>
      </c>
      <c r="AB17" s="32" t="n">
        <v>7500.62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1990799.07</v>
      </c>
      <c r="AN17" s="33" t="n">
        <f aca="false">D17+F17+H17+J17+L17+N17+P17+R17+T17+V17+X17+Z17+AB17+AD17+AF17+AH17+AJ17+AL17</f>
        <v>1990799.07</v>
      </c>
    </row>
    <row r="18" customFormat="false" ht="24.95" hidden="false" customHeight="true" outlineLevel="0" collapsed="false">
      <c r="A18" s="30" t="n">
        <v>12</v>
      </c>
      <c r="B18" s="31" t="s">
        <v>47</v>
      </c>
      <c r="C18" s="32" t="n">
        <v>13299</v>
      </c>
      <c r="D18" s="32" t="n">
        <v>13299</v>
      </c>
      <c r="E18" s="32" t="n">
        <v>331</v>
      </c>
      <c r="F18" s="32" t="n">
        <v>331</v>
      </c>
      <c r="G18" s="32" t="n">
        <v>0</v>
      </c>
      <c r="H18" s="32" t="n">
        <v>0</v>
      </c>
      <c r="I18" s="32" t="n">
        <v>1244415.28</v>
      </c>
      <c r="J18" s="32" t="n">
        <v>1244415.28</v>
      </c>
      <c r="K18" s="32" t="n">
        <v>478576.41</v>
      </c>
      <c r="L18" s="32" t="n">
        <v>397832.41</v>
      </c>
      <c r="M18" s="32" t="n">
        <v>83079.76</v>
      </c>
      <c r="N18" s="32" t="n">
        <v>77388.84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1828</v>
      </c>
      <c r="Z18" s="32" t="n">
        <v>1828</v>
      </c>
      <c r="AA18" s="32" t="n">
        <v>66030</v>
      </c>
      <c r="AB18" s="32" t="n">
        <v>35782</v>
      </c>
      <c r="AC18" s="32" t="n">
        <v>0</v>
      </c>
      <c r="AD18" s="32" t="n">
        <v>0</v>
      </c>
      <c r="AE18" s="32" t="n">
        <v>8940</v>
      </c>
      <c r="AF18" s="32" t="n">
        <v>8940</v>
      </c>
      <c r="AG18" s="32" t="n">
        <v>0</v>
      </c>
      <c r="AH18" s="32" t="n">
        <v>0</v>
      </c>
      <c r="AI18" s="32" t="n">
        <v>49</v>
      </c>
      <c r="AJ18" s="32" t="n">
        <v>49</v>
      </c>
      <c r="AK18" s="32" t="n">
        <v>0</v>
      </c>
      <c r="AL18" s="32" t="n">
        <v>0</v>
      </c>
      <c r="AM18" s="33" t="n">
        <f aca="false">C18+E18+G18+I18+K18+M18+O18+Q18+S18+U18+W18+Y18+AA18+AC18+AE18+AG18+AI18+AK18</f>
        <v>1896548.45</v>
      </c>
      <c r="AN18" s="33" t="n">
        <f aca="false">D18+F18+H18+J18+L18+N18+P18+R18+T18+V18+X18+Z18+AB18+AD18+AF18+AH18+AJ18+AL18</f>
        <v>1779865.53</v>
      </c>
    </row>
    <row r="19" customFormat="false" ht="24.95" hidden="false" customHeight="true" outlineLevel="0" collapsed="false">
      <c r="A19" s="30" t="n">
        <v>13</v>
      </c>
      <c r="B19" s="31" t="s">
        <v>46</v>
      </c>
      <c r="C19" s="32" t="n">
        <v>0</v>
      </c>
      <c r="D19" s="32" t="n">
        <v>0</v>
      </c>
      <c r="E19" s="32" t="n">
        <v>574.75</v>
      </c>
      <c r="F19" s="32" t="n">
        <v>574.75</v>
      </c>
      <c r="G19" s="32" t="n">
        <v>0</v>
      </c>
      <c r="H19" s="32" t="n">
        <v>0</v>
      </c>
      <c r="I19" s="32" t="n">
        <v>1395560.67944</v>
      </c>
      <c r="J19" s="32" t="n">
        <v>1395560.67944</v>
      </c>
      <c r="K19" s="32" t="n">
        <v>70664.56</v>
      </c>
      <c r="L19" s="32" t="n">
        <v>70664.56</v>
      </c>
      <c r="M19" s="32" t="n">
        <v>13264.06</v>
      </c>
      <c r="N19" s="32" t="n">
        <v>13264.06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1110.52</v>
      </c>
      <c r="AF19" s="32" t="n">
        <v>1110.52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3" t="n">
        <f aca="false">C19+E19+G19+I19+K19+M19+O19+Q19+S19+U19+W19+Y19+AA19+AC19+AE19+AG19+AI19+AK19</f>
        <v>1481174.56944</v>
      </c>
      <c r="AN19" s="33" t="n">
        <f aca="false">D19+F19+H19+J19+L19+N19+P19+R19+T19+V19+X19+Z19+AB19+AD19+AF19+AH19+AJ19+AL19</f>
        <v>1481174.56944</v>
      </c>
    </row>
    <row r="20" customFormat="false" ht="24.95" hidden="false" customHeight="true" outlineLevel="0" collapsed="false">
      <c r="A20" s="30" t="n">
        <v>14</v>
      </c>
      <c r="B20" s="35" t="s">
        <v>48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197055.04</v>
      </c>
      <c r="L20" s="32" t="n">
        <v>142426.74</v>
      </c>
      <c r="M20" s="32" t="n">
        <v>35034.99</v>
      </c>
      <c r="N20" s="32" t="n">
        <v>25599.54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7175</v>
      </c>
      <c r="AB20" s="32" t="n">
        <v>5937.43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3" t="n">
        <f aca="false">C20+E20+G20+I20+K20+M20+O20+Q20+S20+U20+W20+Y20+AA20+AC20+AE20+AG20+AI20+AK20</f>
        <v>239265.03</v>
      </c>
      <c r="AN20" s="33" t="n">
        <f aca="false">D20+F20+H20+J20+L20+N20+P20+R20+T20+V20+X20+Z20+AB20+AD20+AF20+AH20+AJ20+AL20</f>
        <v>173963.71</v>
      </c>
    </row>
    <row r="21" customFormat="false" ht="24.95" hidden="false" customHeight="true" outlineLevel="0" collapsed="false">
      <c r="A21" s="30" t="n">
        <v>15</v>
      </c>
      <c r="B21" s="35" t="s">
        <v>5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115284.32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65365.19</v>
      </c>
      <c r="AJ21" s="32" t="n">
        <v>0</v>
      </c>
      <c r="AK21" s="32" t="n">
        <v>0</v>
      </c>
      <c r="AL21" s="32" t="n">
        <v>0</v>
      </c>
      <c r="AM21" s="33" t="n">
        <f aca="false">C21+E21+G21+I21+K21+M21+O21+Q21+S21+U21+W21+Y21+AA21+AC21+AE21+AG21+AI21+AK21</f>
        <v>180649.51</v>
      </c>
      <c r="AN21" s="33" t="n">
        <f aca="false">D21+F21+H21+J21+L21+N21+P21+R21+T21+V21+X21+Z21+AB21+AD21+AF21+AH21+AJ21+AL21</f>
        <v>0</v>
      </c>
    </row>
    <row r="22" customFormat="false" ht="24.95" hidden="false" customHeight="true" outlineLevel="0" collapsed="false">
      <c r="A22" s="30" t="n">
        <v>16</v>
      </c>
      <c r="B22" s="35" t="s">
        <v>5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104002.08</v>
      </c>
      <c r="AF22" s="32" t="n">
        <v>104002.08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3" t="n">
        <f aca="false">C22+E22+G22+I22+K22+M22+O22+Q22+S22+U22+W22+Y22+AA22+AC22+AE22+AG22+AI22+AK22</f>
        <v>104002.08</v>
      </c>
      <c r="AN22" s="33" t="n">
        <f aca="false">D22+F22+H22+J22+L22+N22+P22+R22+T22+V22+X22+Z22+AB22+AD22+AF22+AH22+AJ22+AL22</f>
        <v>104002.08</v>
      </c>
    </row>
    <row r="23" customFormat="false" ht="15" hidden="false" customHeight="false" outlineLevel="0" collapsed="false">
      <c r="A23" s="49"/>
      <c r="B23" s="50" t="s">
        <v>52</v>
      </c>
      <c r="C23" s="38" t="n">
        <f aca="false">SUM(C7:C22)</f>
        <v>3443932.9</v>
      </c>
      <c r="D23" s="38" t="n">
        <f aca="false">SUM(D7:D22)</f>
        <v>2241011.904195</v>
      </c>
      <c r="E23" s="38" t="n">
        <f aca="false">SUM(E7:E22)</f>
        <v>367891.84448346</v>
      </c>
      <c r="F23" s="38" t="n">
        <f aca="false">SUM(F7:F22)</f>
        <v>367891.84448346</v>
      </c>
      <c r="G23" s="38" t="n">
        <f aca="false">SUM(G7:G22)</f>
        <v>132425.67</v>
      </c>
      <c r="H23" s="38" t="n">
        <f aca="false">SUM(H7:H22)</f>
        <v>132425.67</v>
      </c>
      <c r="I23" s="38" t="n">
        <f aca="false">SUM(I7:I22)</f>
        <v>100411746.369046</v>
      </c>
      <c r="J23" s="38" t="n">
        <f aca="false">SUM(J7:J22)</f>
        <v>100411746.369046</v>
      </c>
      <c r="K23" s="38" t="n">
        <f aca="false">SUM(K7:K22)</f>
        <v>24359564.003531</v>
      </c>
      <c r="L23" s="38" t="n">
        <f aca="false">SUM(L7:L22)</f>
        <v>23603434.0659872</v>
      </c>
      <c r="M23" s="38" t="n">
        <f aca="false">SUM(M7:M22)</f>
        <v>3369464.71565</v>
      </c>
      <c r="N23" s="38" t="n">
        <f aca="false">SUM(N7:N22)</f>
        <v>3225717.6468532</v>
      </c>
      <c r="O23" s="38" t="n">
        <f aca="false">SUM(O7:O22)</f>
        <v>0</v>
      </c>
      <c r="P23" s="38" t="n">
        <f aca="false">SUM(P7:P22)</f>
        <v>0</v>
      </c>
      <c r="Q23" s="38" t="n">
        <f aca="false">SUM(Q7:Q22)</f>
        <v>5.6843418860808E-014</v>
      </c>
      <c r="R23" s="38" t="n">
        <f aca="false">SUM(R7:R22)</f>
        <v>5.6843418860808E-014</v>
      </c>
      <c r="S23" s="38" t="n">
        <f aca="false">SUM(S7:S22)</f>
        <v>2160556.37</v>
      </c>
      <c r="T23" s="38" t="n">
        <f aca="false">SUM(T7:T22)</f>
        <v>0</v>
      </c>
      <c r="U23" s="38" t="n">
        <f aca="false">SUM(U7:U22)</f>
        <v>8188.00000000001</v>
      </c>
      <c r="V23" s="38" t="n">
        <f aca="false">SUM(V7:V22)</f>
        <v>8187.98</v>
      </c>
      <c r="W23" s="38" t="n">
        <f aca="false">SUM(W7:W22)</f>
        <v>0</v>
      </c>
      <c r="X23" s="38" t="n">
        <f aca="false">SUM(X7:X22)</f>
        <v>0</v>
      </c>
      <c r="Y23" s="38" t="n">
        <f aca="false">SUM(Y7:Y22)</f>
        <v>911440.552</v>
      </c>
      <c r="Z23" s="38" t="n">
        <f aca="false">SUM(Z7:Z22)</f>
        <v>386012.636041152</v>
      </c>
      <c r="AA23" s="38" t="n">
        <f aca="false">SUM(AA7:AA22)</f>
        <v>4356534.952738</v>
      </c>
      <c r="AB23" s="38" t="n">
        <f aca="false">SUM(AB7:AB22)</f>
        <v>2180128.77522341</v>
      </c>
      <c r="AC23" s="38" t="n">
        <f aca="false">SUM(AC7:AC22)</f>
        <v>486543.45</v>
      </c>
      <c r="AD23" s="38" t="n">
        <f aca="false">SUM(AD7:AD22)</f>
        <v>9313.93999999997</v>
      </c>
      <c r="AE23" s="38" t="n">
        <f aca="false">SUM(AE7:AE22)</f>
        <v>4575591.532284</v>
      </c>
      <c r="AF23" s="38" t="n">
        <f aca="false">SUM(AF7:AF22)</f>
        <v>1729293.768084</v>
      </c>
      <c r="AG23" s="38" t="n">
        <f aca="false">SUM(AG7:AG22)</f>
        <v>0</v>
      </c>
      <c r="AH23" s="38" t="n">
        <f aca="false">SUM(AH7:AH22)</f>
        <v>0</v>
      </c>
      <c r="AI23" s="38" t="n">
        <f aca="false">SUM(AI7:AI22)</f>
        <v>1715966.205</v>
      </c>
      <c r="AJ23" s="38" t="n">
        <f aca="false">SUM(AJ7:AJ22)</f>
        <v>626447.164166667</v>
      </c>
      <c r="AK23" s="38" t="n">
        <f aca="false">SUM(AK7:AK22)</f>
        <v>0</v>
      </c>
      <c r="AL23" s="38" t="n">
        <f aca="false">SUM(AL7:AL22)</f>
        <v>0</v>
      </c>
      <c r="AM23" s="38" t="n">
        <f aca="false">SUM(AM7:AM22)</f>
        <v>146299846.564732</v>
      </c>
      <c r="AN23" s="38" t="n">
        <f aca="false">SUM(AN7:AN22)</f>
        <v>134921611.76408</v>
      </c>
    </row>
    <row r="25" customFormat="false" ht="15" hidden="false" customHeight="false" outlineLevel="0" collapsed="false">
      <c r="A25" s="59"/>
      <c r="B25" s="51" t="s">
        <v>5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60"/>
      <c r="P25" s="60"/>
      <c r="Q25" s="60"/>
      <c r="R25" s="60"/>
      <c r="S25" s="60"/>
      <c r="T25" s="60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2"/>
      <c r="AN25" s="62"/>
    </row>
    <row r="26" customFormat="false" ht="13.5" hidden="false" customHeight="true" outlineLevel="0" collapsed="false">
      <c r="A26" s="59"/>
      <c r="B26" s="42" t="s">
        <v>6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63"/>
      <c r="P26" s="63"/>
      <c r="Q26" s="63"/>
      <c r="R26" s="63"/>
      <c r="S26" s="63"/>
      <c r="T26" s="63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5"/>
      <c r="AN26" s="65"/>
    </row>
    <row r="27" customFormat="false" ht="15" hidden="false" customHeight="false" outlineLevel="0" collapsed="false">
      <c r="A27" s="59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N27" s="62"/>
    </row>
    <row r="28" customFormat="false" ht="13.5" hidden="false" customHeight="false" outlineLevel="0" collapsed="false">
      <c r="B28" s="51" t="s">
        <v>69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AM28" s="65"/>
      <c r="AN28" s="65"/>
    </row>
    <row r="29" customFormat="false" ht="13.5" hidden="false" customHeight="false" outlineLevel="0" collapsed="false">
      <c r="B29" s="51" t="s">
        <v>7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AM29" s="65"/>
      <c r="AN29" s="65"/>
    </row>
    <row r="31" customFormat="false" ht="13.5" hidden="false" customHeight="false" outlineLevel="0" collapsed="false">
      <c r="AM31" s="65"/>
      <c r="AN31" s="65"/>
    </row>
    <row r="32" customFormat="false" ht="13.5" hidden="false" customHeight="false" outlineLevel="0" collapsed="false">
      <c r="AM32" s="65"/>
      <c r="AN32" s="65"/>
    </row>
  </sheetData>
  <mergeCells count="24">
    <mergeCell ref="A1:K1"/>
    <mergeCell ref="A2:K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6:N27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7" min="7" style="0" width="11.99"/>
  </cols>
  <sheetData>
    <row r="2" customFormat="false" ht="12.75" hidden="false" customHeight="true" outlineLevel="0" collapsed="false">
      <c r="A2" s="67" t="s">
        <v>71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  <c r="E3" s="68"/>
    </row>
    <row r="4" customFormat="false" ht="12.75" hidden="false" customHeight="false" outlineLevel="0" collapsed="false">
      <c r="A4" s="67"/>
      <c r="B4" s="67"/>
      <c r="C4" s="67"/>
      <c r="D4" s="67"/>
      <c r="E4" s="68"/>
    </row>
    <row r="6" customFormat="false" ht="43.5" hidden="false" customHeight="true" outlineLevel="0" collapsed="false">
      <c r="A6" s="69" t="s">
        <v>30</v>
      </c>
      <c r="B6" s="69" t="s">
        <v>72</v>
      </c>
      <c r="C6" s="70" t="s">
        <v>34</v>
      </c>
      <c r="D6" s="70" t="s">
        <v>73</v>
      </c>
    </row>
    <row r="7" customFormat="false" ht="27" hidden="false" customHeight="true" outlineLevel="0" collapsed="false">
      <c r="A7" s="71" t="n">
        <v>1</v>
      </c>
      <c r="B7" s="72" t="s">
        <v>1</v>
      </c>
      <c r="C7" s="73" t="n">
        <f aca="false">HLOOKUP(B7,'პრემიები(დაზღვევა)'!$C$4:$AL$22,19,)</f>
        <v>16657115.0123866</v>
      </c>
      <c r="D7" s="74" t="n">
        <f aca="false">C7/$C$25</f>
        <v>0.0558526471897605</v>
      </c>
    </row>
    <row r="8" customFormat="false" ht="27" hidden="false" customHeight="true" outlineLevel="0" collapsed="false">
      <c r="A8" s="71" t="n">
        <v>2</v>
      </c>
      <c r="B8" s="72" t="s">
        <v>2</v>
      </c>
      <c r="C8" s="73" t="n">
        <f aca="false">HLOOKUP(B8,'პრემიები(დაზღვევა)'!$C$4:$AL$22,19,)</f>
        <v>4310604.59316391</v>
      </c>
      <c r="D8" s="74" t="n">
        <f aca="false">C8/$C$25</f>
        <v>0.0144538041153893</v>
      </c>
    </row>
    <row r="9" customFormat="false" ht="27" hidden="false" customHeight="true" outlineLevel="0" collapsed="false">
      <c r="A9" s="71" t="n">
        <v>3</v>
      </c>
      <c r="B9" s="72" t="s">
        <v>3</v>
      </c>
      <c r="C9" s="73" t="n">
        <f aca="false">HLOOKUP(B9,'პრემიები(დაზღვევა)'!$C$4:$AL$22,19,)</f>
        <v>3362074.01970596</v>
      </c>
      <c r="D9" s="74" t="n">
        <f aca="false">C9/$C$25</f>
        <v>0.0112733047654927</v>
      </c>
    </row>
    <row r="10" customFormat="false" ht="27" hidden="false" customHeight="true" outlineLevel="0" collapsed="false">
      <c r="A10" s="71" t="n">
        <v>4</v>
      </c>
      <c r="B10" s="72" t="s">
        <v>4</v>
      </c>
      <c r="C10" s="73" t="n">
        <f aca="false">HLOOKUP(B10,'პრემიები(დაზღვევა)'!$C$4:$AL$22,19,)</f>
        <v>126415445.833361</v>
      </c>
      <c r="D10" s="74" t="n">
        <f aca="false">C10/$C$25</f>
        <v>0.423881163707914</v>
      </c>
    </row>
    <row r="11" customFormat="false" ht="38.25" hidden="false" customHeight="true" outlineLevel="0" collapsed="false">
      <c r="A11" s="71" t="n">
        <v>5</v>
      </c>
      <c r="B11" s="72" t="s">
        <v>5</v>
      </c>
      <c r="C11" s="73" t="n">
        <f aca="false">HLOOKUP(B11,'პრემიები(დაზღვევა)'!$C$4:$AL$22,19,)</f>
        <v>42530149.8256985</v>
      </c>
      <c r="D11" s="74" t="n">
        <f aca="false">C11/$C$25</f>
        <v>0.142607015162949</v>
      </c>
    </row>
    <row r="12" customFormat="false" ht="27" hidden="false" customHeight="true" outlineLevel="0" collapsed="false">
      <c r="A12" s="71" t="n">
        <v>6</v>
      </c>
      <c r="B12" s="72" t="s">
        <v>6</v>
      </c>
      <c r="C12" s="73" t="n">
        <f aca="false">HLOOKUP(B12,'პრემიები(დაზღვევა)'!$C$4:$AL$22,19,)</f>
        <v>6046928.48410958</v>
      </c>
      <c r="D12" s="74" t="n">
        <f aca="false">C12/$C$25</f>
        <v>0.0202758378598898</v>
      </c>
    </row>
    <row r="13" customFormat="false" ht="27" hidden="false" customHeight="true" outlineLevel="0" collapsed="false">
      <c r="A13" s="71" t="n">
        <v>7</v>
      </c>
      <c r="B13" s="72" t="s">
        <v>7</v>
      </c>
      <c r="C13" s="73" t="n">
        <f aca="false">HLOOKUP(B13,'პრემიები(დაზღვევა)'!$C$4:$AL$22,19,)</f>
        <v>0</v>
      </c>
      <c r="D13" s="74" t="n">
        <f aca="false">C13/$C$25</f>
        <v>0</v>
      </c>
    </row>
    <row r="14" customFormat="false" ht="27" hidden="false" customHeight="true" outlineLevel="0" collapsed="false">
      <c r="A14" s="71" t="n">
        <v>8</v>
      </c>
      <c r="B14" s="72" t="s">
        <v>8</v>
      </c>
      <c r="C14" s="73" t="n">
        <f aca="false">HLOOKUP(B14,'პრემიები(დაზღვევა)'!$C$4:$AL$22,19,)</f>
        <v>3794389.93566326</v>
      </c>
      <c r="D14" s="74" t="n">
        <f aca="false">C14/$C$25</f>
        <v>0.0127228948241869</v>
      </c>
    </row>
    <row r="15" customFormat="false" ht="27" hidden="false" customHeight="true" outlineLevel="0" collapsed="false">
      <c r="A15" s="71" t="n">
        <v>9</v>
      </c>
      <c r="B15" s="72" t="s">
        <v>9</v>
      </c>
      <c r="C15" s="73" t="n">
        <f aca="false">HLOOKUP(B15,'პრემიები(დაზღვევა)'!$C$4:$AL$22,19,)</f>
        <v>3786707.98663286</v>
      </c>
      <c r="D15" s="74" t="n">
        <f aca="false">C15/$C$25</f>
        <v>0.0126971366308499</v>
      </c>
    </row>
    <row r="16" customFormat="false" ht="27" hidden="false" customHeight="true" outlineLevel="0" collapsed="false">
      <c r="A16" s="71" t="n">
        <v>10</v>
      </c>
      <c r="B16" s="72" t="s">
        <v>10</v>
      </c>
      <c r="C16" s="73" t="n">
        <f aca="false">HLOOKUP(B16,'პრემიები(დაზღვევა)'!$C$4:$AL$22,19,)</f>
        <v>309624.092</v>
      </c>
      <c r="D16" s="74" t="n">
        <f aca="false">C16/$C$25</f>
        <v>0.00103819449881125</v>
      </c>
    </row>
    <row r="17" customFormat="false" ht="27" hidden="false" customHeight="true" outlineLevel="0" collapsed="false">
      <c r="A17" s="71" t="n">
        <v>11</v>
      </c>
      <c r="B17" s="72" t="s">
        <v>11</v>
      </c>
      <c r="C17" s="73" t="n">
        <f aca="false">HLOOKUP(B17,'პრემიები(დაზღვევა)'!$C$4:$AL$22,19,)</f>
        <v>6038.87</v>
      </c>
      <c r="D17" s="74" t="n">
        <f aca="false">C17/$C$25</f>
        <v>2.02488171141291E-005</v>
      </c>
    </row>
    <row r="18" customFormat="false" ht="27" hidden="false" customHeight="true" outlineLevel="0" collapsed="false">
      <c r="A18" s="71" t="n">
        <v>12</v>
      </c>
      <c r="B18" s="72" t="s">
        <v>12</v>
      </c>
      <c r="C18" s="73" t="n">
        <f aca="false">HLOOKUP(B18,'პრემიები(დაზღვევა)'!$C$4:$AL$22,19,)</f>
        <v>6215830.99228066</v>
      </c>
      <c r="D18" s="74" t="n">
        <f aca="false">C18/$C$25</f>
        <v>0.0208421815629458</v>
      </c>
    </row>
    <row r="19" customFormat="false" ht="27" hidden="false" customHeight="true" outlineLevel="0" collapsed="false">
      <c r="A19" s="71" t="n">
        <v>13</v>
      </c>
      <c r="B19" s="72" t="s">
        <v>13</v>
      </c>
      <c r="C19" s="73" t="n">
        <f aca="false">HLOOKUP(B19,'პრემიები(დაზღვევა)'!$C$4:$AL$22,19,)</f>
        <v>64732705.9764215</v>
      </c>
      <c r="D19" s="74" t="n">
        <f aca="false">C19/$C$25</f>
        <v>0.217053972782863</v>
      </c>
    </row>
    <row r="20" customFormat="false" ht="27" hidden="false" customHeight="true" outlineLevel="0" collapsed="false">
      <c r="A20" s="71" t="n">
        <v>14</v>
      </c>
      <c r="B20" s="72" t="s">
        <v>14</v>
      </c>
      <c r="C20" s="73" t="n">
        <f aca="false">HLOOKUP(B20,'პრემიები(დაზღვევა)'!$C$4:$AL$22,19,)</f>
        <v>1082502.52601339</v>
      </c>
      <c r="D20" s="74" t="n">
        <f aca="false">C20/$C$25</f>
        <v>0.00362971808878614</v>
      </c>
    </row>
    <row r="21" customFormat="false" ht="27" hidden="false" customHeight="true" outlineLevel="0" collapsed="false">
      <c r="A21" s="71" t="n">
        <v>15</v>
      </c>
      <c r="B21" s="72" t="s">
        <v>15</v>
      </c>
      <c r="C21" s="73" t="n">
        <f aca="false">HLOOKUP(B21,'პრემიები(დაზღვევა)'!$C$4:$AL$22,19,)</f>
        <v>7088934.01421684</v>
      </c>
      <c r="D21" s="74" t="n">
        <f aca="false">C21/$C$25</f>
        <v>0.0237697662622321</v>
      </c>
    </row>
    <row r="22" customFormat="false" ht="27" hidden="false" customHeight="true" outlineLevel="0" collapsed="false">
      <c r="A22" s="71" t="n">
        <v>16</v>
      </c>
      <c r="B22" s="72" t="s">
        <v>16</v>
      </c>
      <c r="C22" s="73" t="n">
        <f aca="false">HLOOKUP(B22,'პრემიები(დაზღვევა)'!$C$4:$AL$22,19,)</f>
        <v>172100.239295764</v>
      </c>
      <c r="D22" s="74" t="n">
        <f aca="false">C22/$C$25</f>
        <v>0.000577065952868296</v>
      </c>
    </row>
    <row r="23" customFormat="false" ht="27" hidden="false" customHeight="true" outlineLevel="0" collapsed="false">
      <c r="A23" s="71" t="n">
        <v>17</v>
      </c>
      <c r="B23" s="72" t="s">
        <v>32</v>
      </c>
      <c r="C23" s="73" t="n">
        <f aca="false">HLOOKUP(B23,'პრემიები(დაზღვევა)'!$C$4:$AL$22,19,)</f>
        <v>11722071.0986219</v>
      </c>
      <c r="D23" s="74" t="n">
        <f aca="false">C23/$C$25</f>
        <v>0.0393050477779473</v>
      </c>
    </row>
    <row r="24" customFormat="false" ht="27" hidden="false" customHeight="true" outlineLevel="0" collapsed="false">
      <c r="A24" s="71" t="n">
        <v>18</v>
      </c>
      <c r="B24" s="72" t="s">
        <v>18</v>
      </c>
      <c r="C24" s="73" t="n">
        <f aca="false">HLOOKUP(B24,'პრემიები(დაზღვევა)'!$C$4:$AL$22,19,)</f>
        <v>0</v>
      </c>
      <c r="D24" s="74" t="n">
        <f aca="false">C24/$C$25</f>
        <v>0</v>
      </c>
    </row>
    <row r="25" customFormat="false" ht="27" hidden="false" customHeight="true" outlineLevel="0" collapsed="false">
      <c r="A25" s="75"/>
      <c r="B25" s="76" t="s">
        <v>33</v>
      </c>
      <c r="C25" s="77" t="n">
        <f aca="false">SUM(C7:C24)</f>
        <v>298233223.499571</v>
      </c>
      <c r="D25" s="78" t="n">
        <f aca="false">SUM(D7:D24)</f>
        <v>1</v>
      </c>
      <c r="G25" s="79"/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AB15" activePane="bottomRight" state="frozen"/>
      <selection pane="topLeft" activeCell="A1" activeCellId="0" sqref="A1"/>
      <selection pane="topRight" activeCell="AB1" activeCellId="0" sqref="AB1"/>
      <selection pane="bottomLeft" activeCell="A15" activeCellId="0" sqref="A15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6" customFormat="true" ht="27.75" hidden="false" customHeight="true" outlineLevel="0" collapsed="false">
      <c r="A1" s="45" t="s">
        <v>74</v>
      </c>
      <c r="B1" s="45"/>
      <c r="C1" s="45"/>
      <c r="D1" s="45"/>
      <c r="E1" s="45"/>
      <c r="F1" s="45"/>
      <c r="G1" s="45"/>
      <c r="H1" s="45"/>
      <c r="I1" s="45"/>
      <c r="J1" s="45"/>
      <c r="K1" s="51"/>
      <c r="L1" s="51"/>
      <c r="M1" s="51"/>
      <c r="N1" s="51"/>
      <c r="O1" s="51"/>
    </row>
    <row r="2" s="80" customFormat="true" ht="17.25" hidden="false" customHeight="true" outlineLevel="0" collapsed="false">
      <c r="A2" s="25" t="s">
        <v>28</v>
      </c>
      <c r="C2" s="81"/>
      <c r="E2" s="81"/>
      <c r="G2" s="81"/>
      <c r="I2" s="81"/>
      <c r="K2" s="81"/>
      <c r="M2" s="81"/>
      <c r="O2" s="81"/>
      <c r="Q2" s="81"/>
      <c r="S2" s="81"/>
      <c r="U2" s="81"/>
      <c r="W2" s="81"/>
      <c r="Y2" s="81"/>
      <c r="AA2" s="81"/>
      <c r="AC2" s="81"/>
      <c r="AE2" s="81"/>
      <c r="AG2" s="81"/>
      <c r="AI2" s="81"/>
      <c r="AK2" s="81"/>
    </row>
    <row r="3" s="80" customFormat="true" ht="21.75" hidden="false" customHeight="true" outlineLevel="0" collapsed="false">
      <c r="A3" s="26" t="s">
        <v>29</v>
      </c>
      <c r="C3" s="81"/>
      <c r="E3" s="81"/>
      <c r="G3" s="81"/>
      <c r="I3" s="81"/>
      <c r="K3" s="81"/>
      <c r="M3" s="81"/>
      <c r="O3" s="81"/>
      <c r="Q3" s="81"/>
      <c r="S3" s="81"/>
      <c r="U3" s="81"/>
      <c r="W3" s="81"/>
      <c r="Y3" s="81"/>
      <c r="AA3" s="81"/>
      <c r="AC3" s="81"/>
      <c r="AE3" s="81"/>
      <c r="AG3" s="81"/>
      <c r="AI3" s="81"/>
      <c r="AK3" s="81"/>
    </row>
    <row r="4" customFormat="false" ht="96" hidden="false" customHeight="true" outlineLevel="0" collapsed="false">
      <c r="A4" s="28" t="s">
        <v>30</v>
      </c>
      <c r="B4" s="28" t="s">
        <v>31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13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2</v>
      </c>
      <c r="AJ4" s="28"/>
      <c r="AK4" s="28" t="s">
        <v>18</v>
      </c>
      <c r="AL4" s="28"/>
      <c r="AM4" s="28" t="s">
        <v>33</v>
      </c>
      <c r="AN4" s="28"/>
    </row>
    <row r="5" customFormat="false" ht="31.5" hidden="false" customHeight="true" outlineLevel="0" collapsed="false">
      <c r="A5" s="28"/>
      <c r="B5" s="28"/>
      <c r="C5" s="82" t="s">
        <v>34</v>
      </c>
      <c r="D5" s="82" t="s">
        <v>35</v>
      </c>
      <c r="E5" s="82" t="s">
        <v>34</v>
      </c>
      <c r="F5" s="82" t="s">
        <v>35</v>
      </c>
      <c r="G5" s="82" t="s">
        <v>34</v>
      </c>
      <c r="H5" s="82" t="s">
        <v>35</v>
      </c>
      <c r="I5" s="82" t="s">
        <v>34</v>
      </c>
      <c r="J5" s="82" t="s">
        <v>35</v>
      </c>
      <c r="K5" s="82" t="s">
        <v>34</v>
      </c>
      <c r="L5" s="82" t="s">
        <v>35</v>
      </c>
      <c r="M5" s="82" t="s">
        <v>34</v>
      </c>
      <c r="N5" s="82" t="s">
        <v>35</v>
      </c>
      <c r="O5" s="82" t="s">
        <v>34</v>
      </c>
      <c r="P5" s="82" t="s">
        <v>35</v>
      </c>
      <c r="Q5" s="82" t="s">
        <v>34</v>
      </c>
      <c r="R5" s="82" t="s">
        <v>35</v>
      </c>
      <c r="S5" s="82" t="s">
        <v>34</v>
      </c>
      <c r="T5" s="82" t="s">
        <v>35</v>
      </c>
      <c r="U5" s="82" t="s">
        <v>34</v>
      </c>
      <c r="V5" s="82" t="s">
        <v>35</v>
      </c>
      <c r="W5" s="82" t="s">
        <v>34</v>
      </c>
      <c r="X5" s="82" t="s">
        <v>35</v>
      </c>
      <c r="Y5" s="82" t="s">
        <v>34</v>
      </c>
      <c r="Z5" s="82" t="s">
        <v>35</v>
      </c>
      <c r="AA5" s="82" t="s">
        <v>34</v>
      </c>
      <c r="AB5" s="82" t="s">
        <v>35</v>
      </c>
      <c r="AC5" s="82" t="s">
        <v>34</v>
      </c>
      <c r="AD5" s="82" t="s">
        <v>35</v>
      </c>
      <c r="AE5" s="82" t="s">
        <v>34</v>
      </c>
      <c r="AF5" s="82" t="s">
        <v>35</v>
      </c>
      <c r="AG5" s="82" t="s">
        <v>34</v>
      </c>
      <c r="AH5" s="82" t="s">
        <v>35</v>
      </c>
      <c r="AI5" s="82" t="s">
        <v>34</v>
      </c>
      <c r="AJ5" s="82" t="s">
        <v>35</v>
      </c>
      <c r="AK5" s="82" t="s">
        <v>34</v>
      </c>
      <c r="AL5" s="82" t="s">
        <v>35</v>
      </c>
      <c r="AM5" s="82" t="s">
        <v>34</v>
      </c>
      <c r="AN5" s="82" t="s">
        <v>35</v>
      </c>
    </row>
    <row r="6" customFormat="false" ht="24.95" hidden="false" customHeight="true" outlineLevel="0" collapsed="false">
      <c r="A6" s="30" t="n">
        <v>1</v>
      </c>
      <c r="B6" s="31" t="s">
        <v>42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53953.37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37647876.12</v>
      </c>
      <c r="AB6" s="83" t="n">
        <v>37642279.27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M6" s="33" t="n">
        <f aca="false">C6+E6+G6+I6+K6+M6+O6+Q6+S6+U6+W6+Y6+AA6+AC6+AE6+AG6+AI6+AK6</f>
        <v>37701829.49</v>
      </c>
      <c r="AN6" s="33" t="n">
        <f aca="false">D6+F6+H6+J6+L6+N6+P6+R6+T6+V6+X6+Z6+AB6+AD6+AF6+AH6+AJ6+AL6</f>
        <v>37642279.27</v>
      </c>
    </row>
    <row r="7" customFormat="false" ht="24.95" hidden="false" customHeight="true" outlineLevel="0" collapsed="false">
      <c r="A7" s="30" t="n">
        <v>2</v>
      </c>
      <c r="B7" s="31" t="s">
        <v>36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27303.5502</v>
      </c>
      <c r="L7" s="83" t="n">
        <v>4706.5365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3125910.23</v>
      </c>
      <c r="AB7" s="83" t="n">
        <v>2463264.965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33" t="n">
        <f aca="false">C7+E7+G7+I7+K7+M7+O7+Q7+S7+U7+W7+Y7+AA7+AC7+AE7+AG7+AI7+AK7</f>
        <v>3153213.7802</v>
      </c>
      <c r="AN7" s="33" t="n">
        <f aca="false">D7+F7+H7+J7+L7+N7+P7+R7+T7+V7+X7+Z7+AB7+AD7+AF7+AH7+AJ7+AL7</f>
        <v>2467971.5015</v>
      </c>
    </row>
    <row r="8" customFormat="false" ht="24.95" hidden="false" customHeight="true" outlineLevel="0" collapsed="false">
      <c r="A8" s="30" t="n">
        <v>3</v>
      </c>
      <c r="B8" s="31" t="s">
        <v>39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428.7556416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171513.631624</v>
      </c>
      <c r="AB8" s="83" t="n">
        <v>165480.7226606</v>
      </c>
      <c r="AC8" s="83" t="n">
        <v>4089.968376</v>
      </c>
      <c r="AD8" s="83" t="n">
        <v>3950.9093394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33" t="n">
        <f aca="false">C8+E8+G8+I8+K8+M8+O8+Q8+S8+U8+W8+Y8+AA8+AC8+AE8+AG8+AI8+AK8</f>
        <v>175603.6</v>
      </c>
      <c r="AN8" s="33" t="n">
        <f aca="false">D8+F8+H8+J8+L8+N8+P8+R8+T8+V8+X8+Z8+AB8+AD8+AF8+AH8+AJ8+AL8</f>
        <v>169860.3876416</v>
      </c>
    </row>
    <row r="9" customFormat="false" ht="24.95" hidden="false" customHeight="true" outlineLevel="0" collapsed="false">
      <c r="A9" s="30" t="n">
        <v>4</v>
      </c>
      <c r="B9" s="31" t="s">
        <v>37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33" t="n">
        <f aca="false">C9+E9+G9+I9+K9+M9+O9+Q9+S9+U9+W9+Y9+AA9+AC9+AE9+AG9+AI9+AK9</f>
        <v>0</v>
      </c>
      <c r="AN9" s="33" t="n">
        <f aca="false">D9+F9+H9+J9+L9+N9+P9+R9+T9+V9+X9+Z9+AB9+AD9+AF9+AH9+AJ9+AL9</f>
        <v>0</v>
      </c>
    </row>
    <row r="10" customFormat="false" ht="24.95" hidden="false" customHeight="true" outlineLevel="0" collapsed="false">
      <c r="A10" s="30" t="n">
        <v>5</v>
      </c>
      <c r="B10" s="31" t="s">
        <v>38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33" t="n">
        <f aca="false">C10+E10+G10+I10+K10+M10+O10+Q10+S10+U10+W10+Y10+AA10+AC10+AE10+AG10+AI10+AK10</f>
        <v>0</v>
      </c>
      <c r="AN10" s="33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30" t="n">
        <v>6</v>
      </c>
      <c r="B11" s="31" t="s">
        <v>4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33" t="n">
        <f aca="false">C11+E11+G11+I11+K11+M11+O11+Q11+S11+U11+W11+Y11+AA11+AC11+AE11+AG11+AI11+AK11</f>
        <v>0</v>
      </c>
      <c r="AN11" s="33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30" t="n">
        <v>7</v>
      </c>
      <c r="B12" s="31" t="s">
        <v>4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33" t="n">
        <f aca="false">C12+E12+G12+I12+K12+M12+O12+Q12+S12+U12+W12+Y12+AA12+AC12+AE12+AG12+AI12+AK12</f>
        <v>0</v>
      </c>
      <c r="AN12" s="33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30" t="n">
        <v>8</v>
      </c>
      <c r="B13" s="31" t="s">
        <v>45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33" t="n">
        <f aca="false">C13+E13+G13+I13+K13+M13+O13+Q13+S13+U13+W13+Y13+AA13+AC13+AE13+AG13+AI13+AK13</f>
        <v>0</v>
      </c>
      <c r="AN13" s="33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30" t="n">
        <v>9</v>
      </c>
      <c r="B14" s="31" t="s">
        <v>44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33" t="n">
        <f aca="false">C14+E14+G14+I14+K14+M14+O14+Q14+S14+U14+W14+Y14+AA14+AC14+AE14+AG14+AI14+AK14</f>
        <v>0</v>
      </c>
      <c r="AN14" s="33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30" t="n">
        <v>10</v>
      </c>
      <c r="B15" s="31" t="s">
        <v>46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33" t="n">
        <f aca="false">C15+E15+G15+I15+K15+M15+O15+Q15+S15+U15+W15+Y15+AA15+AC15+AE15+AG15+AI15+AK15</f>
        <v>0</v>
      </c>
      <c r="AN15" s="33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30" t="n">
        <v>11</v>
      </c>
      <c r="B16" s="31" t="s">
        <v>49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33" t="n">
        <f aca="false">C16+E16+G16+I16+K16+M16+O16+Q16+S16+U16+W16+Y16+AA16+AC16+AE16+AG16+AI16+AK16</f>
        <v>0</v>
      </c>
      <c r="AN16" s="33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30" t="n">
        <v>12</v>
      </c>
      <c r="B17" s="31" t="s">
        <v>47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33" t="n">
        <f aca="false">C17+E17+G17+I17+K17+M17+O17+Q17+S17+U17+W17+Y17+AA17+AC17+AE17+AG17+AI17+AK17</f>
        <v>0</v>
      </c>
      <c r="AN17" s="33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30" t="n">
        <v>13</v>
      </c>
      <c r="B18" s="31" t="s">
        <v>51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30" t="n">
        <v>14</v>
      </c>
      <c r="B19" s="35" t="s">
        <v>5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33" t="n">
        <f aca="false">C19+E19+G19+I19+K19+M19+O19+Q19+S19+U19+W19+Y19+AA19+AC19+AE19+AG19+AI19+AK19</f>
        <v>0</v>
      </c>
      <c r="AN19" s="33" t="n">
        <f aca="false">D19+F19+H19+J19+L19+N19+P19+R19+T19+V19+X19+Z19+AB19+AD19+AF19+AH19+AJ19+AL19</f>
        <v>0</v>
      </c>
    </row>
    <row r="20" customFormat="false" ht="24.95" hidden="false" customHeight="true" outlineLevel="0" collapsed="false">
      <c r="A20" s="30" t="n">
        <v>15</v>
      </c>
      <c r="B20" s="35" t="s">
        <v>43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33" t="n">
        <f aca="false">C20+E20+G20+I20+K20+M20+O20+Q20+S20+U20+W20+Y20+AA20+AC20+AE20+AG20+AI20+AK20</f>
        <v>0</v>
      </c>
      <c r="AN20" s="33" t="n">
        <f aca="false">D20+F20+H20+J20+L20+N20+P20+R20+T20+V20+X20+Z20+AB20+AD20+AF20+AH20+AJ20+AL20</f>
        <v>0</v>
      </c>
    </row>
    <row r="21" customFormat="false" ht="24.95" hidden="false" customHeight="true" outlineLevel="0" collapsed="false">
      <c r="A21" s="30" t="n">
        <v>16</v>
      </c>
      <c r="B21" s="35" t="s">
        <v>48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33" t="n">
        <f aca="false">C21+E21+G21+I21+K21+M21+O21+Q21+S21+U21+W21+Y21+AA21+AC21+AE21+AG21+AI21+AK21</f>
        <v>0</v>
      </c>
      <c r="AN21" s="33" t="n">
        <f aca="false">D21+F21+H21+J21+L21+N21+P21+R21+T21+V21+X21+Z21+AB21+AD21+AF21+AH21+AJ21+AL21</f>
        <v>0</v>
      </c>
    </row>
    <row r="22" customFormat="false" ht="16.5" hidden="false" customHeight="true" outlineLevel="0" collapsed="false">
      <c r="A22" s="84"/>
      <c r="B22" s="50" t="s">
        <v>52</v>
      </c>
      <c r="C22" s="38" t="n">
        <f aca="false">SUM(C6:C21)</f>
        <v>0</v>
      </c>
      <c r="D22" s="38" t="n">
        <f aca="false">SUM(D6:D21)</f>
        <v>0</v>
      </c>
      <c r="E22" s="38" t="n">
        <f aca="false">SUM(E6:E21)</f>
        <v>0</v>
      </c>
      <c r="F22" s="38" t="n">
        <f aca="false">SUM(F6:F21)</f>
        <v>0</v>
      </c>
      <c r="G22" s="38" t="n">
        <f aca="false">SUM(G6:G21)</f>
        <v>0</v>
      </c>
      <c r="H22" s="38" t="n">
        <f aca="false">SUM(H6:H21)</f>
        <v>0</v>
      </c>
      <c r="I22" s="38" t="n">
        <f aca="false">SUM(I6:I21)</f>
        <v>0</v>
      </c>
      <c r="J22" s="38" t="n">
        <f aca="false">SUM(J6:J21)</f>
        <v>0</v>
      </c>
      <c r="K22" s="38" t="n">
        <f aca="false">SUM(K6:K21)</f>
        <v>27303.5502</v>
      </c>
      <c r="L22" s="38" t="n">
        <f aca="false">SUM(L6:L21)</f>
        <v>4706.5365</v>
      </c>
      <c r="M22" s="38" t="n">
        <f aca="false">SUM(M6:M21)</f>
        <v>0</v>
      </c>
      <c r="N22" s="38" t="n">
        <f aca="false">SUM(N6:N21)</f>
        <v>428.7556416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0</v>
      </c>
      <c r="R22" s="38" t="n">
        <f aca="false">SUM(R6:R21)</f>
        <v>0</v>
      </c>
      <c r="S22" s="38" t="n">
        <f aca="false">SUM(S6:S21)</f>
        <v>0</v>
      </c>
      <c r="T22" s="38" t="n">
        <f aca="false">SUM(T6:T21)</f>
        <v>0</v>
      </c>
      <c r="U22" s="38" t="n">
        <f aca="false">SUM(U6:U21)</f>
        <v>53953.37</v>
      </c>
      <c r="V22" s="38" t="n">
        <f aca="false">SUM(V6:V21)</f>
        <v>0</v>
      </c>
      <c r="W22" s="38" t="n">
        <f aca="false">SUM(W6:W21)</f>
        <v>0</v>
      </c>
      <c r="X22" s="38" t="n">
        <f aca="false">SUM(X6:X21)</f>
        <v>0</v>
      </c>
      <c r="Y22" s="38" t="n">
        <f aca="false">SUM(Y6:Y21)</f>
        <v>0</v>
      </c>
      <c r="Z22" s="38" t="n">
        <f aca="false">SUM(Z6:Z21)</f>
        <v>0</v>
      </c>
      <c r="AA22" s="38" t="n">
        <f aca="false">SUM(AA6:AA21)</f>
        <v>40945299.981624</v>
      </c>
      <c r="AB22" s="38" t="n">
        <f aca="false">SUM(AB6:AB21)</f>
        <v>40271024.9576606</v>
      </c>
      <c r="AC22" s="38" t="n">
        <f aca="false">SUM(AC6:AC21)</f>
        <v>4089.968376</v>
      </c>
      <c r="AD22" s="38" t="n">
        <f aca="false">SUM(AD6:AD21)</f>
        <v>3950.9093394</v>
      </c>
      <c r="AE22" s="38" t="n">
        <f aca="false">SUM(AE6:AE21)</f>
        <v>0</v>
      </c>
      <c r="AF22" s="38" t="n">
        <f aca="false">SUM(AF6:AF21)</f>
        <v>0</v>
      </c>
      <c r="AG22" s="38" t="n">
        <f aca="false">SUM(AG6:AG21)</f>
        <v>0</v>
      </c>
      <c r="AH22" s="38" t="n">
        <f aca="false">SUM(AH6:AH21)</f>
        <v>0</v>
      </c>
      <c r="AI22" s="38" t="n">
        <f aca="false">SUM(AI6:AI21)</f>
        <v>0</v>
      </c>
      <c r="AJ22" s="38" t="n">
        <f aca="false">SUM(AJ6:AJ21)</f>
        <v>0</v>
      </c>
      <c r="AK22" s="38" t="n">
        <f aca="false">SUM(AK6:AK21)</f>
        <v>0</v>
      </c>
      <c r="AL22" s="38" t="n">
        <f aca="false">SUM(AL6:AL21)</f>
        <v>0</v>
      </c>
      <c r="AM22" s="38" t="n">
        <f aca="false">SUM(AM6:AM21)</f>
        <v>41030646.8702</v>
      </c>
      <c r="AN22" s="38" t="n">
        <f aca="false">SUM(AN6:AN21)</f>
        <v>40280111.1591416</v>
      </c>
    </row>
    <row r="23" customFormat="false" ht="14.25" hidden="false" customHeight="true" outlineLevel="0" collapsed="false"/>
    <row r="24" customFormat="false" ht="13.5" hidden="false" customHeight="false" outlineLevel="0" collapsed="false">
      <c r="B24" s="10" t="s">
        <v>53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</row>
    <row r="25" customFormat="false" ht="12.75" hidden="false" customHeight="true" outlineLevel="0" collapsed="false">
      <c r="B25" s="42" t="s">
        <v>7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79"/>
      <c r="AN25" s="79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AM26" s="79"/>
      <c r="AN26" s="79"/>
    </row>
    <row r="27" customFormat="false" ht="12.75" hidden="false" customHeight="false" outlineLevel="0" collapsed="false">
      <c r="AM27" s="79"/>
      <c r="AN27" s="79"/>
    </row>
    <row r="28" customFormat="false" ht="12.75" hidden="false" customHeight="false" outlineLevel="0" collapsed="false">
      <c r="AM28" s="79"/>
      <c r="AN28" s="79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79"/>
      <c r="AN29" s="79"/>
    </row>
    <row r="30" customFormat="false" ht="12.75" hidden="false" customHeight="false" outlineLevel="0" collapsed="false"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79"/>
      <c r="AN30" s="79"/>
    </row>
    <row r="31" customFormat="false" ht="12.75" hidden="false" customHeight="false" outlineLevel="0" collapsed="false">
      <c r="AM31" s="79"/>
      <c r="AN31" s="79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7.41"/>
    <col collapsed="false" customWidth="true" hidden="false" outlineLevel="0" max="6" min="3" style="20" width="9.7"/>
    <col collapsed="false" customWidth="true" hidden="false" outlineLevel="0" max="7" min="7" style="20" width="11.99"/>
    <col collapsed="false" customWidth="true" hidden="false" outlineLevel="0" max="8" min="8" style="20" width="11.85"/>
    <col collapsed="false" customWidth="true" hidden="false" outlineLevel="0" max="10" min="9" style="20" width="10.13"/>
    <col collapsed="false" customWidth="true" hidden="false" outlineLevel="0" max="20" min="11" style="20" width="9.7"/>
    <col collapsed="false" customWidth="true" hidden="false" outlineLevel="0" max="21" min="21" style="20" width="10.99"/>
    <col collapsed="false" customWidth="true" hidden="false" outlineLevel="0" max="26" min="22" style="20" width="9.7"/>
    <col collapsed="false" customWidth="true" hidden="false" outlineLevel="0" max="27" min="27" style="20" width="10.99"/>
    <col collapsed="false" customWidth="true" hidden="false" outlineLevel="0" max="28" min="28" style="20" width="10.41"/>
    <col collapsed="false" customWidth="true" hidden="false" outlineLevel="0" max="38" min="29" style="20" width="9.7"/>
    <col collapsed="false" customWidth="true" hidden="false" outlineLevel="0" max="39" min="39" style="20" width="12.7"/>
    <col collapsed="false" customWidth="true" hidden="false" outlineLevel="0" max="40" min="40" style="20" width="11.85"/>
    <col collapsed="false" customWidth="false" hidden="false" outlineLevel="0" max="257" min="41" style="20" width="9.14"/>
  </cols>
  <sheetData>
    <row r="1" s="46" customFormat="true" ht="16.5" hidden="false" customHeight="true" outlineLevel="0" collapsed="false">
      <c r="A1" s="86" t="s">
        <v>7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W1" s="65"/>
    </row>
    <row r="2" customFormat="false" ht="18.75" hidden="false" customHeight="true" outlineLevel="0" collapsed="false">
      <c r="A2" s="25" t="s">
        <v>28</v>
      </c>
      <c r="B2" s="8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</row>
    <row r="3" customFormat="false" ht="18.75" hidden="false" customHeight="true" outlineLevel="0" collapsed="false">
      <c r="A3" s="26" t="s">
        <v>29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</row>
    <row r="4" customFormat="false" ht="94.5" hidden="false" customHeight="true" outlineLevel="0" collapsed="false">
      <c r="A4" s="28" t="s">
        <v>30</v>
      </c>
      <c r="B4" s="28" t="s">
        <v>31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56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2</v>
      </c>
      <c r="AJ4" s="28"/>
      <c r="AK4" s="28" t="s">
        <v>18</v>
      </c>
      <c r="AL4" s="28"/>
      <c r="AM4" s="28" t="s">
        <v>33</v>
      </c>
      <c r="AN4" s="28"/>
    </row>
    <row r="5" customFormat="false" ht="39.95" hidden="false" customHeight="true" outlineLevel="0" collapsed="false">
      <c r="A5" s="28"/>
      <c r="B5" s="28"/>
      <c r="C5" s="29" t="s">
        <v>57</v>
      </c>
      <c r="D5" s="29" t="s">
        <v>58</v>
      </c>
      <c r="E5" s="29" t="s">
        <v>57</v>
      </c>
      <c r="F5" s="29" t="s">
        <v>58</v>
      </c>
      <c r="G5" s="29" t="s">
        <v>57</v>
      </c>
      <c r="H5" s="29" t="s">
        <v>58</v>
      </c>
      <c r="I5" s="29" t="s">
        <v>57</v>
      </c>
      <c r="J5" s="29" t="s">
        <v>58</v>
      </c>
      <c r="K5" s="29" t="s">
        <v>57</v>
      </c>
      <c r="L5" s="29" t="s">
        <v>58</v>
      </c>
      <c r="M5" s="29" t="s">
        <v>57</v>
      </c>
      <c r="N5" s="29" t="s">
        <v>58</v>
      </c>
      <c r="O5" s="29" t="s">
        <v>57</v>
      </c>
      <c r="P5" s="29" t="s">
        <v>58</v>
      </c>
      <c r="Q5" s="29" t="s">
        <v>57</v>
      </c>
      <c r="R5" s="29" t="s">
        <v>58</v>
      </c>
      <c r="S5" s="29" t="s">
        <v>57</v>
      </c>
      <c r="T5" s="29" t="s">
        <v>58</v>
      </c>
      <c r="U5" s="29" t="s">
        <v>57</v>
      </c>
      <c r="V5" s="29" t="s">
        <v>58</v>
      </c>
      <c r="W5" s="29" t="s">
        <v>57</v>
      </c>
      <c r="X5" s="29" t="s">
        <v>58</v>
      </c>
      <c r="Y5" s="29" t="s">
        <v>57</v>
      </c>
      <c r="Z5" s="29" t="s">
        <v>58</v>
      </c>
      <c r="AA5" s="29" t="s">
        <v>57</v>
      </c>
      <c r="AB5" s="29" t="s">
        <v>58</v>
      </c>
      <c r="AC5" s="29" t="s">
        <v>57</v>
      </c>
      <c r="AD5" s="29" t="s">
        <v>58</v>
      </c>
      <c r="AE5" s="29" t="s">
        <v>57</v>
      </c>
      <c r="AF5" s="29" t="s">
        <v>58</v>
      </c>
      <c r="AG5" s="29" t="s">
        <v>57</v>
      </c>
      <c r="AH5" s="29" t="s">
        <v>58</v>
      </c>
      <c r="AI5" s="29" t="s">
        <v>57</v>
      </c>
      <c r="AJ5" s="29" t="s">
        <v>58</v>
      </c>
      <c r="AK5" s="29" t="s">
        <v>57</v>
      </c>
      <c r="AL5" s="29" t="s">
        <v>58</v>
      </c>
      <c r="AM5" s="29" t="s">
        <v>57</v>
      </c>
      <c r="AN5" s="29" t="s">
        <v>58</v>
      </c>
    </row>
    <row r="6" customFormat="false" ht="24.95" hidden="false" customHeight="true" outlineLevel="0" collapsed="false">
      <c r="A6" s="30" t="n">
        <v>1</v>
      </c>
      <c r="B6" s="31" t="s">
        <v>42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2559733.57</v>
      </c>
      <c r="V6" s="83" t="n">
        <v>35555.36</v>
      </c>
      <c r="W6" s="83" t="n">
        <v>711947.7</v>
      </c>
      <c r="X6" s="83" t="n">
        <v>0</v>
      </c>
      <c r="Y6" s="83" t="n">
        <v>0</v>
      </c>
      <c r="Z6" s="83" t="n">
        <v>0</v>
      </c>
      <c r="AA6" s="83" t="n">
        <v>12103488.2400958</v>
      </c>
      <c r="AB6" s="83" t="n">
        <v>1870.73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M6" s="33" t="n">
        <f aca="false">C6+E6+G6+I6+K6+M6+O6+Q6+S6+U6+W6+Y6+AA6+AC6+AE6+AG6+AI6+AK6</f>
        <v>15375169.5100958</v>
      </c>
      <c r="AN6" s="33" t="n">
        <f aca="false">D6+F6+H6+J6+L6+N6+P6+R6+T6+V6+X6+Z6+AB6+AD6+AF6+AH6+AJ6+AL6</f>
        <v>37426.09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0" t="n">
        <v>2</v>
      </c>
      <c r="B7" s="31" t="s">
        <v>36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8261.76664197652</v>
      </c>
      <c r="L7" s="83" t="n">
        <v>7933.73531015834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1531398.82228396</v>
      </c>
      <c r="AB7" s="83" t="n">
        <v>326307.28064011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1956.34380165289</v>
      </c>
      <c r="AJ7" s="83" t="n">
        <v>1066.20737190083</v>
      </c>
      <c r="AK7" s="83" t="n">
        <v>0</v>
      </c>
      <c r="AL7" s="83" t="n">
        <v>0</v>
      </c>
      <c r="AM7" s="33" t="n">
        <f aca="false">C7+E7+G7+I7+K7+M7+O7+Q7+S7+U7+W7+Y7+AA7+AC7+AE7+AG7+AI7+AK7</f>
        <v>1541616.93272759</v>
      </c>
      <c r="AN7" s="33" t="n">
        <f aca="false">D7+F7+H7+J7+L7+N7+P7+R7+T7+V7+X7+Z7+AB7+AD7+AF7+AH7+AJ7+AL7</f>
        <v>335307.223322169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30" t="n">
        <v>3</v>
      </c>
      <c r="B8" s="31" t="s">
        <v>39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2592.5393258427</v>
      </c>
      <c r="N8" s="83" t="n">
        <v>2163.78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166703.805392811</v>
      </c>
      <c r="AB8" s="83" t="n">
        <v>2336.98099132055</v>
      </c>
      <c r="AC8" s="83" t="n">
        <v>11.205392810959</v>
      </c>
      <c r="AD8" s="83" t="n">
        <v>0.380983661917981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33" t="n">
        <f aca="false">C8+E8+G8+I8+K8+M8+O8+Q8+S8+U8+W8+Y8+AA8+AC8+AE8+AG8+AI8+AK8</f>
        <v>169307.550111465</v>
      </c>
      <c r="AN8" s="33" t="n">
        <f aca="false">D8+F8+H8+J8+L8+N8+P8+R8+T8+V8+X8+Z8+AB8+AD8+AF8+AH8+AJ8+AL8</f>
        <v>4501.14197498247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30" t="n">
        <v>4</v>
      </c>
      <c r="B9" s="31" t="s">
        <v>37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33" t="n">
        <f aca="false">C9+E9+G9+I9+K9+M9+O9+Q9+S9+U9+W9+Y9+AA9+AC9+AE9+AG9+AI9+AK9</f>
        <v>0</v>
      </c>
      <c r="AN9" s="33" t="n">
        <f aca="false">D9+F9+H9+J9+L9+N9+P9+R9+T9+V9+X9+Z9+AB9+AD9+AF9+AH9+AJ9+AL9</f>
        <v>0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30" t="n">
        <v>5</v>
      </c>
      <c r="B10" s="31" t="s">
        <v>38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33" t="n">
        <f aca="false">C10+E10+G10+I10+K10+M10+O10+Q10+S10+U10+W10+Y10+AA10+AC10+AE10+AG10+AI10+AK10</f>
        <v>0</v>
      </c>
      <c r="AN10" s="33" t="n">
        <f aca="false">D10+F10+H10+J10+L10+N10+P10+R10+T10+V10+X10+Z10+AB10+AD10+AF10+AH10+AJ10+AL10</f>
        <v>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30" t="n">
        <v>6</v>
      </c>
      <c r="B11" s="31" t="s">
        <v>4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33" t="n">
        <f aca="false">C11+E11+G11+I11+K11+M11+O11+Q11+S11+U11+W11+Y11+AA11+AC11+AE11+AG11+AI11+AK11</f>
        <v>0</v>
      </c>
      <c r="AN11" s="33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30" t="n">
        <v>7</v>
      </c>
      <c r="B12" s="31" t="s">
        <v>4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33" t="n">
        <f aca="false">C12+E12+G12+I12+K12+M12+O12+Q12+S12+U12+W12+Y12+AA12+AC12+AE12+AG12+AI12+AK12</f>
        <v>0</v>
      </c>
      <c r="AN12" s="33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0" t="n">
        <v>8</v>
      </c>
      <c r="B13" s="31" t="s">
        <v>45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33" t="n">
        <f aca="false">C13+E13+G13+I13+K13+M13+O13+Q13+S13+U13+W13+Y13+AA13+AC13+AE13+AG13+AI13+AK13</f>
        <v>0</v>
      </c>
      <c r="AN13" s="33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30" t="n">
        <v>9</v>
      </c>
      <c r="B14" s="31" t="s">
        <v>44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33" t="n">
        <f aca="false">C14+E14+G14+I14+K14+M14+O14+Q14+S14+U14+W14+Y14+AA14+AC14+AE14+AG14+AI14+AK14</f>
        <v>0</v>
      </c>
      <c r="AN14" s="33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0" t="n">
        <v>10</v>
      </c>
      <c r="B15" s="31" t="s">
        <v>46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33" t="n">
        <f aca="false">C15+E15+G15+I15+K15+M15+O15+Q15+S15+U15+W15+Y15+AA15+AC15+AE15+AG15+AI15+AK15</f>
        <v>0</v>
      </c>
      <c r="AN15" s="33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30" t="n">
        <v>11</v>
      </c>
      <c r="B16" s="31" t="s">
        <v>49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33" t="n">
        <f aca="false">C16+E16+G16+I16+K16+M16+O16+Q16+S16+U16+W16+Y16+AA16+AC16+AE16+AG16+AI16+AK16</f>
        <v>0</v>
      </c>
      <c r="AN16" s="33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30" t="n">
        <v>12</v>
      </c>
      <c r="B17" s="31" t="s">
        <v>47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33" t="n">
        <f aca="false">C17+E17+G17+I17+K17+M17+O17+Q17+S17+U17+W17+Y17+AA17+AC17+AE17+AG17+AI17+AK17</f>
        <v>0</v>
      </c>
      <c r="AN17" s="33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30" t="n">
        <v>13</v>
      </c>
      <c r="B18" s="31" t="s">
        <v>51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30" t="n">
        <v>14</v>
      </c>
      <c r="B19" s="35" t="s">
        <v>5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33" t="n">
        <f aca="false">C19+E19+G19+I19+K19+M19+O19+Q19+S19+U19+W19+Y19+AA19+AC19+AE19+AG19+AI19+AK19</f>
        <v>0</v>
      </c>
      <c r="AN19" s="33" t="n">
        <f aca="false">D19+F19+H19+J19+L19+N19+P19+R19+T19+V19+X19+Z19+AB19+AD19+AF19+AH19+AJ19+AL19</f>
        <v>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30" t="n">
        <v>15</v>
      </c>
      <c r="B20" s="35" t="s">
        <v>43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33" t="n">
        <f aca="false">C20+E20+G20+I20+K20+M20+O20+Q20+S20+U20+W20+Y20+AA20+AC20+AE20+AG20+AI20+AK20</f>
        <v>0</v>
      </c>
      <c r="AN20" s="33" t="n">
        <f aca="false">D20+F20+H20+J20+L20+N20+P20+R20+T20+V20+X20+Z20+AB20+AD20+AF20+AH20+AJ20+AL20</f>
        <v>0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30" t="n">
        <v>16</v>
      </c>
      <c r="B21" s="35" t="s">
        <v>48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33" t="n">
        <f aca="false">C21+E21+G21+I21+K21+M21+O21+Q21+S21+U21+W21+Y21+AA21+AC21+AE21+AG21+AI21+AK21</f>
        <v>0</v>
      </c>
      <c r="AN21" s="33" t="n">
        <f aca="false">D21+F21+H21+J21+L21+N21+P21+R21+T21+V21+X21+Z21+AB21+AD21+AF21+AH21+AJ21+AL21</f>
        <v>0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9"/>
      <c r="B22" s="50" t="s">
        <v>52</v>
      </c>
      <c r="C22" s="38" t="n">
        <f aca="false">SUM(C6:C21)</f>
        <v>0</v>
      </c>
      <c r="D22" s="38" t="n">
        <f aca="false">SUM(D6:D21)</f>
        <v>0</v>
      </c>
      <c r="E22" s="38" t="n">
        <f aca="false">SUM(E6:E21)</f>
        <v>0</v>
      </c>
      <c r="F22" s="38" t="n">
        <f aca="false">SUM(F6:F21)</f>
        <v>0</v>
      </c>
      <c r="G22" s="38" t="n">
        <f aca="false">SUM(G6:G21)</f>
        <v>0</v>
      </c>
      <c r="H22" s="38" t="n">
        <f aca="false">SUM(H6:H21)</f>
        <v>0</v>
      </c>
      <c r="I22" s="38" t="n">
        <f aca="false">SUM(I6:I21)</f>
        <v>0</v>
      </c>
      <c r="J22" s="38" t="n">
        <f aca="false">SUM(J6:J21)</f>
        <v>0</v>
      </c>
      <c r="K22" s="38" t="n">
        <f aca="false">SUM(K6:K21)</f>
        <v>8261.76664197652</v>
      </c>
      <c r="L22" s="38" t="n">
        <f aca="false">SUM(L6:L21)</f>
        <v>7933.73531015834</v>
      </c>
      <c r="M22" s="38" t="n">
        <f aca="false">SUM(M6:M21)</f>
        <v>2592.5393258427</v>
      </c>
      <c r="N22" s="38" t="n">
        <f aca="false">SUM(N6:N21)</f>
        <v>2163.78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0</v>
      </c>
      <c r="R22" s="38" t="n">
        <f aca="false">SUM(R6:R21)</f>
        <v>0</v>
      </c>
      <c r="S22" s="38" t="n">
        <f aca="false">SUM(S6:S21)</f>
        <v>0</v>
      </c>
      <c r="T22" s="38" t="n">
        <f aca="false">SUM(T6:T21)</f>
        <v>0</v>
      </c>
      <c r="U22" s="38" t="n">
        <f aca="false">SUM(U6:U21)</f>
        <v>2559733.57</v>
      </c>
      <c r="V22" s="38" t="n">
        <f aca="false">SUM(V6:V21)</f>
        <v>35555.36</v>
      </c>
      <c r="W22" s="38" t="n">
        <f aca="false">SUM(W6:W21)</f>
        <v>711947.7</v>
      </c>
      <c r="X22" s="38" t="n">
        <f aca="false">SUM(X6:X21)</f>
        <v>0</v>
      </c>
      <c r="Y22" s="38" t="n">
        <f aca="false">SUM(Y6:Y21)</f>
        <v>0</v>
      </c>
      <c r="Z22" s="38" t="n">
        <f aca="false">SUM(Z6:Z21)</f>
        <v>0</v>
      </c>
      <c r="AA22" s="38" t="n">
        <f aca="false">SUM(AA6:AA21)</f>
        <v>13801590.8677725</v>
      </c>
      <c r="AB22" s="38" t="n">
        <f aca="false">SUM(AB6:AB21)</f>
        <v>330514.99163143</v>
      </c>
      <c r="AC22" s="38" t="n">
        <f aca="false">SUM(AC6:AC21)</f>
        <v>11.205392810959</v>
      </c>
      <c r="AD22" s="38" t="n">
        <f aca="false">SUM(AD6:AD21)</f>
        <v>0.380983661917981</v>
      </c>
      <c r="AE22" s="38" t="n">
        <f aca="false">SUM(AE6:AE21)</f>
        <v>0</v>
      </c>
      <c r="AF22" s="38" t="n">
        <f aca="false">SUM(AF6:AF21)</f>
        <v>0</v>
      </c>
      <c r="AG22" s="38" t="n">
        <f aca="false">SUM(AG6:AG21)</f>
        <v>0</v>
      </c>
      <c r="AH22" s="38" t="n">
        <f aca="false">SUM(AH6:AH21)</f>
        <v>0</v>
      </c>
      <c r="AI22" s="38" t="n">
        <f aca="false">SUM(AI6:AI21)</f>
        <v>1956.34380165289</v>
      </c>
      <c r="AJ22" s="38" t="n">
        <f aca="false">SUM(AJ6:AJ21)</f>
        <v>1066.20737190083</v>
      </c>
      <c r="AK22" s="38" t="n">
        <f aca="false">SUM(AK6:AK21)</f>
        <v>0</v>
      </c>
      <c r="AL22" s="38" t="n">
        <f aca="false">SUM(AL6:AL21)</f>
        <v>0</v>
      </c>
      <c r="AM22" s="38" t="n">
        <f aca="false">SUM(AM6:AM21)</f>
        <v>17086093.9929348</v>
      </c>
      <c r="AN22" s="38" t="n">
        <f aca="false">SUM(AN6:AN21)</f>
        <v>377234.455297151</v>
      </c>
    </row>
    <row r="24" customFormat="false" ht="13.5" hidden="false" customHeight="false" outlineLevel="0" collapsed="false">
      <c r="B24" s="51" t="s">
        <v>5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AM24" s="41"/>
      <c r="AN24" s="41"/>
    </row>
    <row r="25" customFormat="false" ht="12.75" hidden="false" customHeight="true" outlineLevel="0" collapsed="false">
      <c r="B25" s="42" t="s">
        <v>7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AM26" s="41"/>
      <c r="AN26" s="41"/>
    </row>
    <row r="27" customFormat="false" ht="13.5" hidden="false" customHeight="false" outlineLevel="0" collapsed="false">
      <c r="B27" s="51" t="s">
        <v>60</v>
      </c>
      <c r="C27" s="46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3.5" hidden="false" customHeight="false" outlineLevel="0" collapsed="false">
      <c r="B28" s="51" t="s">
        <v>6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Z17" activePane="bottomRight" state="frozen"/>
      <selection pane="topLeft" activeCell="A1" activeCellId="0" sqref="A1"/>
      <selection pane="topRight" activeCell="Z1" activeCellId="0" sqref="Z1"/>
      <selection pane="bottomLeft" activeCell="A17" activeCellId="0" sqref="A17"/>
      <selection pane="bottomRigh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53.13"/>
    <col collapsed="false" customWidth="true" hidden="false" outlineLevel="0" max="6" min="3" style="20" width="9.7"/>
    <col collapsed="false" customWidth="true" hidden="false" outlineLevel="0" max="7" min="7" style="20" width="11.28"/>
    <col collapsed="false" customWidth="true" hidden="false" outlineLevel="0" max="8" min="8" style="20" width="10.41"/>
    <col collapsed="false" customWidth="true" hidden="false" outlineLevel="0" max="38" min="9" style="20" width="9.7"/>
    <col collapsed="false" customWidth="true" hidden="false" outlineLevel="0" max="39" min="39" style="20" width="11.99"/>
    <col collapsed="false" customWidth="true" hidden="false" outlineLevel="0" max="40" min="40" style="20" width="10.13"/>
    <col collapsed="false" customWidth="false" hidden="false" outlineLevel="0" max="257" min="41" style="20" width="9.14"/>
  </cols>
  <sheetData>
    <row r="1" s="46" customFormat="true" ht="13.5" hidden="false" customHeight="fals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45"/>
      <c r="N1" s="45"/>
      <c r="O1" s="45"/>
      <c r="P1" s="45"/>
      <c r="Q1" s="45"/>
      <c r="R1" s="45"/>
      <c r="S1" s="45"/>
    </row>
    <row r="2" customFormat="false" ht="12.75" hidden="false" customHeight="fals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9.5" hidden="false" customHeight="true" outlineLevel="0" collapsed="false">
      <c r="A3" s="25" t="s">
        <v>28</v>
      </c>
      <c r="B3" s="8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87"/>
    </row>
    <row r="4" customFormat="false" ht="19.5" hidden="false" customHeight="true" outlineLevel="0" collapsed="false">
      <c r="A4" s="26" t="s">
        <v>29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102.75" hidden="false" customHeight="true" outlineLevel="0" collapsed="false">
      <c r="A5" s="28" t="s">
        <v>30</v>
      </c>
      <c r="B5" s="28" t="s">
        <v>31</v>
      </c>
      <c r="C5" s="28" t="s">
        <v>1</v>
      </c>
      <c r="D5" s="28"/>
      <c r="E5" s="28" t="s">
        <v>2</v>
      </c>
      <c r="F5" s="28"/>
      <c r="G5" s="28" t="s">
        <v>3</v>
      </c>
      <c r="H5" s="28"/>
      <c r="I5" s="28" t="s">
        <v>4</v>
      </c>
      <c r="J5" s="28"/>
      <c r="K5" s="28" t="s">
        <v>5</v>
      </c>
      <c r="L5" s="28"/>
      <c r="M5" s="28" t="s">
        <v>6</v>
      </c>
      <c r="N5" s="28"/>
      <c r="O5" s="28" t="s">
        <v>7</v>
      </c>
      <c r="P5" s="28"/>
      <c r="Q5" s="28" t="s">
        <v>8</v>
      </c>
      <c r="R5" s="28"/>
      <c r="S5" s="28" t="s">
        <v>9</v>
      </c>
      <c r="T5" s="28"/>
      <c r="U5" s="28" t="s">
        <v>10</v>
      </c>
      <c r="V5" s="28"/>
      <c r="W5" s="28" t="s">
        <v>11</v>
      </c>
      <c r="X5" s="28"/>
      <c r="Y5" s="28" t="s">
        <v>12</v>
      </c>
      <c r="Z5" s="28"/>
      <c r="AA5" s="28" t="s">
        <v>56</v>
      </c>
      <c r="AB5" s="28"/>
      <c r="AC5" s="28" t="s">
        <v>14</v>
      </c>
      <c r="AD5" s="28"/>
      <c r="AE5" s="28" t="s">
        <v>15</v>
      </c>
      <c r="AF5" s="28"/>
      <c r="AG5" s="28" t="s">
        <v>16</v>
      </c>
      <c r="AH5" s="28"/>
      <c r="AI5" s="28" t="s">
        <v>32</v>
      </c>
      <c r="AJ5" s="28"/>
      <c r="AK5" s="28" t="s">
        <v>18</v>
      </c>
      <c r="AL5" s="28"/>
      <c r="AM5" s="28" t="s">
        <v>33</v>
      </c>
      <c r="AN5" s="28"/>
    </row>
    <row r="6" customFormat="false" ht="45" hidden="false" customHeight="true" outlineLevel="0" collapsed="false">
      <c r="A6" s="28"/>
      <c r="B6" s="28"/>
      <c r="C6" s="29" t="s">
        <v>66</v>
      </c>
      <c r="D6" s="29" t="s">
        <v>67</v>
      </c>
      <c r="E6" s="29" t="s">
        <v>66</v>
      </c>
      <c r="F6" s="29" t="s">
        <v>67</v>
      </c>
      <c r="G6" s="29" t="s">
        <v>66</v>
      </c>
      <c r="H6" s="29" t="s">
        <v>67</v>
      </c>
      <c r="I6" s="29" t="s">
        <v>66</v>
      </c>
      <c r="J6" s="29" t="s">
        <v>67</v>
      </c>
      <c r="K6" s="29" t="s">
        <v>66</v>
      </c>
      <c r="L6" s="29" t="s">
        <v>67</v>
      </c>
      <c r="M6" s="29" t="s">
        <v>66</v>
      </c>
      <c r="N6" s="29" t="s">
        <v>67</v>
      </c>
      <c r="O6" s="29" t="s">
        <v>66</v>
      </c>
      <c r="P6" s="29" t="s">
        <v>67</v>
      </c>
      <c r="Q6" s="29" t="s">
        <v>66</v>
      </c>
      <c r="R6" s="29" t="s">
        <v>67</v>
      </c>
      <c r="S6" s="29" t="s">
        <v>66</v>
      </c>
      <c r="T6" s="29" t="s">
        <v>67</v>
      </c>
      <c r="U6" s="29" t="s">
        <v>66</v>
      </c>
      <c r="V6" s="29" t="s">
        <v>67</v>
      </c>
      <c r="W6" s="29" t="s">
        <v>66</v>
      </c>
      <c r="X6" s="29" t="s">
        <v>67</v>
      </c>
      <c r="Y6" s="29" t="s">
        <v>66</v>
      </c>
      <c r="Z6" s="29" t="s">
        <v>67</v>
      </c>
      <c r="AA6" s="29" t="s">
        <v>66</v>
      </c>
      <c r="AB6" s="29" t="s">
        <v>67</v>
      </c>
      <c r="AC6" s="29" t="s">
        <v>66</v>
      </c>
      <c r="AD6" s="29" t="s">
        <v>67</v>
      </c>
      <c r="AE6" s="29" t="s">
        <v>66</v>
      </c>
      <c r="AF6" s="29" t="s">
        <v>67</v>
      </c>
      <c r="AG6" s="29" t="s">
        <v>66</v>
      </c>
      <c r="AH6" s="29" t="s">
        <v>67</v>
      </c>
      <c r="AI6" s="29" t="s">
        <v>66</v>
      </c>
      <c r="AJ6" s="29" t="s">
        <v>67</v>
      </c>
      <c r="AK6" s="29" t="s">
        <v>66</v>
      </c>
      <c r="AL6" s="29" t="s">
        <v>67</v>
      </c>
      <c r="AM6" s="29" t="s">
        <v>66</v>
      </c>
      <c r="AN6" s="29" t="s">
        <v>67</v>
      </c>
    </row>
    <row r="7" customFormat="false" ht="24.95" hidden="false" customHeight="true" outlineLevel="0" collapsed="false">
      <c r="A7" s="30" t="n">
        <v>1</v>
      </c>
      <c r="B7" s="31" t="s">
        <v>42</v>
      </c>
      <c r="C7" s="89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33" t="n">
        <f aca="false">C7+E7+G7+I7+K7+M7+O7+Q7+S7+U7+W7+Y7+AA7+AC7+AE7+AG7+AI7+AK7</f>
        <v>0</v>
      </c>
      <c r="AN7" s="33" t="n">
        <f aca="false">D7+F7+H7+J7+L7+N7+P7+R7+T7+V7+X7+Z7+AB7+AD7+AF7+AH7+AJ7+AL7</f>
        <v>0</v>
      </c>
      <c r="AQ7" s="41"/>
    </row>
    <row r="8" customFormat="false" ht="24.95" hidden="false" customHeight="true" outlineLevel="0" collapsed="false">
      <c r="A8" s="30" t="n">
        <v>2</v>
      </c>
      <c r="B8" s="31" t="s">
        <v>36</v>
      </c>
      <c r="C8" s="89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33" t="n">
        <f aca="false">C8+E8+G8+I8+K8+M8+O8+Q8+S8+U8+W8+Y8+AA8+AC8+AE8+AG8+AI8+AK8</f>
        <v>0</v>
      </c>
      <c r="AN8" s="33" t="n">
        <f aca="false">D8+F8+H8+J8+L8+N8+P8+R8+T8+V8+X8+Z8+AB8+AD8+AF8+AH8+AJ8+AL8</f>
        <v>0</v>
      </c>
    </row>
    <row r="9" customFormat="false" ht="24.95" hidden="false" customHeight="true" outlineLevel="0" collapsed="false">
      <c r="A9" s="30" t="n">
        <v>3</v>
      </c>
      <c r="B9" s="31" t="s">
        <v>39</v>
      </c>
      <c r="C9" s="89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33" t="n">
        <f aca="false">C9+E9+G9+I9+K9+M9+O9+Q9+S9+U9+W9+Y9+AA9+AC9+AE9+AG9+AI9+AK9</f>
        <v>0</v>
      </c>
      <c r="AN9" s="33" t="n">
        <f aca="false">D9+F9+H9+J9+L9+N9+P9+R9+T9+V9+X9+Z9+AB9+AD9+AF9+AH9+AJ9+AL9</f>
        <v>0</v>
      </c>
    </row>
    <row r="10" customFormat="false" ht="24.95" hidden="false" customHeight="true" outlineLevel="0" collapsed="false">
      <c r="A10" s="30" t="n">
        <v>4</v>
      </c>
      <c r="B10" s="31" t="s">
        <v>37</v>
      </c>
      <c r="C10" s="89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33" t="n">
        <f aca="false">C10+E10+G10+I10+K10+M10+O10+Q10+S10+U10+W10+Y10+AA10+AC10+AE10+AG10+AI10+AK10</f>
        <v>0</v>
      </c>
      <c r="AN10" s="33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30" t="n">
        <v>5</v>
      </c>
      <c r="B11" s="31" t="s">
        <v>38</v>
      </c>
      <c r="C11" s="89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33" t="n">
        <f aca="false">C11+E11+G11+I11+K11+M11+O11+Q11+S11+U11+W11+Y11+AA11+AC11+AE11+AG11+AI11+AK11</f>
        <v>0</v>
      </c>
      <c r="AN11" s="33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30" t="n">
        <v>6</v>
      </c>
      <c r="B12" s="31" t="s">
        <v>41</v>
      </c>
      <c r="C12" s="89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33" t="n">
        <f aca="false">C12+E12+G12+I12+K12+M12+O12+Q12+S12+U12+W12+Y12+AA12+AC12+AE12+AG12+AI12+AK12</f>
        <v>0</v>
      </c>
      <c r="AN12" s="33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30" t="n">
        <v>7</v>
      </c>
      <c r="B13" s="31" t="s">
        <v>40</v>
      </c>
      <c r="C13" s="89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33" t="n">
        <f aca="false">C13+E13+G13+I13+K13+M13+O13+Q13+S13+U13+W13+Y13+AA13+AC13+AE13+AG13+AI13+AK13</f>
        <v>0</v>
      </c>
      <c r="AN13" s="33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30" t="n">
        <v>8</v>
      </c>
      <c r="B14" s="31" t="s">
        <v>45</v>
      </c>
      <c r="C14" s="89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33" t="n">
        <f aca="false">C14+E14+G14+I14+K14+M14+O14+Q14+S14+U14+W14+Y14+AA14+AC14+AE14+AG14+AI14+AK14</f>
        <v>0</v>
      </c>
      <c r="AN14" s="33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30" t="n">
        <v>9</v>
      </c>
      <c r="B15" s="31" t="s">
        <v>44</v>
      </c>
      <c r="C15" s="89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33" t="n">
        <f aca="false">C15+E15+G15+I15+K15+M15+O15+Q15+S15+U15+W15+Y15+AA15+AC15+AE15+AG15+AI15+AK15</f>
        <v>0</v>
      </c>
      <c r="AN15" s="33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30" t="n">
        <v>10</v>
      </c>
      <c r="B16" s="31" t="s">
        <v>46</v>
      </c>
      <c r="C16" s="89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33" t="n">
        <f aca="false">C16+E16+G16+I16+K16+M16+O16+Q16+S16+U16+W16+Y16+AA16+AC16+AE16+AG16+AI16+AK16</f>
        <v>0</v>
      </c>
      <c r="AN16" s="33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30" t="n">
        <v>11</v>
      </c>
      <c r="B17" s="31" t="s">
        <v>49</v>
      </c>
      <c r="C17" s="89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33" t="n">
        <f aca="false">C17+E17+G17+I17+K17+M17+O17+Q17+S17+U17+W17+Y17+AA17+AC17+AE17+AG17+AI17+AK17</f>
        <v>0</v>
      </c>
      <c r="AN17" s="33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30" t="n">
        <v>12</v>
      </c>
      <c r="B18" s="31" t="s">
        <v>47</v>
      </c>
      <c r="C18" s="89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30" t="n">
        <v>13</v>
      </c>
      <c r="B19" s="31" t="s">
        <v>51</v>
      </c>
      <c r="C19" s="89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33" t="n">
        <f aca="false">C19+E19+G19+I19+K19+M19+O19+Q19+S19+U19+W19+Y19+AA19+AC19+AE19+AG19+AI19+AK19</f>
        <v>0</v>
      </c>
      <c r="AN19" s="33" t="n">
        <f aca="false">D19+F19+H19+J19+L19+N19+P19+R19+T19+V19+X19+Z19+AB19+AD19+AF19+AH19+AJ19+AL19</f>
        <v>0</v>
      </c>
    </row>
    <row r="20" customFormat="false" ht="24.95" hidden="false" customHeight="true" outlineLevel="0" collapsed="false">
      <c r="A20" s="30" t="n">
        <v>14</v>
      </c>
      <c r="B20" s="35" t="s">
        <v>50</v>
      </c>
      <c r="C20" s="89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33" t="n">
        <f aca="false">C20+E20+G20+I20+K20+M20+O20+Q20+S20+U20+W20+Y20+AA20+AC20+AE20+AG20+AI20+AK20</f>
        <v>0</v>
      </c>
      <c r="AN20" s="33" t="n">
        <f aca="false">D20+F20+H20+J20+L20+N20+P20+R20+T20+V20+X20+Z20+AB20+AD20+AF20+AH20+AJ20+AL20</f>
        <v>0</v>
      </c>
    </row>
    <row r="21" customFormat="false" ht="24.95" hidden="false" customHeight="true" outlineLevel="0" collapsed="false">
      <c r="A21" s="30" t="n">
        <v>15</v>
      </c>
      <c r="B21" s="35" t="s">
        <v>43</v>
      </c>
      <c r="C21" s="89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33" t="n">
        <f aca="false">C21+E21+G21+I21+K21+M21+O21+Q21+S21+U21+W21+Y21+AA21+AC21+AE21+AG21+AI21+AK21</f>
        <v>0</v>
      </c>
      <c r="AN21" s="33" t="n">
        <f aca="false">D21+F21+H21+J21+L21+N21+P21+R21+T21+V21+X21+Z21+AB21+AD21+AF21+AH21+AJ21+AL21</f>
        <v>0</v>
      </c>
    </row>
    <row r="22" customFormat="false" ht="24.95" hidden="false" customHeight="true" outlineLevel="0" collapsed="false">
      <c r="A22" s="30" t="n">
        <v>16</v>
      </c>
      <c r="B22" s="35" t="s">
        <v>48</v>
      </c>
      <c r="C22" s="89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33" t="n">
        <f aca="false">C22+E22+G22+I22+K22+M22+O22+Q22+S22+U22+W22+Y22+AA22+AC22+AE22+AG22+AI22+AK22</f>
        <v>0</v>
      </c>
      <c r="AN22" s="33" t="n">
        <f aca="false">D22+F22+H22+J22+L22+N22+P22+R22+T22+V22+X22+Z22+AB22+AD22+AF22+AH22+AJ22+AL22</f>
        <v>0</v>
      </c>
    </row>
    <row r="23" customFormat="false" ht="15" hidden="false" customHeight="false" outlineLevel="0" collapsed="false">
      <c r="A23" s="49"/>
      <c r="B23" s="50" t="s">
        <v>52</v>
      </c>
      <c r="C23" s="38" t="n">
        <f aca="false">SUM(C7:C22)</f>
        <v>0</v>
      </c>
      <c r="D23" s="38" t="n">
        <f aca="false">SUM(D7:D22)</f>
        <v>0</v>
      </c>
      <c r="E23" s="38" t="n">
        <f aca="false">SUM(E7:E22)</f>
        <v>0</v>
      </c>
      <c r="F23" s="38" t="n">
        <f aca="false">SUM(F7:F22)</f>
        <v>0</v>
      </c>
      <c r="G23" s="38" t="n">
        <f aca="false">SUM(G7:G22)</f>
        <v>0</v>
      </c>
      <c r="H23" s="38" t="n">
        <f aca="false">SUM(H7:H22)</f>
        <v>0</v>
      </c>
      <c r="I23" s="38" t="n">
        <f aca="false">SUM(I7:I22)</f>
        <v>0</v>
      </c>
      <c r="J23" s="38" t="n">
        <f aca="false">SUM(J7:J22)</f>
        <v>0</v>
      </c>
      <c r="K23" s="38" t="n">
        <f aca="false">SUM(K7:K22)</f>
        <v>0</v>
      </c>
      <c r="L23" s="38" t="n">
        <f aca="false">SUM(L7:L22)</f>
        <v>0</v>
      </c>
      <c r="M23" s="38" t="n">
        <f aca="false">SUM(M7:M22)</f>
        <v>0</v>
      </c>
      <c r="N23" s="38" t="n">
        <f aca="false">SUM(N7:N22)</f>
        <v>0</v>
      </c>
      <c r="O23" s="38" t="n">
        <f aca="false">SUM(O7:O22)</f>
        <v>0</v>
      </c>
      <c r="P23" s="38" t="n">
        <f aca="false">SUM(P7:P22)</f>
        <v>0</v>
      </c>
      <c r="Q23" s="38" t="n">
        <f aca="false">SUM(Q7:Q22)</f>
        <v>0</v>
      </c>
      <c r="R23" s="38" t="n">
        <f aca="false">SUM(R7:R22)</f>
        <v>0</v>
      </c>
      <c r="S23" s="38" t="n">
        <f aca="false">SUM(S7:S22)</f>
        <v>0</v>
      </c>
      <c r="T23" s="38" t="n">
        <f aca="false">SUM(T7:T22)</f>
        <v>0</v>
      </c>
      <c r="U23" s="38" t="n">
        <f aca="false">SUM(U7:U22)</f>
        <v>0</v>
      </c>
      <c r="V23" s="38" t="n">
        <f aca="false">SUM(V7:V22)</f>
        <v>0</v>
      </c>
      <c r="W23" s="38" t="n">
        <f aca="false">SUM(W7:W22)</f>
        <v>0</v>
      </c>
      <c r="X23" s="38" t="n">
        <f aca="false">SUM(X7:X22)</f>
        <v>0</v>
      </c>
      <c r="Y23" s="38" t="n">
        <f aca="false">SUM(Y7:Y22)</f>
        <v>0</v>
      </c>
      <c r="Z23" s="38" t="n">
        <f aca="false">SUM(Z7:Z22)</f>
        <v>0</v>
      </c>
      <c r="AA23" s="38" t="n">
        <f aca="false">SUM(AA7:AA22)</f>
        <v>0</v>
      </c>
      <c r="AB23" s="38" t="n">
        <f aca="false">SUM(AB7:AB22)</f>
        <v>0</v>
      </c>
      <c r="AC23" s="38" t="n">
        <f aca="false">SUM(AC7:AC22)</f>
        <v>0</v>
      </c>
      <c r="AD23" s="38" t="n">
        <f aca="false">SUM(AD7:AD22)</f>
        <v>0</v>
      </c>
      <c r="AE23" s="38" t="n">
        <f aca="false">SUM(AE7:AE22)</f>
        <v>0</v>
      </c>
      <c r="AF23" s="38" t="n">
        <f aca="false">SUM(AF7:AF22)</f>
        <v>0</v>
      </c>
      <c r="AG23" s="38" t="n">
        <f aca="false">SUM(AG7:AG22)</f>
        <v>0</v>
      </c>
      <c r="AH23" s="38" t="n">
        <f aca="false">SUM(AH7:AH22)</f>
        <v>0</v>
      </c>
      <c r="AI23" s="38" t="n">
        <f aca="false">SUM(AI7:AI22)</f>
        <v>0</v>
      </c>
      <c r="AJ23" s="38" t="n">
        <f aca="false">SUM(AJ7:AJ22)</f>
        <v>0</v>
      </c>
      <c r="AK23" s="38" t="n">
        <f aca="false">SUM(AK7:AK22)</f>
        <v>0</v>
      </c>
      <c r="AL23" s="38" t="n">
        <f aca="false">SUM(AL7:AL22)</f>
        <v>0</v>
      </c>
      <c r="AM23" s="38" t="n">
        <f aca="false">SUM(AM7:AM22)</f>
        <v>0</v>
      </c>
      <c r="AN23" s="38" t="n">
        <f aca="false">SUM(AN7:AN22)</f>
        <v>0</v>
      </c>
    </row>
    <row r="25" customFormat="false" ht="17.25" hidden="false" customHeight="true" outlineLevel="0" collapsed="false">
      <c r="B25" s="51" t="s">
        <v>5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AM25" s="90"/>
      <c r="AN25" s="90"/>
    </row>
    <row r="26" customFormat="false" ht="17.25" hidden="false" customHeight="true" outlineLevel="0" collapsed="false">
      <c r="B26" s="42" t="s">
        <v>7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7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AM27" s="91"/>
      <c r="AN27" s="91"/>
    </row>
    <row r="28" customFormat="false" ht="17.25" hidden="false" customHeight="true" outlineLevel="0" collapsed="false">
      <c r="B28" s="51" t="s">
        <v>69</v>
      </c>
      <c r="C28" s="46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AM28" s="41"/>
    </row>
    <row r="29" customFormat="false" ht="17.25" hidden="false" customHeight="true" outlineLevel="0" collapsed="false">
      <c r="B29" s="51" t="s">
        <v>7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6:N2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5-03-30T11:50:04Z</dcterms:modified>
  <cp:revision>0</cp:revision>
  <dc:subject/>
  <dc:title/>
</cp:coreProperties>
</file>