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N$5</definedName>
    <definedName function="false" hidden="false" localSheetId="3" name="Excel_BuiltIn__FilterDatabase" vbProcedure="false">'გამომუშავებული პრემია(დაზღვევა)'!$A$4:$AN$4</definedName>
    <definedName function="false" hidden="false" localSheetId="4" name="Excel_BuiltIn__FilterDatabase" vbProcedure="false">'ზარალები(დაზღვევა)'!$A$5:$AN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4 წლის 31 მარტი</t>
  </si>
  <si>
    <t xml:space="preserve">საანგარიშო პერიოდი: 2014 წლის 1 იანვარი - 2014 წლის 31 მარტი</t>
  </si>
  <si>
    <t xml:space="preserve">2014 წლის 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4 წლის  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"სადაზღვევო კომპანია ჯი პი აი ჰოლდინგი"</t>
  </si>
  <si>
    <t xml:space="preserve">სს “სადაზღვევო კომპანია ალდაგი ბისია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შპს „ პსპ სამედიცინო დაზღვევა”</t>
  </si>
  <si>
    <t xml:space="preserve">შპს სადაზღვევო კომპანია "აი სი ჯგუფი"</t>
  </si>
  <si>
    <t xml:space="preserve">შპს სადაზღვევო კომპანია "უნისონი"</t>
  </si>
  <si>
    <t xml:space="preserve">შპს „სადაზღვევო კომპანია ალფა“</t>
  </si>
  <si>
    <t xml:space="preserve">სს „სტანდარტ დაზღვევა საქართველო“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საერთაშორისო სადაზღვევო კომპანია კამარა - KAMARA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1.03.2014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1.03.2014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4 წლის 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 - 31.03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4 წლის 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4 წლის 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1.03.2014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1.03.2014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- 31.03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4 წლის I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#,##0.00"/>
    <numFmt numFmtId="171" formatCode="0.00"/>
    <numFmt numFmtId="172" formatCode="0.00%"/>
    <numFmt numFmtId="173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AcadMtavr"/>
      <family val="0"/>
    </font>
    <font>
      <sz val="10"/>
      <color rgb="FF000080"/>
      <name val="Sylfaen"/>
      <family val="1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5" min="3" style="1" width="8.7"/>
    <col collapsed="false" customWidth="false" hidden="false" outlineLevel="0" max="6" min="6" style="1" width="9.14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768366</v>
      </c>
      <c r="B5" s="7" t="n">
        <v>327416</v>
      </c>
      <c r="C5" s="7" t="n">
        <v>49869</v>
      </c>
      <c r="D5" s="7" t="n">
        <v>56530</v>
      </c>
      <c r="E5" s="7" t="n">
        <v>46156</v>
      </c>
      <c r="F5" s="7" t="n">
        <v>114210</v>
      </c>
      <c r="G5" s="7" t="n">
        <v>247638</v>
      </c>
      <c r="H5" s="7" t="n">
        <v>417447</v>
      </c>
      <c r="I5" s="7" t="n">
        <v>17396</v>
      </c>
      <c r="J5" s="7" t="n">
        <v>41444</v>
      </c>
      <c r="K5" s="7" t="n">
        <v>14992</v>
      </c>
      <c r="L5" s="7" t="n">
        <v>33454</v>
      </c>
      <c r="M5" s="7" t="n">
        <v>0</v>
      </c>
      <c r="N5" s="7" t="n">
        <v>0</v>
      </c>
      <c r="O5" s="7" t="n">
        <v>8</v>
      </c>
      <c r="P5" s="7" t="n">
        <v>33</v>
      </c>
      <c r="Q5" s="7" t="n">
        <v>9</v>
      </c>
      <c r="R5" s="7" t="n">
        <v>43</v>
      </c>
      <c r="S5" s="7" t="n">
        <v>7</v>
      </c>
      <c r="T5" s="7" t="n">
        <v>11</v>
      </c>
      <c r="U5" s="7" t="n">
        <v>0</v>
      </c>
      <c r="V5" s="7" t="n">
        <v>0</v>
      </c>
      <c r="W5" s="7" t="n">
        <v>4932</v>
      </c>
      <c r="X5" s="7" t="n">
        <v>5032</v>
      </c>
      <c r="Y5" s="7" t="n">
        <v>19072</v>
      </c>
      <c r="Z5" s="7" t="n">
        <v>48145</v>
      </c>
      <c r="AA5" s="7" t="n">
        <v>1165</v>
      </c>
      <c r="AB5" s="7" t="n">
        <v>1580</v>
      </c>
      <c r="AC5" s="7" t="n">
        <v>2621</v>
      </c>
      <c r="AD5" s="7" t="n">
        <v>3790</v>
      </c>
      <c r="AE5" s="7" t="n">
        <v>27760</v>
      </c>
      <c r="AF5" s="7" t="n">
        <v>10999</v>
      </c>
      <c r="AG5" s="7" t="n">
        <v>1760</v>
      </c>
      <c r="AH5" s="7" t="n">
        <v>5234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false" outlineLevel="0" collapsed="false">
      <c r="A7" s="9" t="s">
        <v>21</v>
      </c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D12" s="12"/>
      <c r="AE12" s="12"/>
      <c r="AF12" s="12"/>
    </row>
    <row r="13" customFormat="false" ht="15" hidden="false" customHeight="true" outlineLevel="0" collapsed="false"/>
    <row r="17" customFormat="false" ht="12.75" hidden="false" customHeight="false" outlineLevel="0" collapsed="false">
      <c r="F17" s="13"/>
      <c r="G17" s="13"/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76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0" t="s">
        <v>29</v>
      </c>
      <c r="B6" s="70" t="s">
        <v>68</v>
      </c>
      <c r="C6" s="71" t="s">
        <v>33</v>
      </c>
      <c r="D6" s="71" t="s">
        <v>69</v>
      </c>
    </row>
    <row r="7" customFormat="false" ht="27" hidden="false" customHeight="true" outlineLevel="0" collapsed="false">
      <c r="A7" s="72" t="n">
        <v>1</v>
      </c>
      <c r="B7" s="73" t="s">
        <v>1</v>
      </c>
      <c r="C7" s="94" t="n">
        <f aca="false">HLOOKUP(B7,'პრემიები(მიღებული გადაზღვევა)'!$C$4:$AL$19,16,)</f>
        <v>0</v>
      </c>
      <c r="D7" s="95" t="n">
        <f aca="false">C7/$C$25</f>
        <v>0</v>
      </c>
    </row>
    <row r="8" customFormat="false" ht="27" hidden="false" customHeight="true" outlineLevel="0" collapsed="false">
      <c r="A8" s="72" t="n">
        <v>2</v>
      </c>
      <c r="B8" s="73" t="s">
        <v>2</v>
      </c>
      <c r="C8" s="94" t="n">
        <f aca="false">HLOOKUP(B8,'პრემიები(მიღებული გადაზღვევა)'!$C$4:$AL$19,16,)</f>
        <v>0</v>
      </c>
      <c r="D8" s="95" t="n">
        <f aca="false">C8/$C$25</f>
        <v>0</v>
      </c>
    </row>
    <row r="9" customFormat="false" ht="27" hidden="false" customHeight="true" outlineLevel="0" collapsed="false">
      <c r="A9" s="72" t="n">
        <v>3</v>
      </c>
      <c r="B9" s="73" t="s">
        <v>3</v>
      </c>
      <c r="C9" s="94" t="n">
        <f aca="false">HLOOKUP(B9,'პრემიები(მიღებული გადაზღვევა)'!$C$4:$AL$19,16,)</f>
        <v>0</v>
      </c>
      <c r="D9" s="95" t="n">
        <f aca="false">C9/$C$25</f>
        <v>0</v>
      </c>
    </row>
    <row r="10" customFormat="false" ht="27" hidden="false" customHeight="true" outlineLevel="0" collapsed="false">
      <c r="A10" s="72" t="n">
        <v>4</v>
      </c>
      <c r="B10" s="73" t="s">
        <v>4</v>
      </c>
      <c r="C10" s="94" t="n">
        <f aca="false">HLOOKUP(B10,'პრემიები(მიღებული გადაზღვევა)'!$C$4:$AL$19,16,)</f>
        <v>0</v>
      </c>
      <c r="D10" s="95" t="n">
        <f aca="false">C10/$C$25</f>
        <v>0</v>
      </c>
    </row>
    <row r="11" customFormat="false" ht="27" hidden="false" customHeight="true" outlineLevel="0" collapsed="false">
      <c r="A11" s="72" t="n">
        <v>5</v>
      </c>
      <c r="B11" s="73" t="s">
        <v>5</v>
      </c>
      <c r="C11" s="94" t="n">
        <f aca="false">HLOOKUP(B11,'პრემიები(მიღებული გადაზღვევა)'!$C$4:$AL$19,16,)</f>
        <v>15.5979</v>
      </c>
      <c r="D11" s="95" t="n">
        <f aca="false">C11/$C$25</f>
        <v>0.000345336897686983</v>
      </c>
    </row>
    <row r="12" customFormat="false" ht="27" hidden="false" customHeight="true" outlineLevel="0" collapsed="false">
      <c r="A12" s="72" t="n">
        <v>6</v>
      </c>
      <c r="B12" s="73" t="s">
        <v>6</v>
      </c>
      <c r="C12" s="94" t="n">
        <f aca="false">HLOOKUP(B12,'პრემიები(მიღებული გადაზღვევა)'!$C$4:$AL$19,16,)</f>
        <v>0</v>
      </c>
      <c r="D12" s="95" t="n">
        <f aca="false">C12/$C$25</f>
        <v>0</v>
      </c>
    </row>
    <row r="13" customFormat="false" ht="27" hidden="false" customHeight="true" outlineLevel="0" collapsed="false">
      <c r="A13" s="72" t="n">
        <v>7</v>
      </c>
      <c r="B13" s="73" t="s">
        <v>7</v>
      </c>
      <c r="C13" s="94" t="n">
        <f aca="false">HLOOKUP(B13,'პრემიები(მიღებული გადაზღვევა)'!$C$4:$AL$19,16,)</f>
        <v>0</v>
      </c>
      <c r="D13" s="95" t="n">
        <f aca="false">C13/$C$25</f>
        <v>0</v>
      </c>
    </row>
    <row r="14" customFormat="false" ht="27" hidden="false" customHeight="true" outlineLevel="0" collapsed="false">
      <c r="A14" s="72" t="n">
        <v>8</v>
      </c>
      <c r="B14" s="73" t="s">
        <v>8</v>
      </c>
      <c r="C14" s="94" t="n">
        <f aca="false">HLOOKUP(B14,'პრემიები(მიღებული გადაზღვევა)'!$C$4:$AL$19,16,)</f>
        <v>0</v>
      </c>
      <c r="D14" s="95" t="n">
        <f aca="false">C14/$C$25</f>
        <v>0</v>
      </c>
    </row>
    <row r="15" customFormat="false" ht="27" hidden="false" customHeight="true" outlineLevel="0" collapsed="false">
      <c r="A15" s="72" t="n">
        <v>9</v>
      </c>
      <c r="B15" s="73" t="s">
        <v>9</v>
      </c>
      <c r="C15" s="94" t="n">
        <f aca="false">HLOOKUP(B15,'პრემიები(მიღებული გადაზღვევა)'!$C$4:$AL$19,16,)</f>
        <v>0</v>
      </c>
      <c r="D15" s="95" t="n">
        <f aca="false">C15/$C$25</f>
        <v>0</v>
      </c>
    </row>
    <row r="16" customFormat="false" ht="27" hidden="false" customHeight="true" outlineLevel="0" collapsed="false">
      <c r="A16" s="72" t="n">
        <v>10</v>
      </c>
      <c r="B16" s="73" t="s">
        <v>10</v>
      </c>
      <c r="C16" s="94" t="n">
        <f aca="false">HLOOKUP(B16,'პრემიები(მიღებული გადაზღვევა)'!$C$4:$AL$19,16,)</f>
        <v>0</v>
      </c>
      <c r="D16" s="95" t="n">
        <f aca="false">C16/$C$25</f>
        <v>0</v>
      </c>
    </row>
    <row r="17" customFormat="false" ht="27" hidden="false" customHeight="true" outlineLevel="0" collapsed="false">
      <c r="A17" s="72" t="n">
        <v>11</v>
      </c>
      <c r="B17" s="73" t="s">
        <v>11</v>
      </c>
      <c r="C17" s="94" t="n">
        <f aca="false">HLOOKUP(B17,'პრემიები(მიღებული გადაზღვევა)'!$C$4:$AL$19,16,)</f>
        <v>0</v>
      </c>
      <c r="D17" s="95" t="n">
        <f aca="false">C17/$C$25</f>
        <v>0</v>
      </c>
    </row>
    <row r="18" customFormat="false" ht="27" hidden="false" customHeight="true" outlineLevel="0" collapsed="false">
      <c r="A18" s="72" t="n">
        <v>12</v>
      </c>
      <c r="B18" s="73" t="s">
        <v>12</v>
      </c>
      <c r="C18" s="94" t="n">
        <f aca="false">HLOOKUP(B18,'პრემიები(მიღებული გადაზღვევა)'!$C$4:$AL$19,16,)</f>
        <v>0</v>
      </c>
      <c r="D18" s="95" t="n">
        <f aca="false">C18/$C$25</f>
        <v>0</v>
      </c>
    </row>
    <row r="19" customFormat="false" ht="27" hidden="false" customHeight="true" outlineLevel="0" collapsed="false">
      <c r="A19" s="72" t="n">
        <v>13</v>
      </c>
      <c r="B19" s="73" t="s">
        <v>13</v>
      </c>
      <c r="C19" s="94" t="n">
        <f aca="false">HLOOKUP(B19,'პრემიები(მიღებული გადაზღვევა)'!$C$4:$AL$19,16,)</f>
        <v>45151.6</v>
      </c>
      <c r="D19" s="95" t="n">
        <f aca="false">C19/$C$25</f>
        <v>0.999654663102313</v>
      </c>
    </row>
    <row r="20" customFormat="false" ht="27" hidden="false" customHeight="true" outlineLevel="0" collapsed="false">
      <c r="A20" s="72" t="n">
        <v>14</v>
      </c>
      <c r="B20" s="73" t="s">
        <v>14</v>
      </c>
      <c r="C20" s="94" t="n">
        <f aca="false">HLOOKUP(B20,'პრემიები(მიღებული გადაზღვევა)'!$C$4:$AL$19,16,)</f>
        <v>0</v>
      </c>
      <c r="D20" s="95" t="n">
        <f aca="false">C20/$C$25</f>
        <v>0</v>
      </c>
    </row>
    <row r="21" customFormat="false" ht="27" hidden="false" customHeight="true" outlineLevel="0" collapsed="false">
      <c r="A21" s="72" t="n">
        <v>15</v>
      </c>
      <c r="B21" s="73" t="s">
        <v>15</v>
      </c>
      <c r="C21" s="94" t="n">
        <f aca="false">HLOOKUP(B21,'პრემიები(მიღებული გადაზღვევა)'!$C$4:$AL$19,16,)</f>
        <v>0</v>
      </c>
      <c r="D21" s="95" t="n">
        <f aca="false">C21/$C$25</f>
        <v>0</v>
      </c>
    </row>
    <row r="22" customFormat="false" ht="27" hidden="false" customHeight="true" outlineLevel="0" collapsed="false">
      <c r="A22" s="72" t="n">
        <v>16</v>
      </c>
      <c r="B22" s="73" t="s">
        <v>16</v>
      </c>
      <c r="C22" s="94" t="n">
        <f aca="false">HLOOKUP(B22,'პრემიები(მიღებული გადაზღვევა)'!$C$4:$AL$19,16,)</f>
        <v>0</v>
      </c>
      <c r="D22" s="95" t="n">
        <f aca="false">C22/$C$25</f>
        <v>0</v>
      </c>
    </row>
    <row r="23" customFormat="false" ht="27" hidden="false" customHeight="true" outlineLevel="0" collapsed="false">
      <c r="A23" s="72" t="n">
        <v>17</v>
      </c>
      <c r="B23" s="73" t="s">
        <v>31</v>
      </c>
      <c r="C23" s="94" t="n">
        <f aca="false">HLOOKUP(B23,'პრემიები(მიღებული გადაზღვევა)'!$C$4:$AL$19,16,)</f>
        <v>0</v>
      </c>
      <c r="D23" s="95" t="n">
        <f aca="false">C23/$C$25</f>
        <v>0</v>
      </c>
    </row>
    <row r="24" customFormat="false" ht="27" hidden="false" customHeight="true" outlineLevel="0" collapsed="false">
      <c r="A24" s="72" t="n">
        <v>18</v>
      </c>
      <c r="B24" s="73" t="s">
        <v>18</v>
      </c>
      <c r="C24" s="94" t="n">
        <f aca="false">HLOOKUP(B24,'პრემიები(მიღებული გადაზღვევა)'!$C$4:$AL$19,16,)</f>
        <v>0</v>
      </c>
      <c r="D24" s="95" t="n">
        <f aca="false">C24/$C$25</f>
        <v>0</v>
      </c>
    </row>
    <row r="25" customFormat="false" ht="27" hidden="false" customHeight="true" outlineLevel="0" collapsed="false">
      <c r="A25" s="76"/>
      <c r="B25" s="77" t="s">
        <v>32</v>
      </c>
      <c r="C25" s="78" t="n">
        <f aca="false">SUM(C7:C24)</f>
        <v>45167.1979</v>
      </c>
      <c r="D25" s="79" t="n">
        <f aca="false">SUM(D7:D24)</f>
        <v>1</v>
      </c>
    </row>
    <row r="26" customFormat="false" ht="12.75" hidden="false" customHeight="false" outlineLevel="0" collapsed="false">
      <c r="C26" s="80"/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C28" s="8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4" t="s">
        <v>23</v>
      </c>
      <c r="B2" s="15"/>
      <c r="C2" s="15"/>
      <c r="D2" s="15"/>
      <c r="E2" s="16"/>
    </row>
    <row r="3" customFormat="false" ht="105" hidden="false" customHeight="false" outlineLevel="0" collapsed="false">
      <c r="A3" s="17" t="s">
        <v>24</v>
      </c>
      <c r="B3" s="17" t="s">
        <v>25</v>
      </c>
      <c r="C3" s="18" t="s">
        <v>6</v>
      </c>
      <c r="D3" s="18" t="s">
        <v>8</v>
      </c>
      <c r="E3" s="18" t="s">
        <v>26</v>
      </c>
    </row>
    <row r="4" customFormat="false" ht="39.95" hidden="false" customHeight="true" outlineLevel="0" collapsed="false">
      <c r="A4" s="19" t="n">
        <v>17399</v>
      </c>
      <c r="B4" s="19" t="n">
        <v>0</v>
      </c>
      <c r="C4" s="19" t="n">
        <v>14614</v>
      </c>
      <c r="D4" s="19" t="n">
        <v>7</v>
      </c>
      <c r="E4" s="19" t="n">
        <v>7</v>
      </c>
      <c r="F4" s="20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F6" s="20"/>
    </row>
    <row r="8" customFormat="false" ht="15" hidden="false" customHeight="false" outlineLevel="0" collapsed="false">
      <c r="C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9.56"/>
    <col collapsed="false" customWidth="true" hidden="false" outlineLevel="0" max="40" min="3" style="22" width="12.7"/>
    <col collapsed="false" customWidth="false" hidden="false" outlineLevel="0" max="257" min="41" style="22" width="9.14"/>
  </cols>
  <sheetData>
    <row r="1" s="26" customFormat="true" ht="28.5" hidden="false" customHeight="true" outlineLevel="0" collapsed="false">
      <c r="A1" s="23" t="s">
        <v>27</v>
      </c>
      <c r="B1" s="24"/>
      <c r="C1" s="24"/>
      <c r="D1" s="24"/>
      <c r="E1" s="24"/>
      <c r="F1" s="24"/>
      <c r="G1" s="24"/>
      <c r="H1" s="24"/>
      <c r="I1" s="25"/>
      <c r="J1" s="25"/>
    </row>
    <row r="2" s="26" customFormat="true" ht="18" hidden="false" customHeight="true" outlineLevel="0" collapsed="false">
      <c r="A2" s="27" t="s">
        <v>28</v>
      </c>
      <c r="B2" s="24"/>
      <c r="C2" s="24"/>
      <c r="D2" s="24"/>
      <c r="E2" s="24"/>
      <c r="F2" s="24"/>
      <c r="G2" s="24"/>
      <c r="H2" s="24"/>
      <c r="I2" s="25"/>
      <c r="J2" s="25"/>
    </row>
    <row r="3" s="28" customFormat="true" ht="18" hidden="false" customHeight="true" outlineLevel="0" collapsed="false">
      <c r="A3" s="27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s="28" customFormat="true" ht="89.2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13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s="28" customFormat="true" ht="25.5" hidden="false" customHeight="false" outlineLevel="0" collapsed="false">
      <c r="A5" s="29"/>
      <c r="B5" s="29"/>
      <c r="C5" s="30" t="s">
        <v>33</v>
      </c>
      <c r="D5" s="30" t="s">
        <v>34</v>
      </c>
      <c r="E5" s="30" t="s">
        <v>33</v>
      </c>
      <c r="F5" s="30" t="s">
        <v>34</v>
      </c>
      <c r="G5" s="30" t="s">
        <v>33</v>
      </c>
      <c r="H5" s="30" t="s">
        <v>34</v>
      </c>
      <c r="I5" s="30" t="s">
        <v>33</v>
      </c>
      <c r="J5" s="30" t="s">
        <v>34</v>
      </c>
      <c r="K5" s="30" t="s">
        <v>33</v>
      </c>
      <c r="L5" s="30" t="s">
        <v>34</v>
      </c>
      <c r="M5" s="30" t="s">
        <v>33</v>
      </c>
      <c r="N5" s="30" t="s">
        <v>34</v>
      </c>
      <c r="O5" s="30" t="s">
        <v>33</v>
      </c>
      <c r="P5" s="30" t="s">
        <v>34</v>
      </c>
      <c r="Q5" s="30" t="s">
        <v>33</v>
      </c>
      <c r="R5" s="30" t="s">
        <v>34</v>
      </c>
      <c r="S5" s="30" t="s">
        <v>33</v>
      </c>
      <c r="T5" s="30" t="s">
        <v>34</v>
      </c>
      <c r="U5" s="30" t="s">
        <v>33</v>
      </c>
      <c r="V5" s="30" t="s">
        <v>34</v>
      </c>
      <c r="W5" s="30" t="s">
        <v>33</v>
      </c>
      <c r="X5" s="30" t="s">
        <v>34</v>
      </c>
      <c r="Y5" s="30" t="s">
        <v>33</v>
      </c>
      <c r="Z5" s="30" t="s">
        <v>34</v>
      </c>
      <c r="AA5" s="30" t="s">
        <v>33</v>
      </c>
      <c r="AB5" s="30" t="s">
        <v>34</v>
      </c>
      <c r="AC5" s="30" t="s">
        <v>33</v>
      </c>
      <c r="AD5" s="30" t="s">
        <v>34</v>
      </c>
      <c r="AE5" s="30" t="s">
        <v>33</v>
      </c>
      <c r="AF5" s="30" t="s">
        <v>34</v>
      </c>
      <c r="AG5" s="30" t="s">
        <v>33</v>
      </c>
      <c r="AH5" s="30" t="s">
        <v>34</v>
      </c>
      <c r="AI5" s="30" t="s">
        <v>33</v>
      </c>
      <c r="AJ5" s="30" t="s">
        <v>34</v>
      </c>
      <c r="AK5" s="30" t="s">
        <v>33</v>
      </c>
      <c r="AL5" s="30" t="s">
        <v>34</v>
      </c>
      <c r="AM5" s="30" t="s">
        <v>33</v>
      </c>
      <c r="AN5" s="30" t="s">
        <v>34</v>
      </c>
    </row>
    <row r="6" s="28" customFormat="true" ht="24.95" hidden="false" customHeight="true" outlineLevel="0" collapsed="false">
      <c r="A6" s="31" t="n">
        <v>1</v>
      </c>
      <c r="B6" s="32" t="s">
        <v>35</v>
      </c>
      <c r="C6" s="33" t="n">
        <v>1614859.86497</v>
      </c>
      <c r="D6" s="33" t="n">
        <v>114794.09732271</v>
      </c>
      <c r="E6" s="33" t="n">
        <v>107299.249595</v>
      </c>
      <c r="F6" s="33" t="n">
        <v>0</v>
      </c>
      <c r="G6" s="33" t="n">
        <v>218565.414147</v>
      </c>
      <c r="H6" s="33" t="n">
        <v>16.13445897</v>
      </c>
      <c r="I6" s="33" t="n">
        <v>14948378.046041</v>
      </c>
      <c r="J6" s="33" t="n">
        <v>15365.3672</v>
      </c>
      <c r="K6" s="33" t="n">
        <v>4103129.97524</v>
      </c>
      <c r="L6" s="33" t="n">
        <v>230128.4448059</v>
      </c>
      <c r="M6" s="33" t="n">
        <v>374080.479123</v>
      </c>
      <c r="N6" s="33" t="n">
        <v>22289.77063075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103109.54</v>
      </c>
      <c r="V6" s="33" t="n">
        <v>16377.96138125</v>
      </c>
      <c r="W6" s="33" t="n">
        <v>0</v>
      </c>
      <c r="X6" s="33" t="n">
        <v>0</v>
      </c>
      <c r="Y6" s="33" t="n">
        <v>256363.465722</v>
      </c>
      <c r="Z6" s="33" t="n">
        <v>206635.40834397</v>
      </c>
      <c r="AA6" s="33" t="n">
        <v>1921936.126975</v>
      </c>
      <c r="AB6" s="33" t="n">
        <v>1737487.73270423</v>
      </c>
      <c r="AC6" s="33" t="n">
        <v>0</v>
      </c>
      <c r="AD6" s="33" t="n">
        <v>0</v>
      </c>
      <c r="AE6" s="33" t="n">
        <v>243425.02</v>
      </c>
      <c r="AF6" s="33" t="n">
        <v>194740.016</v>
      </c>
      <c r="AG6" s="33" t="n">
        <v>0</v>
      </c>
      <c r="AH6" s="33" t="n">
        <v>0</v>
      </c>
      <c r="AI6" s="33" t="n">
        <v>856626.60241</v>
      </c>
      <c r="AJ6" s="33" t="n">
        <v>487335.50461211</v>
      </c>
      <c r="AK6" s="33" t="n">
        <v>0</v>
      </c>
      <c r="AL6" s="33" t="n">
        <v>0</v>
      </c>
      <c r="AM6" s="34" t="n">
        <f aca="false">C6+E6+G6+I6+K6+M6+O6+Q6+S6+U6+W6+Y6+AA6+AC6+AE6+AG6+AI6+AK6</f>
        <v>24747773.784223</v>
      </c>
      <c r="AN6" s="34" t="n">
        <f aca="false">D6+F6+H6+J6+L6+N6+P6+R6+T6+V6+X6+Z6+AB6+AD6+AF6+AH6+AJ6+AL6</f>
        <v>3025170.43745989</v>
      </c>
    </row>
    <row r="7" s="35" customFormat="true" ht="24.95" hidden="false" customHeight="true" outlineLevel="0" collapsed="false">
      <c r="A7" s="31" t="n">
        <v>2</v>
      </c>
      <c r="B7" s="32" t="s">
        <v>36</v>
      </c>
      <c r="C7" s="33" t="n">
        <v>1484510.77234104</v>
      </c>
      <c r="D7" s="33" t="n">
        <v>120506.756702999</v>
      </c>
      <c r="E7" s="33" t="n">
        <v>482276.135040007</v>
      </c>
      <c r="F7" s="33" t="n">
        <v>0</v>
      </c>
      <c r="G7" s="33" t="n">
        <v>254312.775701001</v>
      </c>
      <c r="H7" s="33" t="n">
        <v>14061.760084</v>
      </c>
      <c r="I7" s="33" t="n">
        <v>11770235.6621648</v>
      </c>
      <c r="J7" s="33" t="n">
        <v>362.914614</v>
      </c>
      <c r="K7" s="33" t="n">
        <v>4641733.22599307</v>
      </c>
      <c r="L7" s="33" t="n">
        <v>10324.084732</v>
      </c>
      <c r="M7" s="33" t="n">
        <v>643212.350289</v>
      </c>
      <c r="N7" s="33" t="n">
        <v>15816.891839</v>
      </c>
      <c r="O7" s="33" t="n">
        <v>0</v>
      </c>
      <c r="P7" s="33" t="n">
        <v>0</v>
      </c>
      <c r="Q7" s="33" t="n">
        <v>67599.96</v>
      </c>
      <c r="R7" s="33" t="n">
        <v>60668.121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482573.782804</v>
      </c>
      <c r="Z7" s="33" t="n">
        <v>108540.965963</v>
      </c>
      <c r="AA7" s="33" t="n">
        <v>2773387.608616</v>
      </c>
      <c r="AB7" s="33" t="n">
        <v>954217.669684</v>
      </c>
      <c r="AC7" s="33" t="n">
        <v>0</v>
      </c>
      <c r="AD7" s="33" t="n">
        <v>0</v>
      </c>
      <c r="AE7" s="33" t="n">
        <v>152997.6035</v>
      </c>
      <c r="AF7" s="33" t="n">
        <v>33485.025544</v>
      </c>
      <c r="AG7" s="33" t="n">
        <v>0</v>
      </c>
      <c r="AH7" s="33" t="n">
        <v>0</v>
      </c>
      <c r="AI7" s="33" t="n">
        <v>798772.98434</v>
      </c>
      <c r="AJ7" s="33" t="n">
        <v>548800.247005001</v>
      </c>
      <c r="AK7" s="33" t="n">
        <v>0</v>
      </c>
      <c r="AL7" s="33" t="n">
        <v>0</v>
      </c>
      <c r="AM7" s="34" t="n">
        <f aca="false">C7+E7+G7+I7+K7+M7+O7+Q7+S7+U7+W7+Y7+AA7+AC7+AE7+AG7+AI7+AK7</f>
        <v>23551612.860789</v>
      </c>
      <c r="AN7" s="34" t="n">
        <f aca="false">D7+F7+H7+J7+L7+N7+P7+R7+T7+V7+X7+Z7+AB7+AD7+AF7+AH7+AJ7+AL7</f>
        <v>1866784.437168</v>
      </c>
    </row>
    <row r="8" customFormat="false" ht="24.95" hidden="false" customHeight="true" outlineLevel="0" collapsed="false">
      <c r="A8" s="31" t="n">
        <v>3</v>
      </c>
      <c r="B8" s="32" t="s">
        <v>37</v>
      </c>
      <c r="C8" s="33" t="n">
        <v>64687.823305</v>
      </c>
      <c r="D8" s="33" t="n">
        <v>93.85537</v>
      </c>
      <c r="E8" s="33" t="n">
        <v>19757.5</v>
      </c>
      <c r="F8" s="33" t="n">
        <v>0</v>
      </c>
      <c r="G8" s="33" t="n">
        <v>43983.352993</v>
      </c>
      <c r="H8" s="33" t="n">
        <v>932.63082202</v>
      </c>
      <c r="I8" s="33" t="n">
        <v>4347838.80985</v>
      </c>
      <c r="J8" s="33" t="n">
        <v>0</v>
      </c>
      <c r="K8" s="33" t="n">
        <v>907046.746459</v>
      </c>
      <c r="L8" s="33" t="n">
        <v>31631.208608</v>
      </c>
      <c r="M8" s="33" t="n">
        <v>170650.955941</v>
      </c>
      <c r="N8" s="33" t="n">
        <v>14103.76226316</v>
      </c>
      <c r="O8" s="33" t="n">
        <v>0</v>
      </c>
      <c r="P8" s="33" t="n">
        <v>0</v>
      </c>
      <c r="Q8" s="33" t="n">
        <v>5125.068</v>
      </c>
      <c r="R8" s="33" t="n">
        <v>741.32257604</v>
      </c>
      <c r="S8" s="33" t="n">
        <v>0</v>
      </c>
      <c r="T8" s="33" t="n">
        <v>0</v>
      </c>
      <c r="U8" s="33" t="n">
        <v>20161.48</v>
      </c>
      <c r="V8" s="33" t="n">
        <v>3172.5884</v>
      </c>
      <c r="W8" s="33" t="n">
        <v>0</v>
      </c>
      <c r="X8" s="33" t="n">
        <v>0</v>
      </c>
      <c r="Y8" s="33" t="n">
        <v>55146.005289</v>
      </c>
      <c r="Z8" s="33" t="n">
        <v>34804.51185379</v>
      </c>
      <c r="AA8" s="33" t="n">
        <v>356243.282356</v>
      </c>
      <c r="AB8" s="33" t="n">
        <v>228710.50236808</v>
      </c>
      <c r="AC8" s="33" t="n">
        <v>73175.76621</v>
      </c>
      <c r="AD8" s="33" t="n">
        <v>29134.757264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1051585.30009</v>
      </c>
      <c r="AJ8" s="33" t="n">
        <v>1040082.3294555</v>
      </c>
      <c r="AK8" s="33" t="n">
        <v>0</v>
      </c>
      <c r="AL8" s="33" t="n">
        <v>0</v>
      </c>
      <c r="AM8" s="34" t="n">
        <f aca="false">C8+E8+G8+I8+K8+M8+O8+Q8+S8+U8+W8+Y8+AA8+AC8+AE8+AG8+AI8+AK8</f>
        <v>7115402.090493</v>
      </c>
      <c r="AN8" s="34" t="n">
        <f aca="false">D8+F8+H8+J8+L8+N8+P8+R8+T8+V8+X8+Z8+AB8+AD8+AF8+AH8+AJ8+AL8</f>
        <v>1383407.46898059</v>
      </c>
    </row>
    <row r="9" customFormat="false" ht="24.95" hidden="false" customHeight="true" outlineLevel="0" collapsed="false">
      <c r="A9" s="31" t="n">
        <v>4</v>
      </c>
      <c r="B9" s="32" t="s">
        <v>38</v>
      </c>
      <c r="C9" s="33" t="n">
        <v>0</v>
      </c>
      <c r="D9" s="33" t="n">
        <v>0</v>
      </c>
      <c r="E9" s="33" t="n">
        <v>24287.58</v>
      </c>
      <c r="F9" s="33" t="n">
        <v>0</v>
      </c>
      <c r="G9" s="33" t="n">
        <v>34212.89</v>
      </c>
      <c r="H9" s="33" t="n">
        <v>5617.9</v>
      </c>
      <c r="I9" s="33" t="n">
        <v>3712626.71</v>
      </c>
      <c r="J9" s="33" t="n">
        <v>0</v>
      </c>
      <c r="K9" s="33" t="n">
        <v>883651.36</v>
      </c>
      <c r="L9" s="33" t="n">
        <v>0</v>
      </c>
      <c r="M9" s="33" t="n">
        <v>48148.63</v>
      </c>
      <c r="N9" s="33" t="n">
        <v>0</v>
      </c>
      <c r="O9" s="33" t="n">
        <v>0</v>
      </c>
      <c r="P9" s="33" t="n">
        <v>0</v>
      </c>
      <c r="Q9" s="33" t="n">
        <v>1733.9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122829.01</v>
      </c>
      <c r="Z9" s="33" t="n">
        <v>1077569.59</v>
      </c>
      <c r="AA9" s="33" t="n">
        <v>195960.28</v>
      </c>
      <c r="AB9" s="33" t="n">
        <v>5958.69</v>
      </c>
      <c r="AC9" s="33" t="n">
        <v>3197</v>
      </c>
      <c r="AD9" s="33" t="n">
        <v>2321.02</v>
      </c>
      <c r="AE9" s="33" t="n">
        <v>872247.88</v>
      </c>
      <c r="AF9" s="33" t="n">
        <v>651645.68</v>
      </c>
      <c r="AG9" s="33" t="n">
        <v>0</v>
      </c>
      <c r="AH9" s="33" t="n">
        <v>0</v>
      </c>
      <c r="AI9" s="33" t="n">
        <v>169599.67</v>
      </c>
      <c r="AJ9" s="33" t="n">
        <v>18488</v>
      </c>
      <c r="AK9" s="33" t="n">
        <v>0</v>
      </c>
      <c r="AL9" s="33" t="n">
        <v>0</v>
      </c>
      <c r="AM9" s="34" t="n">
        <f aca="false">C9+E9+G9+I9+K9+M9+O9+Q9+S9+U9+W9+Y9+AA9+AC9+AE9+AG9+AI9+AK9</f>
        <v>7068494.91</v>
      </c>
      <c r="AN9" s="34" t="n">
        <f aca="false">D9+F9+H9+J9+L9+N9+P9+R9+T9+V9+X9+Z9+AB9+AD9+AF9+AH9+AJ9+AL9</f>
        <v>1761600.88</v>
      </c>
    </row>
    <row r="10" customFormat="false" ht="24.95" hidden="false" customHeight="true" outlineLevel="0" collapsed="false">
      <c r="A10" s="31" t="n">
        <v>5</v>
      </c>
      <c r="B10" s="32" t="s">
        <v>39</v>
      </c>
      <c r="C10" s="33" t="n">
        <v>398132.200000001</v>
      </c>
      <c r="D10" s="33" t="n">
        <v>0</v>
      </c>
      <c r="E10" s="33" t="n">
        <v>97017.5699999996</v>
      </c>
      <c r="F10" s="33" t="n">
        <v>0</v>
      </c>
      <c r="G10" s="33" t="n">
        <v>181580.433794521</v>
      </c>
      <c r="H10" s="33" t="n">
        <v>0</v>
      </c>
      <c r="I10" s="33" t="n">
        <v>3435991.98</v>
      </c>
      <c r="J10" s="33" t="n">
        <v>0</v>
      </c>
      <c r="K10" s="33" t="n">
        <v>983769.056847208</v>
      </c>
      <c r="L10" s="33" t="n">
        <v>0</v>
      </c>
      <c r="M10" s="33" t="n">
        <v>105669.752589041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5202160.99323077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31" t="n">
        <v>6</v>
      </c>
      <c r="B11" s="32" t="s">
        <v>40</v>
      </c>
      <c r="C11" s="33" t="n">
        <v>182096.481456116</v>
      </c>
      <c r="D11" s="33" t="n">
        <v>1928.12597474166</v>
      </c>
      <c r="E11" s="33" t="n">
        <v>101839.91753689</v>
      </c>
      <c r="F11" s="33" t="n">
        <v>0</v>
      </c>
      <c r="G11" s="33" t="n">
        <v>81230.9259268929</v>
      </c>
      <c r="H11" s="33" t="n">
        <v>6813.15281749632</v>
      </c>
      <c r="I11" s="33" t="n">
        <v>2868985.6768377</v>
      </c>
      <c r="J11" s="33" t="n">
        <v>0</v>
      </c>
      <c r="K11" s="33" t="n">
        <v>432126.612922609</v>
      </c>
      <c r="L11" s="33" t="n">
        <v>21826.3266731186</v>
      </c>
      <c r="M11" s="33" t="n">
        <v>55868.3369216099</v>
      </c>
      <c r="N11" s="33" t="n">
        <v>19594.5185385433</v>
      </c>
      <c r="O11" s="33" t="n">
        <v>0</v>
      </c>
      <c r="P11" s="33" t="n">
        <v>0</v>
      </c>
      <c r="Q11" s="33" t="n">
        <v>41884.7853966763</v>
      </c>
      <c r="R11" s="33" t="n">
        <v>34576.6165117842</v>
      </c>
      <c r="S11" s="33" t="n">
        <v>177914.391962023</v>
      </c>
      <c r="T11" s="33" t="n">
        <v>174600.566394785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82013.8112762918</v>
      </c>
      <c r="Z11" s="33" t="n">
        <v>54216.5595989822</v>
      </c>
      <c r="AA11" s="33" t="n">
        <v>116272.89990943</v>
      </c>
      <c r="AB11" s="33" t="n">
        <v>75627.484337101</v>
      </c>
      <c r="AC11" s="33" t="n">
        <v>6890.40000000016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58799.4595</v>
      </c>
      <c r="AJ11" s="33" t="n">
        <v>52884.22125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4205923.69964624</v>
      </c>
      <c r="AN11" s="34" t="n">
        <f aca="false">D11+F11+H11+J11+L11+N11+P11+R11+T11+V11+X11+Z11+AB11+AD11+AF11+AH11+AJ11+AL11</f>
        <v>442067.572096552</v>
      </c>
    </row>
    <row r="12" customFormat="false" ht="24.95" hidden="false" customHeight="true" outlineLevel="0" collapsed="false">
      <c r="A12" s="31" t="n">
        <v>7</v>
      </c>
      <c r="B12" s="32" t="s">
        <v>41</v>
      </c>
      <c r="C12" s="33" t="n">
        <v>82238.76</v>
      </c>
      <c r="D12" s="33" t="n">
        <v>0</v>
      </c>
      <c r="E12" s="33" t="n">
        <v>6737</v>
      </c>
      <c r="F12" s="33" t="n">
        <v>0</v>
      </c>
      <c r="G12" s="33" t="n">
        <v>11539.36</v>
      </c>
      <c r="H12" s="33" t="n">
        <v>0</v>
      </c>
      <c r="I12" s="33" t="n">
        <v>1235400.53</v>
      </c>
      <c r="J12" s="33" t="n">
        <v>0</v>
      </c>
      <c r="K12" s="33" t="n">
        <v>91857.07</v>
      </c>
      <c r="L12" s="33" t="n">
        <v>0</v>
      </c>
      <c r="M12" s="33" t="n">
        <v>33059.57</v>
      </c>
      <c r="N12" s="33" t="n">
        <v>3428.84468010038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9940.7</v>
      </c>
      <c r="T12" s="33" t="n">
        <v>4695.84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79171.17</v>
      </c>
      <c r="Z12" s="33" t="n">
        <v>27763.2891400072</v>
      </c>
      <c r="AA12" s="33" t="n">
        <v>2401396.12</v>
      </c>
      <c r="AB12" s="33" t="n">
        <v>2156498.34719052</v>
      </c>
      <c r="AC12" s="33" t="n">
        <v>0</v>
      </c>
      <c r="AD12" s="33" t="n">
        <v>282.918575342466</v>
      </c>
      <c r="AE12" s="33" t="n">
        <v>121544.45</v>
      </c>
      <c r="AF12" s="33" t="n">
        <v>144850.566891572</v>
      </c>
      <c r="AG12" s="33" t="n">
        <v>0</v>
      </c>
      <c r="AH12" s="33" t="n">
        <v>0</v>
      </c>
      <c r="AI12" s="33" t="n">
        <v>96794.14</v>
      </c>
      <c r="AJ12" s="33" t="n">
        <v>411.265109589041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4169678.87</v>
      </c>
      <c r="AN12" s="34" t="n">
        <f aca="false">D12+F12+H12+J12+L12+N12+P12+R12+T12+V12+X12+Z12+AB12+AD12+AF12+AH12+AJ12+AL12</f>
        <v>2337931.07158713</v>
      </c>
    </row>
    <row r="13" customFormat="false" ht="24.95" hidden="false" customHeight="true" outlineLevel="0" collapsed="false">
      <c r="A13" s="31" t="n">
        <v>8</v>
      </c>
      <c r="B13" s="32" t="s">
        <v>42</v>
      </c>
      <c r="C13" s="33" t="n">
        <v>187482.16</v>
      </c>
      <c r="D13" s="33" t="n">
        <v>0</v>
      </c>
      <c r="E13" s="33" t="n">
        <v>29504.76</v>
      </c>
      <c r="F13" s="33" t="n">
        <v>0</v>
      </c>
      <c r="G13" s="33" t="n">
        <v>187171.77</v>
      </c>
      <c r="H13" s="33" t="n">
        <v>1104.61</v>
      </c>
      <c r="I13" s="33" t="n">
        <v>2410096.34</v>
      </c>
      <c r="J13" s="33" t="n">
        <v>0</v>
      </c>
      <c r="K13" s="33" t="n">
        <v>156359.36</v>
      </c>
      <c r="L13" s="33" t="n">
        <v>61903.61</v>
      </c>
      <c r="M13" s="33" t="n">
        <v>18965.23</v>
      </c>
      <c r="N13" s="33" t="n">
        <v>7709.87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1260.17</v>
      </c>
      <c r="Z13" s="33" t="n">
        <v>4947.07</v>
      </c>
      <c r="AA13" s="33" t="n">
        <v>3591.36</v>
      </c>
      <c r="AB13" s="33" t="n">
        <v>870.51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182.48</v>
      </c>
      <c r="AJ13" s="33" t="n">
        <v>0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3004613.63</v>
      </c>
      <c r="AN13" s="34" t="n">
        <f aca="false">D13+F13+H13+J13+L13+N13+P13+R13+T13+V13+X13+Z13+AB13+AD13+AF13+AH13+AJ13+AL13</f>
        <v>76535.67</v>
      </c>
    </row>
    <row r="14" customFormat="false" ht="24.95" hidden="false" customHeight="true" outlineLevel="0" collapsed="false">
      <c r="A14" s="31" t="n">
        <v>9</v>
      </c>
      <c r="B14" s="32" t="s">
        <v>43</v>
      </c>
      <c r="C14" s="33" t="n">
        <v>0</v>
      </c>
      <c r="D14" s="33" t="n">
        <v>0</v>
      </c>
      <c r="E14" s="33" t="n">
        <v>6105</v>
      </c>
      <c r="F14" s="33" t="n">
        <v>0</v>
      </c>
      <c r="G14" s="33" t="n">
        <v>15286</v>
      </c>
      <c r="H14" s="33" t="n">
        <v>9038.43</v>
      </c>
      <c r="I14" s="33" t="n">
        <v>986551.09</v>
      </c>
      <c r="J14" s="33" t="n">
        <v>0</v>
      </c>
      <c r="K14" s="33" t="n">
        <v>213267</v>
      </c>
      <c r="L14" s="33" t="n">
        <v>48123</v>
      </c>
      <c r="M14" s="33" t="n">
        <v>60218.32</v>
      </c>
      <c r="N14" s="33" t="n">
        <v>21383.42</v>
      </c>
      <c r="O14" s="33" t="n">
        <v>0</v>
      </c>
      <c r="P14" s="33" t="n">
        <v>0</v>
      </c>
      <c r="Q14" s="33" t="n">
        <v>37066</v>
      </c>
      <c r="R14" s="33" t="n">
        <v>37066</v>
      </c>
      <c r="S14" s="33" t="n">
        <v>537001</v>
      </c>
      <c r="T14" s="33" t="n">
        <v>537001</v>
      </c>
      <c r="U14" s="33" t="n">
        <v>63462.55</v>
      </c>
      <c r="V14" s="33" t="n">
        <v>47075.3</v>
      </c>
      <c r="W14" s="33" t="n">
        <v>0</v>
      </c>
      <c r="X14" s="33" t="n">
        <v>0</v>
      </c>
      <c r="Y14" s="33" t="n">
        <v>9058</v>
      </c>
      <c r="Z14" s="33" t="n">
        <v>7011.21</v>
      </c>
      <c r="AA14" s="33" t="n">
        <v>85047.8</v>
      </c>
      <c r="AB14" s="33" t="n">
        <v>54253.24</v>
      </c>
      <c r="AC14" s="33" t="n">
        <v>0</v>
      </c>
      <c r="AD14" s="33" t="n">
        <v>0</v>
      </c>
      <c r="AE14" s="33" t="n">
        <v>31408.07</v>
      </c>
      <c r="AF14" s="33" t="n">
        <v>0</v>
      </c>
      <c r="AG14" s="33" t="n">
        <v>0</v>
      </c>
      <c r="AH14" s="33" t="n">
        <v>0</v>
      </c>
      <c r="AI14" s="33" t="n">
        <v>46533</v>
      </c>
      <c r="AJ14" s="33" t="n">
        <v>25771.34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2091003.83</v>
      </c>
      <c r="AN14" s="34" t="n">
        <f aca="false">D14+F14+H14+J14+L14+N14+P14+R14+T14+V14+X14+Z14+AB14+AD14+AF14+AH14+AJ14+AL14</f>
        <v>786722.94</v>
      </c>
    </row>
    <row r="15" customFormat="false" ht="24.95" hidden="false" customHeight="true" outlineLevel="0" collapsed="false">
      <c r="A15" s="31" t="n">
        <v>10</v>
      </c>
      <c r="B15" s="32" t="s">
        <v>44</v>
      </c>
      <c r="C15" s="33" t="n">
        <v>354.43</v>
      </c>
      <c r="D15" s="33" t="n">
        <v>0</v>
      </c>
      <c r="E15" s="33" t="n">
        <v>268</v>
      </c>
      <c r="F15" s="33" t="n">
        <v>0</v>
      </c>
      <c r="G15" s="33" t="n">
        <v>2564.27</v>
      </c>
      <c r="H15" s="33" t="n">
        <v>0</v>
      </c>
      <c r="I15" s="33" t="n">
        <v>674369.982739728</v>
      </c>
      <c r="J15" s="33" t="n">
        <v>0</v>
      </c>
      <c r="K15" s="33" t="n">
        <v>24162.9</v>
      </c>
      <c r="L15" s="33" t="n">
        <v>0</v>
      </c>
      <c r="M15" s="33" t="n">
        <v>3302.93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35149.9</v>
      </c>
      <c r="Z15" s="33" t="n">
        <v>27801.52</v>
      </c>
      <c r="AA15" s="33" t="n">
        <v>4044.02</v>
      </c>
      <c r="AB15" s="33" t="n">
        <v>3235.22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744216.432739728</v>
      </c>
      <c r="AN15" s="34" t="n">
        <f aca="false">D15+F15+H15+J15+L15+N15+P15+R15+T15+V15+X15+Z15+AB15+AD15+AF15+AH15+AJ15+AL15</f>
        <v>31036.74</v>
      </c>
    </row>
    <row r="16" customFormat="false" ht="24.95" hidden="false" customHeight="true" outlineLevel="0" collapsed="false">
      <c r="A16" s="31" t="n">
        <v>11</v>
      </c>
      <c r="B16" s="32" t="s">
        <v>45</v>
      </c>
      <c r="C16" s="33" t="n">
        <v>433947.920000002</v>
      </c>
      <c r="D16" s="33" t="n">
        <v>0</v>
      </c>
      <c r="E16" s="33" t="n">
        <v>1339.4465</v>
      </c>
      <c r="F16" s="33" t="n">
        <v>0</v>
      </c>
      <c r="G16" s="33" t="n">
        <v>324</v>
      </c>
      <c r="H16" s="33" t="n">
        <v>0</v>
      </c>
      <c r="I16" s="33" t="n">
        <v>20403.4832876712</v>
      </c>
      <c r="J16" s="33" t="n">
        <v>0</v>
      </c>
      <c r="K16" s="33" t="n">
        <v>78938.118719</v>
      </c>
      <c r="L16" s="33" t="n">
        <v>0</v>
      </c>
      <c r="M16" s="33" t="n">
        <v>558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13248</v>
      </c>
      <c r="AB16" s="33" t="n">
        <v>0</v>
      </c>
      <c r="AC16" s="33" t="n">
        <v>0</v>
      </c>
      <c r="AD16" s="33" t="n">
        <v>0</v>
      </c>
      <c r="AE16" s="33" t="n">
        <v>29495.18</v>
      </c>
      <c r="AF16" s="33" t="n">
        <v>0</v>
      </c>
      <c r="AG16" s="33" t="n">
        <v>2776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606014.148506673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31" t="n">
        <v>12</v>
      </c>
      <c r="B17" s="32" t="s">
        <v>46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225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1225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1" t="n">
        <v>13</v>
      </c>
      <c r="B18" s="32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6"/>
      <c r="B19" s="37" t="s">
        <v>48</v>
      </c>
      <c r="C19" s="38" t="n">
        <f aca="false">SUM(C6:C18)</f>
        <v>4448310.41207216</v>
      </c>
      <c r="D19" s="38" t="n">
        <f aca="false">SUM(D6:D18)</f>
        <v>237322.83537045</v>
      </c>
      <c r="E19" s="38" t="n">
        <f aca="false">SUM(E6:E18)</f>
        <v>876432.158671896</v>
      </c>
      <c r="F19" s="38" t="n">
        <f aca="false">SUM(F6:F18)</f>
        <v>0</v>
      </c>
      <c r="G19" s="38" t="n">
        <f aca="false">SUM(G6:G18)</f>
        <v>1030771.19256241</v>
      </c>
      <c r="H19" s="38" t="n">
        <f aca="false">SUM(H6:H18)</f>
        <v>37584.6181824863</v>
      </c>
      <c r="I19" s="38" t="n">
        <f aca="false">SUM(I6:I18)</f>
        <v>46410878.3109209</v>
      </c>
      <c r="J19" s="38" t="n">
        <f aca="false">SUM(J6:J18)</f>
        <v>15728.281814</v>
      </c>
      <c r="K19" s="38" t="n">
        <f aca="false">SUM(K6:K18)</f>
        <v>12516041.4261809</v>
      </c>
      <c r="L19" s="38" t="n">
        <f aca="false">SUM(L6:L18)</f>
        <v>403936.674819019</v>
      </c>
      <c r="M19" s="38" t="n">
        <f aca="false">SUM(M6:M18)</f>
        <v>1513734.55486365</v>
      </c>
      <c r="N19" s="38" t="n">
        <f aca="false">SUM(N6:N18)</f>
        <v>104327.077951554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53409.713396676</v>
      </c>
      <c r="R19" s="38" t="n">
        <f aca="false">SUM(R6:R18)</f>
        <v>133052.060087824</v>
      </c>
      <c r="S19" s="38" t="n">
        <f aca="false">SUM(S6:S18)</f>
        <v>724856.091962023</v>
      </c>
      <c r="T19" s="38" t="n">
        <f aca="false">SUM(T6:T18)</f>
        <v>716297.406394785</v>
      </c>
      <c r="U19" s="38" t="n">
        <f aca="false">SUM(U6:U18)</f>
        <v>186733.57</v>
      </c>
      <c r="V19" s="38" t="n">
        <f aca="false">SUM(V6:V18)</f>
        <v>66625.84978125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2133565.31509129</v>
      </c>
      <c r="Z19" s="38" t="n">
        <f aca="false">SUM(Z6:Z18)</f>
        <v>1549290.12489975</v>
      </c>
      <c r="AA19" s="38" t="n">
        <f aca="false">SUM(AA6:AA18)</f>
        <v>7871127.49785643</v>
      </c>
      <c r="AB19" s="38" t="n">
        <f aca="false">SUM(AB6:AB18)</f>
        <v>5216859.39628393</v>
      </c>
      <c r="AC19" s="38" t="n">
        <f aca="false">SUM(AC6:AC18)</f>
        <v>83263.1662100002</v>
      </c>
      <c r="AD19" s="38" t="n">
        <f aca="false">SUM(AD6:AD18)</f>
        <v>31738.6958393425</v>
      </c>
      <c r="AE19" s="38" t="n">
        <f aca="false">SUM(AE6:AE18)</f>
        <v>1452343.2035</v>
      </c>
      <c r="AF19" s="38" t="n">
        <f aca="false">SUM(AF6:AF18)</f>
        <v>1024721.28843557</v>
      </c>
      <c r="AG19" s="38" t="n">
        <f aca="false">SUM(AG6:AG18)</f>
        <v>27760</v>
      </c>
      <c r="AH19" s="38" t="n">
        <f aca="false">SUM(AH6:AH18)</f>
        <v>0</v>
      </c>
      <c r="AI19" s="38" t="n">
        <f aca="false">SUM(AI6:AI18)</f>
        <v>3078893.63634</v>
      </c>
      <c r="AJ19" s="38" t="n">
        <f aca="false">SUM(AJ6:AJ18)</f>
        <v>2173772.9074322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82508120.2496284</v>
      </c>
      <c r="AN19" s="38" t="n">
        <f aca="false">SUM(AN6:AN18)</f>
        <v>11711257.2172922</v>
      </c>
    </row>
    <row r="20" s="39" customFormat="true" ht="12.75" hidden="false" customHeight="true" outlineLevel="0" collapsed="false"/>
    <row r="21" customFormat="false" ht="13.5" hidden="false" customHeight="false" outlineLevel="0" collapsed="false">
      <c r="B21" s="40" t="s">
        <v>4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customFormat="false" ht="12.75" hidden="false" customHeight="true" outlineLevel="0" collapsed="false">
      <c r="B22" s="42" t="s">
        <v>5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41"/>
      <c r="AN22" s="41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1"/>
      <c r="R23" s="41"/>
      <c r="AN23" s="41"/>
    </row>
    <row r="24" customFormat="false" ht="12.75" hidden="false" customHeight="true" outlineLevel="0" collapsed="false">
      <c r="O24" s="43"/>
      <c r="P24" s="43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50.28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false" hidden="false" outlineLevel="0" max="257" min="41" style="44" width="9.14"/>
  </cols>
  <sheetData>
    <row r="1" s="46" customFormat="true" ht="20.25" hidden="false" customHeight="true" outlineLevel="0" collapsed="false">
      <c r="A1" s="45" t="s">
        <v>51</v>
      </c>
    </row>
    <row r="2" customFormat="false" ht="19.5" hidden="false" customHeight="true" outlineLevel="0" collapsed="false">
      <c r="A2" s="27" t="s">
        <v>2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7"/>
    </row>
    <row r="3" customFormat="false" ht="82.5" hidden="false" customHeight="true" outlineLevel="0" collapsed="false">
      <c r="A3" s="29" t="s">
        <v>29</v>
      </c>
      <c r="B3" s="29" t="s">
        <v>30</v>
      </c>
      <c r="C3" s="29" t="s">
        <v>1</v>
      </c>
      <c r="D3" s="29"/>
      <c r="E3" s="29" t="s">
        <v>2</v>
      </c>
      <c r="F3" s="29"/>
      <c r="G3" s="29" t="s">
        <v>3</v>
      </c>
      <c r="H3" s="29"/>
      <c r="I3" s="29" t="s">
        <v>4</v>
      </c>
      <c r="J3" s="29"/>
      <c r="K3" s="29" t="s">
        <v>5</v>
      </c>
      <c r="L3" s="29"/>
      <c r="M3" s="29" t="s">
        <v>6</v>
      </c>
      <c r="N3" s="29"/>
      <c r="O3" s="29" t="s">
        <v>7</v>
      </c>
      <c r="P3" s="29"/>
      <c r="Q3" s="29" t="s">
        <v>8</v>
      </c>
      <c r="R3" s="29"/>
      <c r="S3" s="29" t="s">
        <v>9</v>
      </c>
      <c r="T3" s="29"/>
      <c r="U3" s="29" t="s">
        <v>10</v>
      </c>
      <c r="V3" s="29"/>
      <c r="W3" s="29" t="s">
        <v>11</v>
      </c>
      <c r="X3" s="29"/>
      <c r="Y3" s="29" t="s">
        <v>12</v>
      </c>
      <c r="Z3" s="29"/>
      <c r="AA3" s="29" t="s">
        <v>52</v>
      </c>
      <c r="AB3" s="29"/>
      <c r="AC3" s="29" t="s">
        <v>14</v>
      </c>
      <c r="AD3" s="29"/>
      <c r="AE3" s="29" t="s">
        <v>15</v>
      </c>
      <c r="AF3" s="29"/>
      <c r="AG3" s="29" t="s">
        <v>16</v>
      </c>
      <c r="AH3" s="29"/>
      <c r="AI3" s="29" t="s">
        <v>31</v>
      </c>
      <c r="AJ3" s="29"/>
      <c r="AK3" s="29" t="s">
        <v>18</v>
      </c>
      <c r="AL3" s="29"/>
      <c r="AM3" s="29" t="s">
        <v>32</v>
      </c>
      <c r="AN3" s="29"/>
    </row>
    <row r="4" customFormat="false" ht="25.5" hidden="false" customHeight="false" outlineLevel="0" collapsed="false">
      <c r="A4" s="29"/>
      <c r="B4" s="29"/>
      <c r="C4" s="30" t="s">
        <v>53</v>
      </c>
      <c r="D4" s="30" t="s">
        <v>54</v>
      </c>
      <c r="E4" s="30" t="s">
        <v>53</v>
      </c>
      <c r="F4" s="30" t="s">
        <v>54</v>
      </c>
      <c r="G4" s="30" t="s">
        <v>53</v>
      </c>
      <c r="H4" s="30" t="s">
        <v>54</v>
      </c>
      <c r="I4" s="30" t="s">
        <v>53</v>
      </c>
      <c r="J4" s="30" t="s">
        <v>54</v>
      </c>
      <c r="K4" s="30" t="s">
        <v>53</v>
      </c>
      <c r="L4" s="30" t="s">
        <v>54</v>
      </c>
      <c r="M4" s="30" t="s">
        <v>53</v>
      </c>
      <c r="N4" s="30" t="s">
        <v>54</v>
      </c>
      <c r="O4" s="30" t="s">
        <v>53</v>
      </c>
      <c r="P4" s="30" t="s">
        <v>54</v>
      </c>
      <c r="Q4" s="30" t="s">
        <v>53</v>
      </c>
      <c r="R4" s="30" t="s">
        <v>54</v>
      </c>
      <c r="S4" s="30" t="s">
        <v>53</v>
      </c>
      <c r="T4" s="30" t="s">
        <v>54</v>
      </c>
      <c r="U4" s="30" t="s">
        <v>53</v>
      </c>
      <c r="V4" s="30" t="s">
        <v>54</v>
      </c>
      <c r="W4" s="30" t="s">
        <v>53</v>
      </c>
      <c r="X4" s="30" t="s">
        <v>54</v>
      </c>
      <c r="Y4" s="30" t="s">
        <v>53</v>
      </c>
      <c r="Z4" s="30" t="s">
        <v>54</v>
      </c>
      <c r="AA4" s="30" t="s">
        <v>53</v>
      </c>
      <c r="AB4" s="30" t="s">
        <v>54</v>
      </c>
      <c r="AC4" s="30" t="s">
        <v>53</v>
      </c>
      <c r="AD4" s="30" t="s">
        <v>54</v>
      </c>
      <c r="AE4" s="30" t="s">
        <v>53</v>
      </c>
      <c r="AF4" s="30" t="s">
        <v>54</v>
      </c>
      <c r="AG4" s="30" t="s">
        <v>53</v>
      </c>
      <c r="AH4" s="30" t="s">
        <v>54</v>
      </c>
      <c r="AI4" s="30" t="s">
        <v>53</v>
      </c>
      <c r="AJ4" s="30" t="s">
        <v>54</v>
      </c>
      <c r="AK4" s="30" t="s">
        <v>53</v>
      </c>
      <c r="AL4" s="30" t="s">
        <v>54</v>
      </c>
      <c r="AM4" s="30" t="s">
        <v>53</v>
      </c>
      <c r="AN4" s="30" t="s">
        <v>54</v>
      </c>
    </row>
    <row r="5" customFormat="false" ht="24.95" hidden="false" customHeight="true" outlineLevel="0" collapsed="false">
      <c r="A5" s="31" t="n">
        <v>1</v>
      </c>
      <c r="B5" s="49" t="s">
        <v>36</v>
      </c>
      <c r="C5" s="33" t="n">
        <v>1158733.7416758</v>
      </c>
      <c r="D5" s="33" t="n">
        <v>1082719.89504874</v>
      </c>
      <c r="E5" s="33" t="n">
        <v>482316.178058052</v>
      </c>
      <c r="F5" s="33" t="n">
        <v>482316.178058052</v>
      </c>
      <c r="G5" s="33" t="n">
        <v>233609.521310026</v>
      </c>
      <c r="H5" s="33" t="n">
        <v>220507.281016116</v>
      </c>
      <c r="I5" s="33" t="n">
        <v>9491946.20745834</v>
      </c>
      <c r="J5" s="33" t="n">
        <v>9482677.33928734</v>
      </c>
      <c r="K5" s="33" t="n">
        <v>3562206.45147011</v>
      </c>
      <c r="L5" s="33" t="n">
        <v>3525441.38130952</v>
      </c>
      <c r="M5" s="33" t="n">
        <v>519667.156755851</v>
      </c>
      <c r="N5" s="33" t="n">
        <v>498264.767335042</v>
      </c>
      <c r="O5" s="33" t="n">
        <v>0</v>
      </c>
      <c r="P5" s="33" t="n">
        <v>0</v>
      </c>
      <c r="Q5" s="33" t="n">
        <v>120614.781918</v>
      </c>
      <c r="R5" s="33" t="n">
        <v>9342.80002700002</v>
      </c>
      <c r="S5" s="33" t="n">
        <v>0</v>
      </c>
      <c r="T5" s="33" t="n">
        <v>0</v>
      </c>
      <c r="U5" s="33" t="n">
        <v>7351.249315</v>
      </c>
      <c r="V5" s="33" t="n">
        <v>3031.165134</v>
      </c>
      <c r="W5" s="33" t="n">
        <v>0</v>
      </c>
      <c r="X5" s="33" t="n">
        <v>0</v>
      </c>
      <c r="Y5" s="33" t="n">
        <v>437475.633199</v>
      </c>
      <c r="Z5" s="33" t="n">
        <v>349319.733775185</v>
      </c>
      <c r="AA5" s="33" t="n">
        <v>4616700.45512192</v>
      </c>
      <c r="AB5" s="33" t="n">
        <v>1654756.1702666</v>
      </c>
      <c r="AC5" s="33" t="n">
        <v>0</v>
      </c>
      <c r="AD5" s="33" t="n">
        <v>0</v>
      </c>
      <c r="AE5" s="33" t="n">
        <v>248383.05237</v>
      </c>
      <c r="AF5" s="33" t="n">
        <v>169733.162394146</v>
      </c>
      <c r="AG5" s="33" t="n">
        <v>20710.180327</v>
      </c>
      <c r="AH5" s="33" t="n">
        <v>20710.180327</v>
      </c>
      <c r="AI5" s="33" t="n">
        <v>932543.657877</v>
      </c>
      <c r="AJ5" s="33" t="n">
        <v>326064.181879326</v>
      </c>
      <c r="AK5" s="33" t="n">
        <v>0</v>
      </c>
      <c r="AL5" s="33" t="n">
        <v>0</v>
      </c>
      <c r="AM5" s="34" t="n">
        <f aca="false">C5+E5+G5+I5+K5+M5+O5+Q5+S5+U5+W5+Y5+AA5+AC5+AE5+AG5+AI5+AK5</f>
        <v>21832258.2668561</v>
      </c>
      <c r="AN5" s="34" t="n">
        <f aca="false">D5+F5+H5+J5+L5+N5+P5+R5+T5+V5+X5+Z5+AB5+AD5+AF5+AH5+AJ5+AL5</f>
        <v>17824884.2358581</v>
      </c>
    </row>
    <row r="6" customFormat="false" ht="24.95" hidden="false" customHeight="true" outlineLevel="0" collapsed="false">
      <c r="A6" s="31" t="n">
        <v>2</v>
      </c>
      <c r="B6" s="49" t="s">
        <v>35</v>
      </c>
      <c r="C6" s="33" t="n">
        <v>1430163.63093482</v>
      </c>
      <c r="D6" s="33" t="n">
        <v>1033610.82425795</v>
      </c>
      <c r="E6" s="33" t="n">
        <v>107752.319044438</v>
      </c>
      <c r="F6" s="33" t="n">
        <v>107752.319044438</v>
      </c>
      <c r="G6" s="33" t="n">
        <v>158813.075674144</v>
      </c>
      <c r="H6" s="33" t="n">
        <v>158796.872110434</v>
      </c>
      <c r="I6" s="33" t="n">
        <v>7135326.30308121</v>
      </c>
      <c r="J6" s="33" t="n">
        <v>7125764.00051202</v>
      </c>
      <c r="K6" s="33" t="n">
        <v>2613786.94017375</v>
      </c>
      <c r="L6" s="33" t="n">
        <v>2547607.09661306</v>
      </c>
      <c r="M6" s="33" t="n">
        <v>306007.969790229</v>
      </c>
      <c r="N6" s="33" t="n">
        <v>302205.313884247</v>
      </c>
      <c r="O6" s="33" t="n">
        <v>0</v>
      </c>
      <c r="P6" s="33" t="n">
        <v>0</v>
      </c>
      <c r="Q6" s="33" t="n">
        <v>16126.4987998626</v>
      </c>
      <c r="R6" s="33" t="n">
        <v>6381.17083447802</v>
      </c>
      <c r="S6" s="33" t="n">
        <v>0</v>
      </c>
      <c r="T6" s="33" t="n">
        <v>0</v>
      </c>
      <c r="U6" s="33" t="n">
        <v>66405.3532692308</v>
      </c>
      <c r="V6" s="33" t="n">
        <v>49579.8498215461</v>
      </c>
      <c r="W6" s="33" t="n">
        <v>0</v>
      </c>
      <c r="X6" s="33" t="n">
        <v>0</v>
      </c>
      <c r="Y6" s="33" t="n">
        <v>237355.148461051</v>
      </c>
      <c r="Z6" s="33" t="n">
        <v>160579.444956939</v>
      </c>
      <c r="AA6" s="33" t="n">
        <v>2029558.88674913</v>
      </c>
      <c r="AB6" s="33" t="n">
        <v>317900.155454647</v>
      </c>
      <c r="AC6" s="33" t="n">
        <v>109191.577747253</v>
      </c>
      <c r="AD6" s="33" t="n">
        <v>9695.79642857148</v>
      </c>
      <c r="AE6" s="33" t="n">
        <v>220095.00033418</v>
      </c>
      <c r="AF6" s="33" t="n">
        <v>48434.6576234352</v>
      </c>
      <c r="AG6" s="33" t="n">
        <v>0</v>
      </c>
      <c r="AH6" s="33" t="n">
        <v>0</v>
      </c>
      <c r="AI6" s="33" t="n">
        <v>443745.59806245</v>
      </c>
      <c r="AJ6" s="33" t="n">
        <v>208457.767132075</v>
      </c>
      <c r="AK6" s="33" t="n">
        <v>0</v>
      </c>
      <c r="AL6" s="33" t="n">
        <v>0</v>
      </c>
      <c r="AM6" s="34" t="n">
        <f aca="false">C6+E6+G6+I6+K6+M6+O6+Q6+S6+U6+W6+Y6+AA6+AC6+AE6+AG6+AI6+AK6</f>
        <v>14874328.3021218</v>
      </c>
      <c r="AN6" s="34" t="n">
        <f aca="false">D6+F6+H6+J6+L6+N6+P6+R6+T6+V6+X6+Z6+AB6+AD6+AF6+AH6+AJ6+AL6</f>
        <v>12076765.2686738</v>
      </c>
    </row>
    <row r="7" customFormat="false" ht="24.95" hidden="false" customHeight="true" outlineLevel="0" collapsed="false">
      <c r="A7" s="31" t="n">
        <v>3</v>
      </c>
      <c r="B7" s="49" t="s">
        <v>38</v>
      </c>
      <c r="C7" s="33" t="n">
        <v>0</v>
      </c>
      <c r="D7" s="33" t="n">
        <v>0</v>
      </c>
      <c r="E7" s="33" t="n">
        <v>29860.66</v>
      </c>
      <c r="F7" s="33" t="n">
        <v>29860.66</v>
      </c>
      <c r="G7" s="33" t="n">
        <v>17039.91</v>
      </c>
      <c r="H7" s="33" t="n">
        <v>13876.47</v>
      </c>
      <c r="I7" s="33" t="n">
        <v>2630706.74</v>
      </c>
      <c r="J7" s="33" t="n">
        <v>2630706.74</v>
      </c>
      <c r="K7" s="33" t="n">
        <v>517642.89</v>
      </c>
      <c r="L7" s="33" t="n">
        <v>517642.89</v>
      </c>
      <c r="M7" s="33" t="n">
        <v>45419.4</v>
      </c>
      <c r="N7" s="33" t="n">
        <v>43354.4</v>
      </c>
      <c r="O7" s="33" t="n">
        <v>0</v>
      </c>
      <c r="P7" s="33" t="n">
        <v>0</v>
      </c>
      <c r="Q7" s="33" t="n">
        <v>167154.63</v>
      </c>
      <c r="R7" s="33" t="n">
        <v>1361.57</v>
      </c>
      <c r="S7" s="33" t="n">
        <v>234427.76</v>
      </c>
      <c r="T7" s="33" t="n">
        <v>11861.36</v>
      </c>
      <c r="U7" s="33" t="n">
        <v>175018.46</v>
      </c>
      <c r="V7" s="33" t="n">
        <v>12753.78</v>
      </c>
      <c r="W7" s="33" t="n">
        <v>0</v>
      </c>
      <c r="X7" s="33" t="n">
        <v>0</v>
      </c>
      <c r="Y7" s="33" t="n">
        <v>374456.7</v>
      </c>
      <c r="Z7" s="33" t="n">
        <v>47826.9</v>
      </c>
      <c r="AA7" s="33" t="n">
        <v>287104.56</v>
      </c>
      <c r="AB7" s="33" t="n">
        <v>220986.48</v>
      </c>
      <c r="AC7" s="33" t="n">
        <v>790.47</v>
      </c>
      <c r="AD7" s="33" t="n">
        <v>216.59</v>
      </c>
      <c r="AE7" s="33" t="n">
        <v>698145.78</v>
      </c>
      <c r="AF7" s="33" t="n">
        <v>165218.37</v>
      </c>
      <c r="AG7" s="33" t="n">
        <v>0</v>
      </c>
      <c r="AH7" s="33" t="n">
        <v>0</v>
      </c>
      <c r="AI7" s="33" t="n">
        <v>179610.12</v>
      </c>
      <c r="AJ7" s="33" t="n">
        <v>115342.29</v>
      </c>
      <c r="AK7" s="33" t="n">
        <v>0</v>
      </c>
      <c r="AL7" s="33" t="n">
        <v>0</v>
      </c>
      <c r="AM7" s="34" t="n">
        <f aca="false">C7+E7+G7+I7+K7+M7+O7+Q7+S7+U7+W7+Y7+AA7+AC7+AE7+AG7+AI7+AK7</f>
        <v>5357378.08</v>
      </c>
      <c r="AN7" s="34" t="n">
        <f aca="false">D7+F7+H7+J7+L7+N7+P7+R7+T7+V7+X7+Z7+AB7+AD7+AF7+AH7+AJ7+AL7</f>
        <v>3811008.5</v>
      </c>
    </row>
    <row r="8" customFormat="false" ht="24.95" hidden="false" customHeight="true" outlineLevel="0" collapsed="false">
      <c r="A8" s="31" t="n">
        <v>4</v>
      </c>
      <c r="B8" s="49" t="s">
        <v>37</v>
      </c>
      <c r="C8" s="33" t="n">
        <v>39906.4597417261</v>
      </c>
      <c r="D8" s="33" t="n">
        <v>20974.631181853</v>
      </c>
      <c r="E8" s="33" t="n">
        <v>23421.2049099028</v>
      </c>
      <c r="F8" s="33" t="n">
        <v>23421.2049099028</v>
      </c>
      <c r="G8" s="33" t="n">
        <v>23673.8638592067</v>
      </c>
      <c r="H8" s="33" t="n">
        <v>23544.3821857566</v>
      </c>
      <c r="I8" s="33" t="n">
        <v>2950971.71716813</v>
      </c>
      <c r="J8" s="33" t="n">
        <v>2950971.71716813</v>
      </c>
      <c r="K8" s="33" t="n">
        <v>550567.751316611</v>
      </c>
      <c r="L8" s="33" t="n">
        <v>523358.435830115</v>
      </c>
      <c r="M8" s="33" t="n">
        <v>87703.6601454608</v>
      </c>
      <c r="N8" s="33" t="n">
        <v>80246.282125051</v>
      </c>
      <c r="O8" s="33" t="n">
        <v>0</v>
      </c>
      <c r="P8" s="33" t="n">
        <v>0</v>
      </c>
      <c r="Q8" s="33" t="n">
        <v>3342.17905849767</v>
      </c>
      <c r="R8" s="33" t="n">
        <v>3243.87579723223</v>
      </c>
      <c r="S8" s="33" t="n">
        <v>0</v>
      </c>
      <c r="T8" s="33" t="n">
        <v>0</v>
      </c>
      <c r="U8" s="33" t="n">
        <v>3877.20769230769</v>
      </c>
      <c r="V8" s="33" t="n">
        <v>3233.49410390189</v>
      </c>
      <c r="W8" s="33" t="n">
        <v>0</v>
      </c>
      <c r="X8" s="33" t="n">
        <v>0</v>
      </c>
      <c r="Y8" s="33" t="n">
        <v>77805.9280108212</v>
      </c>
      <c r="Z8" s="33" t="n">
        <v>65318.2310244043</v>
      </c>
      <c r="AA8" s="33" t="n">
        <v>932368.917585247</v>
      </c>
      <c r="AB8" s="33" t="n">
        <v>120544.110010907</v>
      </c>
      <c r="AC8" s="33" t="n">
        <v>164219.126058232</v>
      </c>
      <c r="AD8" s="33" t="n">
        <v>58813.2058426885</v>
      </c>
      <c r="AE8" s="33" t="n">
        <v>412.994666666667</v>
      </c>
      <c r="AF8" s="33" t="n">
        <v>110.476073333333</v>
      </c>
      <c r="AG8" s="33" t="n">
        <v>0</v>
      </c>
      <c r="AH8" s="33" t="n">
        <v>0</v>
      </c>
      <c r="AI8" s="33" t="n">
        <v>84714.0398844231</v>
      </c>
      <c r="AJ8" s="33" t="n">
        <v>20044.1112096514</v>
      </c>
      <c r="AK8" s="33" t="n">
        <v>0</v>
      </c>
      <c r="AL8" s="33" t="n">
        <v>0</v>
      </c>
      <c r="AM8" s="34" t="n">
        <f aca="false">C8+E8+G8+I8+K8+M8+O8+Q8+S8+U8+W8+Y8+AA8+AC8+AE8+AG8+AI8+AK8</f>
        <v>4942985.05009723</v>
      </c>
      <c r="AN8" s="34" t="n">
        <f aca="false">D8+F8+H8+J8+L8+N8+P8+R8+T8+V8+X8+Z8+AB8+AD8+AF8+AH8+AJ8+AL8</f>
        <v>3893824.15746293</v>
      </c>
    </row>
    <row r="9" customFormat="false" ht="24.95" hidden="false" customHeight="true" outlineLevel="0" collapsed="false">
      <c r="A9" s="31" t="n">
        <v>5</v>
      </c>
      <c r="B9" s="49" t="s">
        <v>39</v>
      </c>
      <c r="C9" s="33" t="n">
        <v>635664.75</v>
      </c>
      <c r="D9" s="33" t="n">
        <v>635664.75</v>
      </c>
      <c r="E9" s="33" t="n">
        <v>56245.3684788976</v>
      </c>
      <c r="F9" s="33" t="n">
        <v>56245.3684788976</v>
      </c>
      <c r="G9" s="33" t="n">
        <v>78724.1715974192</v>
      </c>
      <c r="H9" s="33" t="n">
        <v>78724.1715974192</v>
      </c>
      <c r="I9" s="33" t="n">
        <v>2481049.98000001</v>
      </c>
      <c r="J9" s="33" t="n">
        <v>2481049.98000001</v>
      </c>
      <c r="K9" s="33" t="n">
        <v>284327.330548418</v>
      </c>
      <c r="L9" s="33" t="n">
        <v>284327.330548418</v>
      </c>
      <c r="M9" s="33" t="n">
        <v>30012.3227088299</v>
      </c>
      <c r="N9" s="33" t="n">
        <v>30012.3227088299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4" t="n">
        <f aca="false">C9+E9+G9+I9+K9+M9+O9+Q9+S9+U9+W9+Y9+AA9+AC9+AE9+AG9+AI9+AK9</f>
        <v>3566023.92333357</v>
      </c>
      <c r="AN9" s="34" t="n">
        <f aca="false">D9+F9+H9+J9+L9+N9+P9+R9+T9+V9+X9+Z9+AB9+AD9+AF9+AH9+AJ9+AL9</f>
        <v>3566023.92333357</v>
      </c>
    </row>
    <row r="10" customFormat="false" ht="24.95" hidden="false" customHeight="true" outlineLevel="0" collapsed="false">
      <c r="A10" s="31" t="n">
        <v>6</v>
      </c>
      <c r="B10" s="49" t="s">
        <v>41</v>
      </c>
      <c r="C10" s="33" t="n">
        <v>7717.47</v>
      </c>
      <c r="D10" s="33" t="n">
        <v>7717.47</v>
      </c>
      <c r="E10" s="33" t="n">
        <v>5867.42</v>
      </c>
      <c r="F10" s="33" t="n">
        <v>5867.42</v>
      </c>
      <c r="G10" s="33" t="n">
        <v>24559.72</v>
      </c>
      <c r="H10" s="33" t="n">
        <v>24559.72</v>
      </c>
      <c r="I10" s="33" t="n">
        <v>405932.3</v>
      </c>
      <c r="J10" s="33" t="n">
        <v>405932.3</v>
      </c>
      <c r="K10" s="33" t="n">
        <v>322124.32</v>
      </c>
      <c r="L10" s="33" t="n">
        <v>321123.115616438</v>
      </c>
      <c r="M10" s="33" t="n">
        <v>52674.07</v>
      </c>
      <c r="N10" s="33" t="n">
        <v>51530.3664637881</v>
      </c>
      <c r="O10" s="33" t="n">
        <v>0</v>
      </c>
      <c r="P10" s="33" t="n">
        <v>0</v>
      </c>
      <c r="Q10" s="33" t="n">
        <v>3563.83</v>
      </c>
      <c r="R10" s="33" t="n">
        <v>0.000136986301640718</v>
      </c>
      <c r="S10" s="33" t="n">
        <v>6359.5</v>
      </c>
      <c r="T10" s="33" t="n">
        <v>1372.30999910173</v>
      </c>
      <c r="U10" s="33" t="n">
        <v>2091.05</v>
      </c>
      <c r="V10" s="33" t="n">
        <v>2091.05</v>
      </c>
      <c r="W10" s="33" t="n">
        <v>0</v>
      </c>
      <c r="X10" s="33" t="n">
        <v>0</v>
      </c>
      <c r="Y10" s="33" t="n">
        <v>100559.5</v>
      </c>
      <c r="Z10" s="33" t="n">
        <v>74467.2745613982</v>
      </c>
      <c r="AA10" s="33" t="n">
        <v>1759085.03</v>
      </c>
      <c r="AB10" s="33" t="n">
        <v>186500.653553066</v>
      </c>
      <c r="AC10" s="33" t="n">
        <v>62403.6</v>
      </c>
      <c r="AD10" s="33" t="n">
        <v>32617.9187797889</v>
      </c>
      <c r="AE10" s="33" t="n">
        <v>192831.84</v>
      </c>
      <c r="AF10" s="33" t="n">
        <v>-173.213602640848</v>
      </c>
      <c r="AG10" s="33" t="n">
        <v>0</v>
      </c>
      <c r="AH10" s="33" t="n">
        <v>0</v>
      </c>
      <c r="AI10" s="33" t="n">
        <v>270877.09</v>
      </c>
      <c r="AJ10" s="33" t="n">
        <v>97409.739515478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3216646.74</v>
      </c>
      <c r="AN10" s="34" t="n">
        <f aca="false">D10+F10+H10+J10+L10+N10+P10+R10+T10+V10+X10+Z10+AB10+AD10+AF10+AH10+AJ10+AL10</f>
        <v>1211016.12502341</v>
      </c>
    </row>
    <row r="11" customFormat="false" ht="24.95" hidden="false" customHeight="true" outlineLevel="0" collapsed="false">
      <c r="A11" s="31" t="n">
        <v>7</v>
      </c>
      <c r="B11" s="49" t="s">
        <v>40</v>
      </c>
      <c r="C11" s="33" t="n">
        <v>69472.4652688796</v>
      </c>
      <c r="D11" s="33" t="n">
        <v>67811.2781630931</v>
      </c>
      <c r="E11" s="33" t="n">
        <v>65333.7397523895</v>
      </c>
      <c r="F11" s="33" t="n">
        <v>65333.7397523895</v>
      </c>
      <c r="G11" s="33" t="n">
        <v>39044.5583141864</v>
      </c>
      <c r="H11" s="33" t="n">
        <v>36305.7197072735</v>
      </c>
      <c r="I11" s="33" t="n">
        <v>1321250.91510261</v>
      </c>
      <c r="J11" s="33" t="n">
        <v>1321250.91510261</v>
      </c>
      <c r="K11" s="33" t="n">
        <v>497843.867809297</v>
      </c>
      <c r="L11" s="33" t="n">
        <v>494850.046391819</v>
      </c>
      <c r="M11" s="33" t="n">
        <v>49558.8828912841</v>
      </c>
      <c r="N11" s="33" t="n">
        <v>39256.7825156611</v>
      </c>
      <c r="O11" s="33" t="n">
        <v>0</v>
      </c>
      <c r="P11" s="33" t="n">
        <v>0</v>
      </c>
      <c r="Q11" s="33" t="n">
        <v>192523.663295863</v>
      </c>
      <c r="R11" s="33" t="n">
        <v>17921.4815741363</v>
      </c>
      <c r="S11" s="33" t="n">
        <v>115272.231999256</v>
      </c>
      <c r="T11" s="33" t="n">
        <v>14991.5184366937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05071.653899394</v>
      </c>
      <c r="Z11" s="33" t="n">
        <v>41464.7338641872</v>
      </c>
      <c r="AA11" s="33" t="n">
        <v>317251.097960086</v>
      </c>
      <c r="AB11" s="33" t="n">
        <v>71351.9420832162</v>
      </c>
      <c r="AC11" s="33" t="n">
        <v>36516.9731126094</v>
      </c>
      <c r="AD11" s="33" t="n">
        <v>14367.4654081239</v>
      </c>
      <c r="AE11" s="33" t="n">
        <v>5878.85650542751</v>
      </c>
      <c r="AF11" s="33" t="n">
        <v>3510.31724620167</v>
      </c>
      <c r="AG11" s="33" t="n">
        <v>0</v>
      </c>
      <c r="AH11" s="33" t="n">
        <v>0</v>
      </c>
      <c r="AI11" s="33" t="n">
        <v>36494.1238550504</v>
      </c>
      <c r="AJ11" s="33" t="n">
        <v>13700.1913317966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2851513.02976633</v>
      </c>
      <c r="AN11" s="34" t="n">
        <f aca="false">D11+F11+H11+J11+L11+N11+P11+R11+T11+V11+X11+Z11+AB11+AD11+AF11+AH11+AJ11+AL11</f>
        <v>2202116.1315772</v>
      </c>
    </row>
    <row r="12" customFormat="false" ht="24.95" hidden="false" customHeight="true" outlineLevel="0" collapsed="false">
      <c r="A12" s="31" t="n">
        <v>8</v>
      </c>
      <c r="B12" s="49" t="s">
        <v>43</v>
      </c>
      <c r="C12" s="33" t="n">
        <v>0</v>
      </c>
      <c r="D12" s="33" t="n">
        <v>0</v>
      </c>
      <c r="E12" s="33" t="n">
        <v>4163</v>
      </c>
      <c r="F12" s="33" t="n">
        <v>4163</v>
      </c>
      <c r="G12" s="33" t="n">
        <v>11365.4773684211</v>
      </c>
      <c r="H12" s="33" t="n">
        <v>3531</v>
      </c>
      <c r="I12" s="33" t="n">
        <v>384395.44</v>
      </c>
      <c r="J12" s="33" t="n">
        <v>384395.44</v>
      </c>
      <c r="K12" s="33" t="n">
        <v>143024</v>
      </c>
      <c r="L12" s="33" t="n">
        <v>95847</v>
      </c>
      <c r="M12" s="33" t="n">
        <v>19969</v>
      </c>
      <c r="N12" s="33" t="n">
        <v>14687</v>
      </c>
      <c r="O12" s="33" t="n">
        <v>0</v>
      </c>
      <c r="P12" s="33" t="n">
        <v>0</v>
      </c>
      <c r="Q12" s="33" t="n">
        <v>67265.38</v>
      </c>
      <c r="R12" s="33" t="n">
        <v>229</v>
      </c>
      <c r="S12" s="33" t="n">
        <v>572888.66</v>
      </c>
      <c r="T12" s="33" t="n">
        <v>413</v>
      </c>
      <c r="U12" s="33" t="n">
        <v>6102.16826923077</v>
      </c>
      <c r="V12" s="33" t="n">
        <v>1576</v>
      </c>
      <c r="W12" s="33" t="n">
        <v>0</v>
      </c>
      <c r="X12" s="33" t="n">
        <v>0</v>
      </c>
      <c r="Y12" s="33" t="n">
        <v>9397</v>
      </c>
      <c r="Z12" s="33" t="n">
        <v>2052</v>
      </c>
      <c r="AA12" s="33" t="n">
        <v>145092.18</v>
      </c>
      <c r="AB12" s="33" t="n">
        <v>29065.18</v>
      </c>
      <c r="AC12" s="33" t="n">
        <v>0</v>
      </c>
      <c r="AD12" s="33" t="n">
        <v>0</v>
      </c>
      <c r="AE12" s="33" t="n">
        <v>11551.11</v>
      </c>
      <c r="AF12" s="33" t="n">
        <v>11551.11</v>
      </c>
      <c r="AG12" s="33" t="n">
        <v>0</v>
      </c>
      <c r="AH12" s="33" t="n">
        <v>0</v>
      </c>
      <c r="AI12" s="33" t="n">
        <v>19501.26</v>
      </c>
      <c r="AJ12" s="33" t="n">
        <v>5861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1394714.67563765</v>
      </c>
      <c r="AN12" s="34" t="n">
        <f aca="false">D12+F12+H12+J12+L12+N12+P12+R12+T12+V12+X12+Z12+AB12+AD12+AF12+AH12+AJ12+AL12</f>
        <v>553370.73</v>
      </c>
    </row>
    <row r="13" customFormat="false" ht="24.95" hidden="false" customHeight="true" outlineLevel="0" collapsed="false">
      <c r="A13" s="31" t="n">
        <v>9</v>
      </c>
      <c r="B13" s="49" t="s">
        <v>42</v>
      </c>
      <c r="C13" s="33" t="n">
        <v>59525.27</v>
      </c>
      <c r="D13" s="33" t="n">
        <v>59525.27</v>
      </c>
      <c r="E13" s="33" t="n">
        <v>4037.58</v>
      </c>
      <c r="F13" s="33" t="n">
        <v>4037.58</v>
      </c>
      <c r="G13" s="33" t="n">
        <v>24421.49</v>
      </c>
      <c r="H13" s="33" t="n">
        <v>23984.08</v>
      </c>
      <c r="I13" s="33" t="n">
        <v>983980.58</v>
      </c>
      <c r="J13" s="33" t="n">
        <v>983980.58</v>
      </c>
      <c r="K13" s="33" t="n">
        <v>42446.81</v>
      </c>
      <c r="L13" s="33" t="n">
        <v>22705</v>
      </c>
      <c r="M13" s="33" t="n">
        <v>5364.86</v>
      </c>
      <c r="N13" s="33" t="n">
        <v>2916.06</v>
      </c>
      <c r="O13" s="33" t="n">
        <v>0</v>
      </c>
      <c r="P13" s="33" t="n">
        <v>0</v>
      </c>
      <c r="Q13" s="33" t="n">
        <v>289.95</v>
      </c>
      <c r="R13" s="33" t="n">
        <v>289.95</v>
      </c>
      <c r="S13" s="33" t="n">
        <v>89.94</v>
      </c>
      <c r="T13" s="33" t="n">
        <v>89.94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8151.08</v>
      </c>
      <c r="Z13" s="33" t="n">
        <v>4243.65</v>
      </c>
      <c r="AA13" s="33" t="n">
        <v>25584.25</v>
      </c>
      <c r="AB13" s="33" t="n">
        <v>25005.27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17157.2</v>
      </c>
      <c r="AJ13" s="33" t="n">
        <v>17157.2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1171049.01</v>
      </c>
      <c r="AN13" s="34" t="n">
        <f aca="false">D13+F13+H13+J13+L13+N13+P13+R13+T13+V13+X13+Z13+AB13+AD13+AF13+AH13+AJ13+AL13</f>
        <v>1143934.58</v>
      </c>
    </row>
    <row r="14" customFormat="false" ht="24.95" hidden="false" customHeight="true" outlineLevel="0" collapsed="false">
      <c r="A14" s="31" t="n">
        <v>10</v>
      </c>
      <c r="B14" s="49" t="s">
        <v>45</v>
      </c>
      <c r="C14" s="33" t="n">
        <v>499178.49</v>
      </c>
      <c r="D14" s="33" t="n">
        <v>499178.49</v>
      </c>
      <c r="E14" s="33" t="n">
        <v>1463.63</v>
      </c>
      <c r="F14" s="33" t="n">
        <v>1463.63</v>
      </c>
      <c r="G14" s="33" t="n">
        <v>209.08</v>
      </c>
      <c r="H14" s="33" t="n">
        <v>209.08</v>
      </c>
      <c r="I14" s="33" t="n">
        <v>206791.39</v>
      </c>
      <c r="J14" s="33" t="n">
        <v>206791.39</v>
      </c>
      <c r="K14" s="33" t="n">
        <v>117934.36</v>
      </c>
      <c r="L14" s="33" t="n">
        <v>117934.36</v>
      </c>
      <c r="M14" s="33" t="n">
        <v>348.42</v>
      </c>
      <c r="N14" s="33" t="n">
        <v>348.42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14022.37</v>
      </c>
      <c r="AB14" s="33" t="n">
        <v>14022.37</v>
      </c>
      <c r="AC14" s="33" t="n">
        <v>0</v>
      </c>
      <c r="AD14" s="33" t="n">
        <v>0</v>
      </c>
      <c r="AE14" s="33" t="n">
        <v>7041.64</v>
      </c>
      <c r="AF14" s="33" t="n">
        <v>7041.64</v>
      </c>
      <c r="AG14" s="33" t="n">
        <v>27345.83</v>
      </c>
      <c r="AH14" s="33" t="n">
        <v>27345.83</v>
      </c>
      <c r="AI14" s="33" t="n">
        <v>0</v>
      </c>
      <c r="AJ14" s="33" t="n">
        <v>0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874335.21</v>
      </c>
      <c r="AN14" s="34" t="n">
        <f aca="false">D14+F14+H14+J14+L14+N14+P14+R14+T14+V14+X14+Z14+AB14+AD14+AF14+AH14+AJ14+AL14</f>
        <v>874335.21</v>
      </c>
    </row>
    <row r="15" customFormat="false" ht="24.95" hidden="false" customHeight="true" outlineLevel="0" collapsed="false">
      <c r="A15" s="31" t="n">
        <v>11</v>
      </c>
      <c r="B15" s="49" t="s">
        <v>44</v>
      </c>
      <c r="C15" s="33" t="n">
        <v>760.623945205479</v>
      </c>
      <c r="D15" s="33" t="n">
        <v>760.623945205479</v>
      </c>
      <c r="E15" s="33" t="n">
        <v>423.842253080427</v>
      </c>
      <c r="F15" s="33" t="n">
        <v>423.842253080427</v>
      </c>
      <c r="G15" s="33" t="n">
        <v>855.126464869642</v>
      </c>
      <c r="H15" s="33" t="n">
        <v>787.618930623067</v>
      </c>
      <c r="I15" s="33" t="n">
        <v>126286.52</v>
      </c>
      <c r="J15" s="33" t="n">
        <v>126286.52</v>
      </c>
      <c r="K15" s="33" t="n">
        <v>8444.11638356164</v>
      </c>
      <c r="L15" s="33" t="n">
        <v>6763.44</v>
      </c>
      <c r="M15" s="33" t="n">
        <v>969.433065498915</v>
      </c>
      <c r="N15" s="33" t="n">
        <v>911.901092896175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41388.9276838803</v>
      </c>
      <c r="Z15" s="33" t="n">
        <v>14498.9276838803</v>
      </c>
      <c r="AA15" s="33" t="n">
        <v>1139.40876712329</v>
      </c>
      <c r="AB15" s="33" t="n">
        <v>228.19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80267.99856322</v>
      </c>
      <c r="AN15" s="34" t="n">
        <f aca="false">D15+F15+H15+J15+L15+N15+P15+R15+T15+V15+X15+Z15+AB15+AD15+AF15+AH15+AJ15+AL15</f>
        <v>150661.063905685</v>
      </c>
    </row>
    <row r="16" customFormat="false" ht="24.95" hidden="false" customHeight="true" outlineLevel="0" collapsed="false">
      <c r="A16" s="31" t="n">
        <v>12</v>
      </c>
      <c r="B16" s="49" t="s">
        <v>4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27578.9462619788</v>
      </c>
      <c r="AB16" s="33" t="n">
        <v>110.315785047915</v>
      </c>
      <c r="AC16" s="33" t="n">
        <v>233.57815890411</v>
      </c>
      <c r="AD16" s="33" t="n">
        <v>233.57815890411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7696.67943599732</v>
      </c>
      <c r="AJ16" s="33" t="n">
        <v>2630.91048062478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35509.2038568802</v>
      </c>
      <c r="AN16" s="34" t="n">
        <f aca="false">D16+F16+H16+J16+L16+N16+P16+R16+T16+V16+X16+Z16+AB16+AD16+AF16+AH16+AJ16+AL16</f>
        <v>2974.8044245768</v>
      </c>
    </row>
    <row r="17" customFormat="false" ht="24.95" hidden="false" customHeight="true" outlineLevel="0" collapsed="false">
      <c r="A17" s="31" t="n">
        <v>13</v>
      </c>
      <c r="B17" s="49" t="s">
        <v>46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870.29632505176</v>
      </c>
      <c r="AF17" s="33" t="n">
        <v>870.29632505176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870.29632505176</v>
      </c>
      <c r="AN17" s="34" t="n">
        <f aca="false">D17+F17+H17+J17+L17+N17+P17+R17+T17+V17+X17+Z17+AB17+AD17+AF17+AH17+AJ17+AL17</f>
        <v>870.29632505176</v>
      </c>
    </row>
    <row r="18" customFormat="false" ht="15" hidden="false" customHeight="false" outlineLevel="0" collapsed="false">
      <c r="A18" s="50"/>
      <c r="B18" s="51" t="s">
        <v>48</v>
      </c>
      <c r="C18" s="38" t="n">
        <f aca="false">SUM(C5:C17)</f>
        <v>3901122.90156643</v>
      </c>
      <c r="D18" s="38" t="n">
        <f aca="false">SUM(D5:D17)</f>
        <v>3407963.23259685</v>
      </c>
      <c r="E18" s="38" t="n">
        <f aca="false">SUM(E5:E17)</f>
        <v>780884.94249676</v>
      </c>
      <c r="F18" s="38" t="n">
        <f aca="false">SUM(F5:F17)</f>
        <v>780884.94249676</v>
      </c>
      <c r="G18" s="38" t="n">
        <f aca="false">SUM(G5:G17)</f>
        <v>612315.994588273</v>
      </c>
      <c r="H18" s="38" t="n">
        <f aca="false">SUM(H5:H17)</f>
        <v>584826.395547623</v>
      </c>
      <c r="I18" s="38" t="n">
        <f aca="false">SUM(I5:I17)</f>
        <v>28118638.0928103</v>
      </c>
      <c r="J18" s="38" t="n">
        <f aca="false">SUM(J5:J17)</f>
        <v>28099806.9220701</v>
      </c>
      <c r="K18" s="38" t="n">
        <f aca="false">SUM(K5:K17)</f>
        <v>8660348.83770175</v>
      </c>
      <c r="L18" s="38" t="n">
        <f aca="false">SUM(L5:L17)</f>
        <v>8457600.09630937</v>
      </c>
      <c r="M18" s="38" t="n">
        <f aca="false">SUM(M5:M17)</f>
        <v>1117695.17535715</v>
      </c>
      <c r="N18" s="38" t="n">
        <f aca="false">SUM(N5:N17)</f>
        <v>1063733.61612552</v>
      </c>
      <c r="O18" s="38" t="n">
        <f aca="false">SUM(O5:O17)</f>
        <v>0</v>
      </c>
      <c r="P18" s="38" t="n">
        <f aca="false">SUM(P5:P17)</f>
        <v>0</v>
      </c>
      <c r="Q18" s="38" t="n">
        <f aca="false">SUM(Q5:Q17)</f>
        <v>570880.913072224</v>
      </c>
      <c r="R18" s="38" t="n">
        <f aca="false">SUM(R5:R17)</f>
        <v>38769.8483698329</v>
      </c>
      <c r="S18" s="38" t="n">
        <f aca="false">SUM(S5:S17)</f>
        <v>929038.091999256</v>
      </c>
      <c r="T18" s="38" t="n">
        <f aca="false">SUM(T5:T17)</f>
        <v>28728.1284357955</v>
      </c>
      <c r="U18" s="38" t="n">
        <f aca="false">SUM(U5:U17)</f>
        <v>260845.488545769</v>
      </c>
      <c r="V18" s="38" t="n">
        <f aca="false">SUM(V5:V17)</f>
        <v>72265.339059448</v>
      </c>
      <c r="W18" s="38" t="n">
        <f aca="false">SUM(W5:W17)</f>
        <v>0</v>
      </c>
      <c r="X18" s="38" t="n">
        <f aca="false">SUM(X5:X17)</f>
        <v>0</v>
      </c>
      <c r="Y18" s="38" t="n">
        <f aca="false">SUM(Y5:Y17)</f>
        <v>1391661.57125415</v>
      </c>
      <c r="Z18" s="38" t="n">
        <f aca="false">SUM(Z5:Z17)</f>
        <v>759770.895865994</v>
      </c>
      <c r="AA18" s="38" t="n">
        <f aca="false">SUM(AA5:AA17)</f>
        <v>10155486.1024455</v>
      </c>
      <c r="AB18" s="38" t="n">
        <f aca="false">SUM(AB5:AB17)</f>
        <v>2640470.83715349</v>
      </c>
      <c r="AC18" s="38" t="n">
        <f aca="false">SUM(AC5:AC17)</f>
        <v>373355.325076998</v>
      </c>
      <c r="AD18" s="38" t="n">
        <f aca="false">SUM(AD5:AD17)</f>
        <v>115944.554618077</v>
      </c>
      <c r="AE18" s="38" t="n">
        <f aca="false">SUM(AE5:AE17)</f>
        <v>1385210.57020133</v>
      </c>
      <c r="AF18" s="38" t="n">
        <f aca="false">SUM(AF5:AF17)</f>
        <v>406296.816059527</v>
      </c>
      <c r="AG18" s="38" t="n">
        <f aca="false">SUM(AG5:AG17)</f>
        <v>48056.010327</v>
      </c>
      <c r="AH18" s="38" t="n">
        <f aca="false">SUM(AH5:AH17)</f>
        <v>48056.010327</v>
      </c>
      <c r="AI18" s="38" t="n">
        <f aca="false">SUM(AI5:AI17)</f>
        <v>1992339.76911492</v>
      </c>
      <c r="AJ18" s="38" t="n">
        <f aca="false">SUM(AJ5:AJ17)</f>
        <v>806667.391548952</v>
      </c>
      <c r="AK18" s="38" t="n">
        <f aca="false">SUM(AK5:AK17)</f>
        <v>0</v>
      </c>
      <c r="AL18" s="38" t="n">
        <f aca="false">SUM(AL5:AL17)</f>
        <v>0</v>
      </c>
      <c r="AM18" s="38" t="n">
        <f aca="false">SUM(AM5:AM17)</f>
        <v>60297879.7865578</v>
      </c>
      <c r="AN18" s="38" t="n">
        <f aca="false">SUM(AN5:AN17)</f>
        <v>47311785.0265843</v>
      </c>
    </row>
    <row r="20" customFormat="false" ht="18" hidden="false" customHeight="false" outlineLevel="0" collapsed="false">
      <c r="B20" s="52" t="s">
        <v>49</v>
      </c>
      <c r="AM20" s="53"/>
      <c r="AN20" s="54"/>
    </row>
    <row r="21" customFormat="false" ht="12.75" hidden="false" customHeight="true" outlineLevel="0" collapsed="false">
      <c r="B21" s="42" t="s">
        <v>5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AM21" s="53"/>
      <c r="AN21" s="53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3.5" hidden="false" customHeight="false" outlineLevel="0" collapsed="false">
      <c r="B23" s="52" t="s">
        <v>56</v>
      </c>
      <c r="C23" s="46"/>
    </row>
    <row r="24" customFormat="false" ht="13.5" hidden="false" customHeight="false" outlineLevel="0" collapsed="false">
      <c r="B24" s="52" t="s">
        <v>57</v>
      </c>
      <c r="AM24" s="53"/>
    </row>
    <row r="26" customFormat="false" ht="12.75" hidden="false" customHeight="false" outlineLevel="0" collapsed="false">
      <c r="AN26" s="5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E16" activePane="bottomRight" state="frozen"/>
      <selection pane="topLeft" activeCell="A1" activeCellId="0" sqref="A1"/>
      <selection pane="topRight" activeCell="AE1" activeCellId="0" sqref="AE1"/>
      <selection pane="bottomLeft" activeCell="A16" activeCellId="0" sqref="A16"/>
      <selection pane="bottomRight" activeCell="AM19" activeCellId="0" sqref="A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0.84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6"/>
    </row>
    <row r="3" customFormat="false" ht="15" hidden="false" customHeight="true" outlineLevel="0" collapsed="false">
      <c r="A3" s="27" t="s">
        <v>28</v>
      </c>
      <c r="B3" s="5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58"/>
      <c r="AN3" s="58"/>
    </row>
    <row r="4" customFormat="false" ht="90" hidden="false" customHeight="true" outlineLevel="0" collapsed="false">
      <c r="A4" s="29" t="s">
        <v>29</v>
      </c>
      <c r="B4" s="29" t="s">
        <v>30</v>
      </c>
      <c r="C4" s="59" t="s">
        <v>1</v>
      </c>
      <c r="D4" s="59"/>
      <c r="E4" s="59" t="s">
        <v>2</v>
      </c>
      <c r="F4" s="59"/>
      <c r="G4" s="59" t="s">
        <v>3</v>
      </c>
      <c r="H4" s="59"/>
      <c r="I4" s="59" t="s">
        <v>4</v>
      </c>
      <c r="J4" s="59"/>
      <c r="K4" s="59" t="s">
        <v>60</v>
      </c>
      <c r="L4" s="59"/>
      <c r="M4" s="59" t="s">
        <v>61</v>
      </c>
      <c r="N4" s="59"/>
      <c r="O4" s="59" t="s">
        <v>7</v>
      </c>
      <c r="P4" s="59"/>
      <c r="Q4" s="59" t="s">
        <v>8</v>
      </c>
      <c r="R4" s="59"/>
      <c r="S4" s="59" t="s">
        <v>9</v>
      </c>
      <c r="T4" s="59"/>
      <c r="U4" s="59" t="s">
        <v>10</v>
      </c>
      <c r="V4" s="59"/>
      <c r="W4" s="59" t="s">
        <v>11</v>
      </c>
      <c r="X4" s="59"/>
      <c r="Y4" s="59" t="s">
        <v>12</v>
      </c>
      <c r="Z4" s="59"/>
      <c r="AA4" s="59" t="s">
        <v>52</v>
      </c>
      <c r="AB4" s="59"/>
      <c r="AC4" s="59" t="s">
        <v>14</v>
      </c>
      <c r="AD4" s="59"/>
      <c r="AE4" s="59" t="s">
        <v>15</v>
      </c>
      <c r="AF4" s="59"/>
      <c r="AG4" s="59" t="s">
        <v>16</v>
      </c>
      <c r="AH4" s="59"/>
      <c r="AI4" s="59" t="s">
        <v>31</v>
      </c>
      <c r="AJ4" s="59"/>
      <c r="AK4" s="59" t="s">
        <v>18</v>
      </c>
      <c r="AL4" s="59"/>
      <c r="AM4" s="29" t="s">
        <v>32</v>
      </c>
      <c r="AN4" s="29"/>
    </row>
    <row r="5" customFormat="false" ht="45" hidden="false" customHeight="true" outlineLevel="0" collapsed="false">
      <c r="A5" s="29"/>
      <c r="B5" s="29"/>
      <c r="C5" s="30" t="s">
        <v>62</v>
      </c>
      <c r="D5" s="30" t="s">
        <v>63</v>
      </c>
      <c r="E5" s="30" t="s">
        <v>62</v>
      </c>
      <c r="F5" s="30" t="s">
        <v>63</v>
      </c>
      <c r="G5" s="30" t="s">
        <v>62</v>
      </c>
      <c r="H5" s="30" t="s">
        <v>63</v>
      </c>
      <c r="I5" s="30" t="s">
        <v>62</v>
      </c>
      <c r="J5" s="30" t="s">
        <v>63</v>
      </c>
      <c r="K5" s="30" t="s">
        <v>62</v>
      </c>
      <c r="L5" s="30" t="s">
        <v>63</v>
      </c>
      <c r="M5" s="30" t="s">
        <v>62</v>
      </c>
      <c r="N5" s="30" t="s">
        <v>63</v>
      </c>
      <c r="O5" s="30" t="s">
        <v>62</v>
      </c>
      <c r="P5" s="30" t="s">
        <v>63</v>
      </c>
      <c r="Q5" s="30" t="s">
        <v>62</v>
      </c>
      <c r="R5" s="30" t="s">
        <v>63</v>
      </c>
      <c r="S5" s="30" t="s">
        <v>62</v>
      </c>
      <c r="T5" s="30" t="s">
        <v>63</v>
      </c>
      <c r="U5" s="30" t="s">
        <v>62</v>
      </c>
      <c r="V5" s="30" t="s">
        <v>63</v>
      </c>
      <c r="W5" s="30" t="s">
        <v>62</v>
      </c>
      <c r="X5" s="30" t="s">
        <v>63</v>
      </c>
      <c r="Y5" s="30" t="s">
        <v>62</v>
      </c>
      <c r="Z5" s="30" t="s">
        <v>63</v>
      </c>
      <c r="AA5" s="30" t="s">
        <v>62</v>
      </c>
      <c r="AB5" s="30" t="s">
        <v>63</v>
      </c>
      <c r="AC5" s="30" t="s">
        <v>62</v>
      </c>
      <c r="AD5" s="30" t="s">
        <v>63</v>
      </c>
      <c r="AE5" s="30" t="s">
        <v>62</v>
      </c>
      <c r="AF5" s="30" t="s">
        <v>63</v>
      </c>
      <c r="AG5" s="30" t="s">
        <v>62</v>
      </c>
      <c r="AH5" s="30" t="s">
        <v>63</v>
      </c>
      <c r="AI5" s="30" t="s">
        <v>62</v>
      </c>
      <c r="AJ5" s="30" t="s">
        <v>63</v>
      </c>
      <c r="AK5" s="30" t="s">
        <v>62</v>
      </c>
      <c r="AL5" s="30" t="s">
        <v>63</v>
      </c>
      <c r="AM5" s="30" t="s">
        <v>62</v>
      </c>
      <c r="AN5" s="30" t="s">
        <v>63</v>
      </c>
    </row>
    <row r="6" customFormat="false" ht="24.95" hidden="false" customHeight="true" outlineLevel="0" collapsed="false">
      <c r="A6" s="31" t="n">
        <v>1</v>
      </c>
      <c r="B6" s="49" t="s">
        <v>36</v>
      </c>
      <c r="C6" s="33" t="n">
        <v>351937.02</v>
      </c>
      <c r="D6" s="33" t="n">
        <v>339239.32</v>
      </c>
      <c r="E6" s="33" t="n">
        <v>46564.4343</v>
      </c>
      <c r="F6" s="33" t="n">
        <v>46564.4343</v>
      </c>
      <c r="G6" s="33" t="n">
        <v>7376.52</v>
      </c>
      <c r="H6" s="33" t="n">
        <v>7376.52</v>
      </c>
      <c r="I6" s="33" t="n">
        <v>7344811.19537604</v>
      </c>
      <c r="J6" s="33" t="n">
        <v>7344811.19537604</v>
      </c>
      <c r="K6" s="33" t="n">
        <v>2332289.8881</v>
      </c>
      <c r="L6" s="33" t="n">
        <v>2324499.9081</v>
      </c>
      <c r="M6" s="33" t="n">
        <v>236629.6937</v>
      </c>
      <c r="N6" s="33" t="n">
        <v>236629.6937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102071.49</v>
      </c>
      <c r="Z6" s="33" t="n">
        <v>102071.49</v>
      </c>
      <c r="AA6" s="33" t="n">
        <v>188575.71</v>
      </c>
      <c r="AB6" s="33" t="n">
        <v>178193.23</v>
      </c>
      <c r="AC6" s="33" t="n">
        <v>0</v>
      </c>
      <c r="AD6" s="33" t="n">
        <v>0</v>
      </c>
      <c r="AE6" s="33" t="n">
        <v>57134.85</v>
      </c>
      <c r="AF6" s="33" t="n">
        <v>56892.39</v>
      </c>
      <c r="AG6" s="33" t="n">
        <v>0</v>
      </c>
      <c r="AH6" s="33" t="n">
        <v>0</v>
      </c>
      <c r="AI6" s="33" t="n">
        <v>1150</v>
      </c>
      <c r="AJ6" s="33" t="n">
        <v>575.97</v>
      </c>
      <c r="AK6" s="33" t="n">
        <v>0</v>
      </c>
      <c r="AL6" s="33" t="n">
        <v>0</v>
      </c>
      <c r="AM6" s="34" t="n">
        <f aca="false">C6+E6+G6+I6+K6+M6+O6+Q6+S6+U6+W6+Y6+AA6+AC6+AE6+AG6+AI6+AK6</f>
        <v>10668540.801476</v>
      </c>
      <c r="AN6" s="34" t="n">
        <f aca="false">D6+F6+H6+J6+L6+N6+P6+R6+T6+V6+X6+Z6+AB6+AD6+AF6+AH6+AJ6+AL6</f>
        <v>10636854.151476</v>
      </c>
    </row>
    <row r="7" customFormat="false" ht="24.95" hidden="false" customHeight="true" outlineLevel="0" collapsed="false">
      <c r="A7" s="31" t="n">
        <v>2</v>
      </c>
      <c r="B7" s="49" t="s">
        <v>35</v>
      </c>
      <c r="C7" s="33" t="n">
        <v>394004.31</v>
      </c>
      <c r="D7" s="33" t="n">
        <v>130672.8</v>
      </c>
      <c r="E7" s="33" t="n">
        <v>12174.23</v>
      </c>
      <c r="F7" s="33" t="n">
        <v>12174.23</v>
      </c>
      <c r="G7" s="33" t="n">
        <v>24000</v>
      </c>
      <c r="H7" s="33" t="n">
        <v>24000</v>
      </c>
      <c r="I7" s="33" t="n">
        <v>6466555.0474</v>
      </c>
      <c r="J7" s="33" t="n">
        <v>6466555.0474</v>
      </c>
      <c r="K7" s="33" t="n">
        <v>1517172.38</v>
      </c>
      <c r="L7" s="33" t="n">
        <v>1517172.38</v>
      </c>
      <c r="M7" s="33" t="n">
        <v>206471.96</v>
      </c>
      <c r="N7" s="33" t="n">
        <v>206471.96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4.2632564145606E-014</v>
      </c>
      <c r="V7" s="33" t="n">
        <v>4.2632564145606E-014</v>
      </c>
      <c r="W7" s="33" t="n">
        <v>0</v>
      </c>
      <c r="X7" s="33" t="n">
        <v>0</v>
      </c>
      <c r="Y7" s="33" t="n">
        <v>7326.71999999999</v>
      </c>
      <c r="Z7" s="33" t="n">
        <v>7326.59999999996</v>
      </c>
      <c r="AA7" s="33" t="n">
        <v>59619.27</v>
      </c>
      <c r="AB7" s="33" t="n">
        <v>19864.9600000001</v>
      </c>
      <c r="AC7" s="33" t="n">
        <v>-2.3283064365387E-010</v>
      </c>
      <c r="AD7" s="33" t="n">
        <v>-0.0200000000186265</v>
      </c>
      <c r="AE7" s="33" t="n">
        <v>162661.82</v>
      </c>
      <c r="AF7" s="33" t="n">
        <v>32532.49</v>
      </c>
      <c r="AG7" s="33" t="n">
        <v>0</v>
      </c>
      <c r="AH7" s="33" t="n">
        <v>0</v>
      </c>
      <c r="AI7" s="33" t="n">
        <v>1287.4</v>
      </c>
      <c r="AJ7" s="33" t="n">
        <v>-3.4100000000069</v>
      </c>
      <c r="AK7" s="33" t="n">
        <v>0</v>
      </c>
      <c r="AL7" s="33" t="n">
        <v>0</v>
      </c>
      <c r="AM7" s="34" t="n">
        <f aca="false">C7+E7+G7+I7+K7+M7+O7+Q7+S7+U7+W7+Y7+AA7+AC7+AE7+AG7+AI7+AK7</f>
        <v>8851273.1374</v>
      </c>
      <c r="AN7" s="34" t="n">
        <f aca="false">D7+F7+H7+J7+L7+N7+P7+R7+T7+V7+X7+Z7+AB7+AD7+AF7+AH7+AJ7+AL7</f>
        <v>8416767.0374</v>
      </c>
    </row>
    <row r="8" customFormat="false" ht="24.95" hidden="false" customHeight="true" outlineLevel="0" collapsed="false">
      <c r="A8" s="31" t="n">
        <v>3</v>
      </c>
      <c r="B8" s="49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278.29</v>
      </c>
      <c r="H8" s="33" t="n">
        <v>278.29</v>
      </c>
      <c r="I8" s="33" t="n">
        <v>1023043.49</v>
      </c>
      <c r="J8" s="33" t="n">
        <v>1023043.49</v>
      </c>
      <c r="K8" s="33" t="n">
        <v>332375.812777</v>
      </c>
      <c r="L8" s="33" t="n">
        <v>331779.252777</v>
      </c>
      <c r="M8" s="33" t="n">
        <v>40953.23195</v>
      </c>
      <c r="N8" s="33" t="n">
        <v>29139.4635975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1883886.080355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6067.95</v>
      </c>
      <c r="Z8" s="33" t="n">
        <v>2883.04874947783</v>
      </c>
      <c r="AA8" s="33" t="n">
        <v>21803.26</v>
      </c>
      <c r="AB8" s="33" t="n">
        <v>8861.02670486276</v>
      </c>
      <c r="AC8" s="33" t="n">
        <v>0</v>
      </c>
      <c r="AD8" s="33" t="n">
        <v>0</v>
      </c>
      <c r="AE8" s="33" t="n">
        <v>14007.895884</v>
      </c>
      <c r="AF8" s="33" t="n">
        <v>14007.895884</v>
      </c>
      <c r="AG8" s="33" t="n">
        <v>0</v>
      </c>
      <c r="AH8" s="33" t="n">
        <v>0</v>
      </c>
      <c r="AI8" s="33" t="n">
        <v>29544.12</v>
      </c>
      <c r="AJ8" s="33" t="n">
        <v>14772.06</v>
      </c>
      <c r="AK8" s="33" t="n">
        <v>0</v>
      </c>
      <c r="AL8" s="33" t="n">
        <v>0</v>
      </c>
      <c r="AM8" s="34" t="n">
        <f aca="false">C8+E8+G8+I8+K8+M8+O8+Q8+S8+U8+W8+Y8+AA8+AC8+AE8+AG8+AI8+AK8</f>
        <v>3351960.130966</v>
      </c>
      <c r="AN8" s="34" t="n">
        <f aca="false">D8+F8+H8+J8+L8+N8+P8+R8+T8+V8+X8+Z8+AB8+AD8+AF8+AH8+AJ8+AL8</f>
        <v>1424764.52771284</v>
      </c>
    </row>
    <row r="9" customFormat="false" ht="24.95" hidden="false" customHeight="true" outlineLevel="0" collapsed="false">
      <c r="A9" s="31" t="n">
        <v>4</v>
      </c>
      <c r="B9" s="49" t="s">
        <v>38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991.94</v>
      </c>
      <c r="H9" s="33" t="n">
        <v>991.94</v>
      </c>
      <c r="I9" s="33" t="n">
        <v>2049473.62</v>
      </c>
      <c r="J9" s="33" t="n">
        <v>2049473.62</v>
      </c>
      <c r="K9" s="33" t="n">
        <v>438402.43</v>
      </c>
      <c r="L9" s="33" t="n">
        <v>438402.43</v>
      </c>
      <c r="M9" s="33" t="n">
        <v>42513.67</v>
      </c>
      <c r="N9" s="33" t="n">
        <v>42513.67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13736.54</v>
      </c>
      <c r="AB9" s="33" t="n">
        <v>13736.54</v>
      </c>
      <c r="AC9" s="33" t="n">
        <v>0</v>
      </c>
      <c r="AD9" s="33" t="n">
        <v>0</v>
      </c>
      <c r="AE9" s="33" t="n">
        <v>653788.78</v>
      </c>
      <c r="AF9" s="33" t="n">
        <v>392273.27</v>
      </c>
      <c r="AG9" s="33" t="n">
        <v>0</v>
      </c>
      <c r="AH9" s="33" t="n">
        <v>0</v>
      </c>
      <c r="AI9" s="33" t="n">
        <v>2275</v>
      </c>
      <c r="AJ9" s="33" t="n">
        <v>2275</v>
      </c>
      <c r="AK9" s="33" t="n">
        <v>0</v>
      </c>
      <c r="AL9" s="33" t="n">
        <v>0</v>
      </c>
      <c r="AM9" s="34" t="n">
        <f aca="false">C9+E9+G9+I9+K9+M9+O9+Q9+S9+U9+W9+Y9+AA9+AC9+AE9+AG9+AI9+AK9</f>
        <v>3201181.98</v>
      </c>
      <c r="AN9" s="34" t="n">
        <f aca="false">D9+F9+H9+J9+L9+N9+P9+R9+T9+V9+X9+Z9+AB9+AD9+AF9+AH9+AJ9+AL9</f>
        <v>2939666.47</v>
      </c>
    </row>
    <row r="10" customFormat="false" ht="24.95" hidden="false" customHeight="true" outlineLevel="0" collapsed="false">
      <c r="A10" s="31" t="n">
        <v>5</v>
      </c>
      <c r="B10" s="49" t="s">
        <v>37</v>
      </c>
      <c r="C10" s="33" t="n">
        <v>27999.94</v>
      </c>
      <c r="D10" s="33" t="n">
        <v>13001.78</v>
      </c>
      <c r="E10" s="33" t="n">
        <v>349.08</v>
      </c>
      <c r="F10" s="33" t="n">
        <v>349.08</v>
      </c>
      <c r="G10" s="33" t="n">
        <v>0</v>
      </c>
      <c r="H10" s="33" t="n">
        <v>0</v>
      </c>
      <c r="I10" s="33" t="n">
        <v>2432251.81153695</v>
      </c>
      <c r="J10" s="33" t="n">
        <v>2432251.81153695</v>
      </c>
      <c r="K10" s="33" t="n">
        <v>341857.64</v>
      </c>
      <c r="L10" s="33" t="n">
        <v>341857.64</v>
      </c>
      <c r="M10" s="33" t="n">
        <v>65757.32</v>
      </c>
      <c r="N10" s="33" t="n">
        <v>65757.32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1508.19</v>
      </c>
      <c r="Z10" s="33" t="n">
        <v>1508.19</v>
      </c>
      <c r="AA10" s="33" t="n">
        <v>14760.0799999996</v>
      </c>
      <c r="AB10" s="33" t="n">
        <v>5088.20999999996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43682.2</v>
      </c>
      <c r="AJ10" s="33" t="n">
        <v>7811.37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2928166.26153695</v>
      </c>
      <c r="AN10" s="34" t="n">
        <f aca="false">D10+F10+H10+J10+L10+N10+P10+R10+T10+V10+X10+Z10+AB10+AD10+AF10+AH10+AJ10+AL10</f>
        <v>2867625.40153695</v>
      </c>
    </row>
    <row r="11" customFormat="false" ht="24.95" hidden="false" customHeight="true" outlineLevel="0" collapsed="false">
      <c r="A11" s="31" t="n">
        <v>6</v>
      </c>
      <c r="B11" s="49" t="s">
        <v>39</v>
      </c>
      <c r="C11" s="33" t="n">
        <v>40000</v>
      </c>
      <c r="D11" s="33" t="n">
        <v>4000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409534.33</v>
      </c>
      <c r="J11" s="33" t="n">
        <v>2409534.33</v>
      </c>
      <c r="K11" s="33" t="n">
        <v>340600.92</v>
      </c>
      <c r="L11" s="33" t="n">
        <v>340600.92</v>
      </c>
      <c r="M11" s="33" t="n">
        <v>40299.66</v>
      </c>
      <c r="N11" s="33" t="n">
        <v>40299.66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2830434.91</v>
      </c>
      <c r="AN11" s="34" t="n">
        <f aca="false">D11+F11+H11+J11+L11+N11+P11+R11+T11+V11+X11+Z11+AB11+AD11+AF11+AH11+AJ11+AL11</f>
        <v>2830434.91</v>
      </c>
    </row>
    <row r="12" customFormat="false" ht="24.95" hidden="false" customHeight="true" outlineLevel="0" collapsed="false">
      <c r="A12" s="31" t="n">
        <v>7</v>
      </c>
      <c r="B12" s="49" t="s">
        <v>41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284376.38</v>
      </c>
      <c r="J12" s="33" t="n">
        <v>284376.38</v>
      </c>
      <c r="K12" s="33" t="n">
        <v>57403.6</v>
      </c>
      <c r="L12" s="33" t="n">
        <v>57403.6</v>
      </c>
      <c r="M12" s="33" t="n">
        <v>79221.12</v>
      </c>
      <c r="N12" s="33" t="n">
        <v>79221.12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4617</v>
      </c>
      <c r="Z12" s="33" t="n">
        <v>14617</v>
      </c>
      <c r="AA12" s="33" t="n">
        <v>3574.26</v>
      </c>
      <c r="AB12" s="33" t="n">
        <v>3574.26</v>
      </c>
      <c r="AC12" s="33" t="n">
        <v>0</v>
      </c>
      <c r="AD12" s="33" t="n">
        <v>0</v>
      </c>
      <c r="AE12" s="33" t="n">
        <v>1183728.49</v>
      </c>
      <c r="AF12" s="33" t="n">
        <v>302798.98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1622920.85</v>
      </c>
      <c r="AN12" s="34" t="n">
        <f aca="false">D12+F12+H12+J12+L12+N12+P12+R12+T12+V12+X12+Z12+AB12+AD12+AF12+AH12+AJ12+AL12</f>
        <v>741991.34</v>
      </c>
    </row>
    <row r="13" customFormat="false" ht="24.95" hidden="false" customHeight="true" outlineLevel="0" collapsed="false">
      <c r="A13" s="31" t="n">
        <v>8</v>
      </c>
      <c r="B13" s="49" t="s">
        <v>4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092705.06616697</v>
      </c>
      <c r="J13" s="33" t="n">
        <v>1092705.06616697</v>
      </c>
      <c r="K13" s="33" t="n">
        <v>60635.75</v>
      </c>
      <c r="L13" s="33" t="n">
        <v>36366.9</v>
      </c>
      <c r="M13" s="33" t="n">
        <v>7273</v>
      </c>
      <c r="N13" s="33" t="n">
        <v>6268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781</v>
      </c>
      <c r="AB13" s="33" t="n">
        <v>781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1161394.81616697</v>
      </c>
      <c r="AN13" s="34" t="n">
        <f aca="false">D13+F13+H13+J13+L13+N13+P13+R13+T13+V13+X13+Z13+AB13+AD13+AF13+AH13+AJ13+AL13</f>
        <v>1136120.96616697</v>
      </c>
    </row>
    <row r="14" customFormat="false" ht="24.95" hidden="false" customHeight="true" outlineLevel="0" collapsed="false">
      <c r="A14" s="31" t="n">
        <v>9</v>
      </c>
      <c r="B14" s="49" t="s">
        <v>45</v>
      </c>
      <c r="C14" s="33" t="n">
        <v>750</v>
      </c>
      <c r="D14" s="33" t="n">
        <v>75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939360.8</v>
      </c>
      <c r="J14" s="33" t="n">
        <v>939360.8</v>
      </c>
      <c r="K14" s="33" t="n">
        <v>36002.45</v>
      </c>
      <c r="L14" s="33" t="n">
        <v>36002.45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3278</v>
      </c>
      <c r="AB14" s="33" t="n">
        <v>3278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979391.25</v>
      </c>
      <c r="AN14" s="34" t="n">
        <f aca="false">D14+F14+H14+J14+L14+N14+P14+R14+T14+V14+X14+Z14+AB14+AD14+AF14+AH14+AJ14+AL14</f>
        <v>979391.25</v>
      </c>
    </row>
    <row r="15" customFormat="false" ht="24.95" hidden="false" customHeight="true" outlineLevel="0" collapsed="false">
      <c r="A15" s="31" t="n">
        <v>10</v>
      </c>
      <c r="B15" s="49" t="s">
        <v>4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468982.74</v>
      </c>
      <c r="J15" s="33" t="n">
        <v>468982.74</v>
      </c>
      <c r="K15" s="33" t="n">
        <v>4275</v>
      </c>
      <c r="L15" s="33" t="n">
        <v>4275</v>
      </c>
      <c r="M15" s="33" t="n">
        <v>630</v>
      </c>
      <c r="N15" s="33" t="n">
        <v>63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473887.74</v>
      </c>
      <c r="AN15" s="34" t="n">
        <f aca="false">D15+F15+H15+J15+L15+N15+P15+R15+T15+V15+X15+Z15+AB15+AD15+AF15+AH15+AJ15+AL15</f>
        <v>473887.74</v>
      </c>
    </row>
    <row r="16" customFormat="false" ht="24.95" hidden="false" customHeight="true" outlineLevel="0" collapsed="false">
      <c r="A16" s="31" t="n">
        <v>11</v>
      </c>
      <c r="B16" s="49" t="s">
        <v>43</v>
      </c>
      <c r="C16" s="33" t="n">
        <v>0</v>
      </c>
      <c r="D16" s="33" t="n">
        <v>0</v>
      </c>
      <c r="E16" s="33" t="n">
        <v>330.72</v>
      </c>
      <c r="F16" s="33" t="n">
        <v>330.72</v>
      </c>
      <c r="G16" s="33" t="n">
        <v>0</v>
      </c>
      <c r="H16" s="33" t="n">
        <v>0</v>
      </c>
      <c r="I16" s="33" t="n">
        <v>227702.45</v>
      </c>
      <c r="J16" s="33" t="n">
        <v>227702.45</v>
      </c>
      <c r="K16" s="33" t="n">
        <v>94363</v>
      </c>
      <c r="L16" s="33" t="n">
        <v>76492</v>
      </c>
      <c r="M16" s="33" t="n">
        <v>7812.54</v>
      </c>
      <c r="N16" s="33" t="n">
        <v>5516.54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25341</v>
      </c>
      <c r="AB16" s="33" t="n">
        <v>25341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355549.71</v>
      </c>
      <c r="AN16" s="34" t="n">
        <f aca="false">D16+F16+H16+J16+L16+N16+P16+R16+T16+V16+X16+Z16+AB16+AD16+AF16+AH16+AJ16+AL16</f>
        <v>335382.71</v>
      </c>
    </row>
    <row r="17" customFormat="false" ht="24.95" hidden="false" customHeight="true" outlineLevel="0" collapsed="false">
      <c r="A17" s="31" t="n">
        <v>12</v>
      </c>
      <c r="B17" s="49" t="s">
        <v>47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65365.19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65365.19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1" t="n">
        <v>13</v>
      </c>
      <c r="B18" s="49" t="s">
        <v>4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50"/>
      <c r="B19" s="51" t="s">
        <v>48</v>
      </c>
      <c r="C19" s="38" t="n">
        <f aca="false">SUM(C6:C18)</f>
        <v>814691.27</v>
      </c>
      <c r="D19" s="38" t="n">
        <f aca="false">SUM(D6:D18)</f>
        <v>523663.9</v>
      </c>
      <c r="E19" s="38" t="n">
        <f aca="false">SUM(E6:E18)</f>
        <v>59418.4643</v>
      </c>
      <c r="F19" s="38" t="n">
        <f aca="false">SUM(F6:F18)</f>
        <v>59418.4643</v>
      </c>
      <c r="G19" s="38" t="n">
        <f aca="false">SUM(G6:G18)</f>
        <v>32646.75</v>
      </c>
      <c r="H19" s="38" t="n">
        <f aca="false">SUM(H6:H18)</f>
        <v>32646.75</v>
      </c>
      <c r="I19" s="38" t="n">
        <f aca="false">SUM(I6:I18)</f>
        <v>24738796.93048</v>
      </c>
      <c r="J19" s="38" t="n">
        <f aca="false">SUM(J6:J18)</f>
        <v>24738796.93048</v>
      </c>
      <c r="K19" s="38" t="n">
        <f aca="false">SUM(K6:K18)</f>
        <v>5555378.870877</v>
      </c>
      <c r="L19" s="38" t="n">
        <f aca="false">SUM(L6:L18)</f>
        <v>5504852.480877</v>
      </c>
      <c r="M19" s="38" t="n">
        <f aca="false">SUM(M6:M18)</f>
        <v>727562.19565</v>
      </c>
      <c r="N19" s="38" t="n">
        <f aca="false">SUM(N6:N18)</f>
        <v>712447.4272975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1883886.080355</v>
      </c>
      <c r="T19" s="38" t="n">
        <f aca="false">SUM(T6:T18)</f>
        <v>0</v>
      </c>
      <c r="U19" s="38" t="n">
        <f aca="false">SUM(U6:U18)</f>
        <v>4.2632564145606E-014</v>
      </c>
      <c r="V19" s="38" t="n">
        <f aca="false">SUM(V6:V18)</f>
        <v>4.2632564145606E-014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131591.35</v>
      </c>
      <c r="Z19" s="38" t="n">
        <f aca="false">SUM(Z6:Z18)</f>
        <v>128406.328749478</v>
      </c>
      <c r="AA19" s="38" t="n">
        <f aca="false">SUM(AA6:AA18)</f>
        <v>331469.12</v>
      </c>
      <c r="AB19" s="38" t="n">
        <f aca="false">SUM(AB6:AB18)</f>
        <v>258718.226704863</v>
      </c>
      <c r="AC19" s="38" t="n">
        <f aca="false">SUM(AC6:AC18)</f>
        <v>-2.3283064365387E-010</v>
      </c>
      <c r="AD19" s="38" t="n">
        <f aca="false">SUM(AD6:AD18)</f>
        <v>-0.0200000000186265</v>
      </c>
      <c r="AE19" s="38" t="n">
        <f aca="false">SUM(AE6:AE18)</f>
        <v>2071321.835884</v>
      </c>
      <c r="AF19" s="38" t="n">
        <f aca="false">SUM(AF6:AF18)</f>
        <v>798505.025884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143303.91</v>
      </c>
      <c r="AJ19" s="38" t="n">
        <f aca="false">SUM(AJ6:AJ18)</f>
        <v>25430.99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36490066.777546</v>
      </c>
      <c r="AN19" s="38" t="n">
        <f aca="false">SUM(AN6:AN18)</f>
        <v>32782886.5042928</v>
      </c>
    </row>
    <row r="21" customFormat="false" ht="15" hidden="false" customHeight="false" outlineLevel="0" collapsed="false">
      <c r="A21" s="60"/>
      <c r="B21" s="52" t="s">
        <v>4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3"/>
      <c r="AN21" s="64"/>
    </row>
    <row r="22" customFormat="false" ht="13.5" hidden="false" customHeight="true" outlineLevel="0" collapsed="false">
      <c r="A22" s="60"/>
      <c r="B22" s="42" t="s">
        <v>6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5"/>
      <c r="P22" s="65"/>
      <c r="Q22" s="65"/>
      <c r="R22" s="65"/>
      <c r="S22" s="65"/>
      <c r="T22" s="65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4"/>
      <c r="AN22" s="64"/>
    </row>
    <row r="23" customFormat="false" ht="15" hidden="false" customHeight="false" outlineLevel="0" collapsed="false">
      <c r="A23" s="60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N23" s="63"/>
    </row>
    <row r="24" customFormat="false" ht="13.5" hidden="false" customHeight="false" outlineLevel="0" collapsed="false">
      <c r="B24" s="52" t="s">
        <v>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AM24" s="64"/>
      <c r="AN24" s="64"/>
    </row>
    <row r="25" customFormat="false" ht="13.5" hidden="false" customHeight="false" outlineLevel="0" collapsed="false">
      <c r="B25" s="52" t="s">
        <v>6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64"/>
      <c r="AN25" s="64"/>
    </row>
    <row r="27" customFormat="false" ht="13.5" hidden="false" customHeight="false" outlineLevel="0" collapsed="false">
      <c r="AM27" s="64"/>
      <c r="AN27" s="64"/>
    </row>
    <row r="28" customFormat="false" ht="13.5" hidden="false" customHeight="false" outlineLevel="0" collapsed="false">
      <c r="AM28" s="64"/>
      <c r="AN28" s="64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67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0" t="s">
        <v>29</v>
      </c>
      <c r="B6" s="70" t="s">
        <v>68</v>
      </c>
      <c r="C6" s="71" t="s">
        <v>33</v>
      </c>
      <c r="D6" s="71" t="s">
        <v>69</v>
      </c>
    </row>
    <row r="7" customFormat="false" ht="27" hidden="false" customHeight="true" outlineLevel="0" collapsed="false">
      <c r="A7" s="72" t="n">
        <v>1</v>
      </c>
      <c r="B7" s="73" t="s">
        <v>1</v>
      </c>
      <c r="C7" s="74" t="n">
        <f aca="false">HLOOKUP(B7,'პრემიები(დაზღვევა)'!$C$4:$AL$19,16,)</f>
        <v>4448310.41207216</v>
      </c>
      <c r="D7" s="75" t="n">
        <f aca="false">C7/$C$25</f>
        <v>0.0539136075166153</v>
      </c>
    </row>
    <row r="8" customFormat="false" ht="27" hidden="false" customHeight="true" outlineLevel="0" collapsed="false">
      <c r="A8" s="72" t="n">
        <v>2</v>
      </c>
      <c r="B8" s="73" t="s">
        <v>2</v>
      </c>
      <c r="C8" s="74" t="n">
        <f aca="false">HLOOKUP(B8,'პრემიები(დაზღვევა)'!$C$4:$AL$19,16,)</f>
        <v>876432.158671896</v>
      </c>
      <c r="D8" s="75" t="n">
        <f aca="false">C8/$C$25</f>
        <v>0.0106223745738026</v>
      </c>
    </row>
    <row r="9" customFormat="false" ht="27" hidden="false" customHeight="true" outlineLevel="0" collapsed="false">
      <c r="A9" s="72" t="n">
        <v>3</v>
      </c>
      <c r="B9" s="73" t="s">
        <v>3</v>
      </c>
      <c r="C9" s="74" t="n">
        <f aca="false">HLOOKUP(B9,'პრემიები(დაზღვევა)'!$C$4:$AL$19,16,)</f>
        <v>1030771.19256241</v>
      </c>
      <c r="D9" s="75" t="n">
        <f aca="false">C9/$C$25</f>
        <v>0.0124929666249069</v>
      </c>
    </row>
    <row r="10" customFormat="false" ht="27" hidden="false" customHeight="true" outlineLevel="0" collapsed="false">
      <c r="A10" s="72" t="n">
        <v>4</v>
      </c>
      <c r="B10" s="73" t="s">
        <v>4</v>
      </c>
      <c r="C10" s="74" t="n">
        <f aca="false">HLOOKUP(B10,'პრემიები(დაზღვევა)'!$C$4:$AL$19,16,)</f>
        <v>46410878.3109209</v>
      </c>
      <c r="D10" s="75" t="n">
        <f aca="false">C10/$C$25</f>
        <v>0.562500735327684</v>
      </c>
    </row>
    <row r="11" customFormat="false" ht="38.25" hidden="false" customHeight="true" outlineLevel="0" collapsed="false">
      <c r="A11" s="72" t="n">
        <v>5</v>
      </c>
      <c r="B11" s="73" t="s">
        <v>5</v>
      </c>
      <c r="C11" s="74" t="n">
        <f aca="false">HLOOKUP(B11,'პრემიები(დაზღვევა)'!$C$4:$AL$19,16,)</f>
        <v>12516041.4261809</v>
      </c>
      <c r="D11" s="75" t="n">
        <f aca="false">C11/$C$25</f>
        <v>0.151694662153417</v>
      </c>
    </row>
    <row r="12" customFormat="false" ht="27" hidden="false" customHeight="true" outlineLevel="0" collapsed="false">
      <c r="A12" s="72" t="n">
        <v>6</v>
      </c>
      <c r="B12" s="73" t="s">
        <v>6</v>
      </c>
      <c r="C12" s="74" t="n">
        <f aca="false">HLOOKUP(B12,'პრემიები(დაზღვევა)'!$C$4:$AL$19,16,)</f>
        <v>1513734.55486365</v>
      </c>
      <c r="D12" s="75" t="n">
        <f aca="false">C12/$C$25</f>
        <v>0.0183464918396377</v>
      </c>
    </row>
    <row r="13" customFormat="false" ht="27" hidden="false" customHeight="true" outlineLevel="0" collapsed="false">
      <c r="A13" s="72" t="n">
        <v>7</v>
      </c>
      <c r="B13" s="73" t="s">
        <v>7</v>
      </c>
      <c r="C13" s="74" t="n">
        <f aca="false">HLOOKUP(B13,'პრემიები(დაზღვევა)'!$C$4:$AL$19,16,)</f>
        <v>0</v>
      </c>
      <c r="D13" s="75" t="n">
        <f aca="false">C13/$C$25</f>
        <v>0</v>
      </c>
    </row>
    <row r="14" customFormat="false" ht="27" hidden="false" customHeight="true" outlineLevel="0" collapsed="false">
      <c r="A14" s="72" t="n">
        <v>8</v>
      </c>
      <c r="B14" s="73" t="s">
        <v>8</v>
      </c>
      <c r="C14" s="74" t="n">
        <f aca="false">HLOOKUP(B14,'პრემიები(დაზღვევა)'!$C$4:$AL$19,16,)</f>
        <v>153409.713396676</v>
      </c>
      <c r="D14" s="75" t="n">
        <f aca="false">C14/$C$25</f>
        <v>0.00185932866889386</v>
      </c>
    </row>
    <row r="15" customFormat="false" ht="27" hidden="false" customHeight="true" outlineLevel="0" collapsed="false">
      <c r="A15" s="72" t="n">
        <v>9</v>
      </c>
      <c r="B15" s="73" t="s">
        <v>9</v>
      </c>
      <c r="C15" s="74" t="n">
        <f aca="false">HLOOKUP(B15,'პრემიები(დაზღვევა)'!$C$4:$AL$19,16,)</f>
        <v>724856.091962023</v>
      </c>
      <c r="D15" s="75" t="n">
        <f aca="false">C15/$C$25</f>
        <v>0.00878526973792362</v>
      </c>
    </row>
    <row r="16" customFormat="false" ht="27" hidden="false" customHeight="true" outlineLevel="0" collapsed="false">
      <c r="A16" s="72" t="n">
        <v>10</v>
      </c>
      <c r="B16" s="73" t="s">
        <v>10</v>
      </c>
      <c r="C16" s="74" t="n">
        <f aca="false">HLOOKUP(B16,'პრემიები(დაზღვევა)'!$C$4:$AL$19,16,)</f>
        <v>186733.57</v>
      </c>
      <c r="D16" s="75" t="n">
        <f aca="false">C16/$C$25</f>
        <v>0.00226321445010549</v>
      </c>
    </row>
    <row r="17" customFormat="false" ht="27" hidden="false" customHeight="true" outlineLevel="0" collapsed="false">
      <c r="A17" s="72" t="n">
        <v>11</v>
      </c>
      <c r="B17" s="73" t="s">
        <v>11</v>
      </c>
      <c r="C17" s="74" t="n">
        <f aca="false">HLOOKUP(B17,'პრემიები(დაზღვევა)'!$C$4:$AL$19,16,)</f>
        <v>0</v>
      </c>
      <c r="D17" s="75" t="n">
        <f aca="false">C17/$C$25</f>
        <v>0</v>
      </c>
    </row>
    <row r="18" customFormat="false" ht="27" hidden="false" customHeight="true" outlineLevel="0" collapsed="false">
      <c r="A18" s="72" t="n">
        <v>12</v>
      </c>
      <c r="B18" s="73" t="s">
        <v>12</v>
      </c>
      <c r="C18" s="74" t="n">
        <f aca="false">HLOOKUP(B18,'პრემიები(დაზღვევა)'!$C$4:$AL$19,16,)</f>
        <v>2133565.31509129</v>
      </c>
      <c r="D18" s="75" t="n">
        <f aca="false">C18/$C$25</f>
        <v>0.0258588525424672</v>
      </c>
    </row>
    <row r="19" customFormat="false" ht="27" hidden="false" customHeight="true" outlineLevel="0" collapsed="false">
      <c r="A19" s="72" t="n">
        <v>13</v>
      </c>
      <c r="B19" s="73" t="s">
        <v>13</v>
      </c>
      <c r="C19" s="74" t="n">
        <f aca="false">HLOOKUP(B19,'პრემიები(დაზღვევა)'!$C$4:$AL$19,16,)</f>
        <v>7871127.49785643</v>
      </c>
      <c r="D19" s="75" t="n">
        <f aca="false">C19/$C$25</f>
        <v>0.0953982162488047</v>
      </c>
    </row>
    <row r="20" customFormat="false" ht="27" hidden="false" customHeight="true" outlineLevel="0" collapsed="false">
      <c r="A20" s="72" t="n">
        <v>14</v>
      </c>
      <c r="B20" s="73" t="s">
        <v>14</v>
      </c>
      <c r="C20" s="74" t="n">
        <f aca="false">HLOOKUP(B20,'პრემიები(დაზღვევა)'!$C$4:$AL$19,16,)</f>
        <v>83263.1662100002</v>
      </c>
      <c r="D20" s="75" t="n">
        <f aca="false">C20/$C$25</f>
        <v>0.00100915117152212</v>
      </c>
    </row>
    <row r="21" customFormat="false" ht="27" hidden="false" customHeight="true" outlineLevel="0" collapsed="false">
      <c r="A21" s="72" t="n">
        <v>15</v>
      </c>
      <c r="B21" s="73" t="s">
        <v>15</v>
      </c>
      <c r="C21" s="74" t="n">
        <f aca="false">HLOOKUP(B21,'პრემიები(დაზღვევა)'!$C$4:$AL$19,16,)</f>
        <v>1452343.2035</v>
      </c>
      <c r="D21" s="75" t="n">
        <f aca="false">C21/$C$25</f>
        <v>0.017602427483573</v>
      </c>
    </row>
    <row r="22" customFormat="false" ht="27" hidden="false" customHeight="true" outlineLevel="0" collapsed="false">
      <c r="A22" s="72" t="n">
        <v>16</v>
      </c>
      <c r="B22" s="73" t="s">
        <v>16</v>
      </c>
      <c r="C22" s="74" t="n">
        <f aca="false">HLOOKUP(B22,'პრემიები(დაზღვევა)'!$C$4:$AL$19,16,)</f>
        <v>27760</v>
      </c>
      <c r="D22" s="75" t="n">
        <f aca="false">C22/$C$25</f>
        <v>0.000336451732459934</v>
      </c>
    </row>
    <row r="23" customFormat="false" ht="27" hidden="false" customHeight="true" outlineLevel="0" collapsed="false">
      <c r="A23" s="72" t="n">
        <v>17</v>
      </c>
      <c r="B23" s="73" t="s">
        <v>31</v>
      </c>
      <c r="C23" s="74" t="n">
        <f aca="false">HLOOKUP(B23,'პრემიები(დაზღვევა)'!$C$4:$AL$19,16,)</f>
        <v>3078893.63634</v>
      </c>
      <c r="D23" s="75" t="n">
        <f aca="false">C23/$C$25</f>
        <v>0.0373162499281865</v>
      </c>
    </row>
    <row r="24" customFormat="false" ht="27" hidden="false" customHeight="true" outlineLevel="0" collapsed="false">
      <c r="A24" s="72" t="n">
        <v>18</v>
      </c>
      <c r="B24" s="73" t="s">
        <v>18</v>
      </c>
      <c r="C24" s="74" t="n">
        <f aca="false">HLOOKUP(B24,'პრემიები(დაზღვევა)'!$C$4:$AL$19,16,)</f>
        <v>0</v>
      </c>
      <c r="D24" s="75" t="n">
        <f aca="false">C24/$C$25</f>
        <v>0</v>
      </c>
    </row>
    <row r="25" customFormat="false" ht="27" hidden="false" customHeight="true" outlineLevel="0" collapsed="false">
      <c r="A25" s="76"/>
      <c r="B25" s="77" t="s">
        <v>32</v>
      </c>
      <c r="C25" s="78" t="n">
        <f aca="false">SUM(C7:C24)</f>
        <v>82508120.2496284</v>
      </c>
      <c r="D25" s="79" t="n">
        <f aca="false">SUM(D7:D24)</f>
        <v>1</v>
      </c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C28" s="80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52"/>
      <c r="L1" s="52"/>
      <c r="M1" s="52"/>
      <c r="N1" s="52"/>
      <c r="O1" s="52"/>
    </row>
    <row r="2" s="81" customFormat="true" ht="17.25" hidden="false" customHeight="true" outlineLevel="0" collapsed="false">
      <c r="A2" s="27" t="s">
        <v>28</v>
      </c>
      <c r="C2" s="82"/>
      <c r="E2" s="82"/>
      <c r="G2" s="82"/>
      <c r="I2" s="82"/>
      <c r="K2" s="82"/>
      <c r="M2" s="82"/>
      <c r="O2" s="82"/>
      <c r="Q2" s="82"/>
      <c r="S2" s="82"/>
      <c r="U2" s="82"/>
      <c r="W2" s="82"/>
      <c r="Y2" s="82"/>
      <c r="AA2" s="82"/>
      <c r="AC2" s="82"/>
      <c r="AE2" s="82"/>
      <c r="AG2" s="82"/>
      <c r="AI2" s="82"/>
      <c r="AK2" s="82"/>
    </row>
    <row r="3" s="81" customFormat="true" ht="21.75" hidden="false" customHeight="true" outlineLevel="0" collapsed="false">
      <c r="A3" s="27"/>
      <c r="C3" s="82"/>
      <c r="E3" s="82"/>
      <c r="G3" s="82"/>
      <c r="I3" s="82"/>
      <c r="K3" s="82"/>
      <c r="M3" s="82"/>
      <c r="O3" s="82"/>
      <c r="Q3" s="82"/>
      <c r="S3" s="82"/>
      <c r="U3" s="82"/>
      <c r="W3" s="82"/>
      <c r="Y3" s="82"/>
      <c r="AA3" s="82"/>
      <c r="AC3" s="82"/>
      <c r="AE3" s="82"/>
      <c r="AG3" s="82"/>
      <c r="AI3" s="82"/>
      <c r="AK3" s="82"/>
    </row>
    <row r="4" customFormat="false" ht="96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13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31.5" hidden="false" customHeight="true" outlineLevel="0" collapsed="false">
      <c r="A5" s="29"/>
      <c r="B5" s="29"/>
      <c r="C5" s="83" t="s">
        <v>33</v>
      </c>
      <c r="D5" s="83" t="s">
        <v>34</v>
      </c>
      <c r="E5" s="83" t="s">
        <v>33</v>
      </c>
      <c r="F5" s="83" t="s">
        <v>34</v>
      </c>
      <c r="G5" s="83" t="s">
        <v>33</v>
      </c>
      <c r="H5" s="83" t="s">
        <v>34</v>
      </c>
      <c r="I5" s="83" t="s">
        <v>33</v>
      </c>
      <c r="J5" s="83" t="s">
        <v>34</v>
      </c>
      <c r="K5" s="83" t="s">
        <v>33</v>
      </c>
      <c r="L5" s="83" t="s">
        <v>34</v>
      </c>
      <c r="M5" s="83" t="s">
        <v>33</v>
      </c>
      <c r="N5" s="83" t="s">
        <v>34</v>
      </c>
      <c r="O5" s="83" t="s">
        <v>33</v>
      </c>
      <c r="P5" s="83" t="s">
        <v>34</v>
      </c>
      <c r="Q5" s="83" t="s">
        <v>33</v>
      </c>
      <c r="R5" s="83" t="s">
        <v>34</v>
      </c>
      <c r="S5" s="83" t="s">
        <v>33</v>
      </c>
      <c r="T5" s="83" t="s">
        <v>34</v>
      </c>
      <c r="U5" s="83" t="s">
        <v>33</v>
      </c>
      <c r="V5" s="83" t="s">
        <v>34</v>
      </c>
      <c r="W5" s="83" t="s">
        <v>33</v>
      </c>
      <c r="X5" s="83" t="s">
        <v>34</v>
      </c>
      <c r="Y5" s="83" t="s">
        <v>33</v>
      </c>
      <c r="Z5" s="83" t="s">
        <v>34</v>
      </c>
      <c r="AA5" s="83" t="s">
        <v>33</v>
      </c>
      <c r="AB5" s="83" t="s">
        <v>34</v>
      </c>
      <c r="AC5" s="83" t="s">
        <v>33</v>
      </c>
      <c r="AD5" s="83" t="s">
        <v>34</v>
      </c>
      <c r="AE5" s="83" t="s">
        <v>33</v>
      </c>
      <c r="AF5" s="83" t="s">
        <v>34</v>
      </c>
      <c r="AG5" s="83" t="s">
        <v>33</v>
      </c>
      <c r="AH5" s="83" t="s">
        <v>34</v>
      </c>
      <c r="AI5" s="83" t="s">
        <v>33</v>
      </c>
      <c r="AJ5" s="83" t="s">
        <v>34</v>
      </c>
      <c r="AK5" s="83" t="s">
        <v>33</v>
      </c>
      <c r="AL5" s="83" t="s">
        <v>34</v>
      </c>
      <c r="AM5" s="83" t="s">
        <v>33</v>
      </c>
      <c r="AN5" s="83" t="s">
        <v>34</v>
      </c>
    </row>
    <row r="6" customFormat="false" ht="24.95" hidden="false" customHeight="true" outlineLevel="0" collapsed="false">
      <c r="A6" s="84" t="n">
        <v>1</v>
      </c>
      <c r="B6" s="49" t="s">
        <v>37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428.7556416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45151.6</v>
      </c>
      <c r="AB6" s="85" t="n">
        <v>43415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34" t="n">
        <f aca="false">C6+E6+G6+I6+K6+M6+O6+Q6+S6+U6+W6+Y6+AA6+AC6+AE6+AG6+AI6+AK6</f>
        <v>45151.6</v>
      </c>
      <c r="AN6" s="34" t="n">
        <f aca="false">D6+F6+H6+J6+L6+N6+P6+R6+T6+V6+X6+Z6+AB6+AD6+AF6+AH6+AJ6+AL6</f>
        <v>43843.7556416</v>
      </c>
    </row>
    <row r="7" customFormat="false" ht="24.95" hidden="false" customHeight="true" outlineLevel="0" collapsed="false">
      <c r="A7" s="84" t="n">
        <v>2</v>
      </c>
      <c r="B7" s="49" t="s">
        <v>35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15.5979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15.5979</v>
      </c>
      <c r="AN7" s="34" t="n">
        <f aca="false">D7+F7+H7+J7+L7+N7+P7+R7+T7+V7+X7+Z7+AB7+AD7+AF7+AH7+AJ7+AL7</f>
        <v>0</v>
      </c>
    </row>
    <row r="8" customFormat="false" ht="24.95" hidden="false" customHeight="true" outlineLevel="0" collapsed="false">
      <c r="A8" s="84" t="n">
        <v>3</v>
      </c>
      <c r="B8" s="49" t="s">
        <v>3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34" t="n">
        <f aca="false">C8+E8+G8+I8+K8+M8+O8+Q8+S8+U8+W8+Y8+AA8+AC8+AE8+AG8+AI8+AK8</f>
        <v>0</v>
      </c>
      <c r="AN8" s="34" t="n">
        <f aca="false">D8+F8+H8+J8+L8+N8+P8+R8+T8+V8+X8+Z8+AB8+AD8+AF8+AH8+AJ8+AL8</f>
        <v>0</v>
      </c>
    </row>
    <row r="9" customFormat="false" ht="24.95" hidden="false" customHeight="true" outlineLevel="0" collapsed="false">
      <c r="A9" s="84" t="n">
        <v>4</v>
      </c>
      <c r="B9" s="49" t="s">
        <v>4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</row>
    <row r="10" customFormat="false" ht="24.95" hidden="false" customHeight="true" outlineLevel="0" collapsed="false">
      <c r="A10" s="84" t="n">
        <v>5</v>
      </c>
      <c r="B10" s="49" t="s">
        <v>38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4" t="n">
        <v>6</v>
      </c>
      <c r="B11" s="49" t="s">
        <v>42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4" t="n">
        <v>7</v>
      </c>
      <c r="B12" s="49" t="s">
        <v>4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4" t="n">
        <v>8</v>
      </c>
      <c r="B13" s="49" t="s">
        <v>39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4" t="n">
        <v>9</v>
      </c>
      <c r="B14" s="49" t="s">
        <v>4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4" t="n">
        <v>10</v>
      </c>
      <c r="B15" s="49" t="s">
        <v>4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4" t="n">
        <v>11</v>
      </c>
      <c r="B16" s="49" t="s">
        <v>43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4" t="n">
        <v>12</v>
      </c>
      <c r="B17" s="49" t="s">
        <v>4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4" t="n">
        <v>13</v>
      </c>
      <c r="B18" s="49" t="s">
        <v>4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6"/>
      <c r="B19" s="51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15.5979</v>
      </c>
      <c r="L19" s="38" t="n">
        <f aca="false">SUM(L6:L18)</f>
        <v>0</v>
      </c>
      <c r="M19" s="38" t="n">
        <f aca="false">SUM(M6:M18)</f>
        <v>0</v>
      </c>
      <c r="N19" s="38" t="n">
        <f aca="false">SUM(N6:N18)</f>
        <v>428.7556416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0</v>
      </c>
      <c r="V19" s="38" t="n">
        <f aca="false">SUM(V6:V18)</f>
        <v>0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45151.6</v>
      </c>
      <c r="AB19" s="38" t="n">
        <f aca="false">SUM(AB6:AB18)</f>
        <v>43415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0</v>
      </c>
      <c r="AJ19" s="38" t="n">
        <f aca="false">SUM(AJ6:AJ18)</f>
        <v>0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45167.1979</v>
      </c>
      <c r="AN19" s="38" t="n">
        <f aca="false">SUM(AN6:AN18)</f>
        <v>43843.7556416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10" t="s">
        <v>4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</row>
    <row r="22" customFormat="false" ht="12.75" hidden="false" customHeight="true" outlineLevel="0" collapsed="false">
      <c r="B22" s="42" t="s">
        <v>7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80"/>
      <c r="AN22" s="80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80"/>
      <c r="AN23" s="80"/>
    </row>
    <row r="24" customFormat="false" ht="12.75" hidden="false" customHeight="false" outlineLevel="0" collapsed="false">
      <c r="AM24" s="80"/>
      <c r="AN24" s="80"/>
    </row>
    <row r="25" customFormat="false" ht="12.75" hidden="false" customHeight="false" outlineLevel="0" collapsed="false">
      <c r="AM25" s="80"/>
      <c r="AN25" s="80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0"/>
      <c r="AN26" s="80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80"/>
      <c r="AN27" s="80"/>
    </row>
    <row r="28" customFormat="false" ht="12.75" hidden="false" customHeight="false" outlineLevel="0" collapsed="false">
      <c r="AM28" s="80"/>
      <c r="AN28" s="80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6" activeCellId="0" sqref="A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7.41"/>
    <col collapsed="false" customWidth="true" hidden="false" outlineLevel="0" max="6" min="3" style="22" width="9.7"/>
    <col collapsed="false" customWidth="true" hidden="false" outlineLevel="0" max="7" min="7" style="22" width="11.99"/>
    <col collapsed="false" customWidth="true" hidden="false" outlineLevel="0" max="8" min="8" style="22" width="11.85"/>
    <col collapsed="false" customWidth="true" hidden="false" outlineLevel="0" max="10" min="9" style="22" width="10.13"/>
    <col collapsed="false" customWidth="true" hidden="false" outlineLevel="0" max="20" min="11" style="22" width="9.7"/>
    <col collapsed="false" customWidth="true" hidden="false" outlineLevel="0" max="21" min="21" style="22" width="10.99"/>
    <col collapsed="false" customWidth="true" hidden="false" outlineLevel="0" max="26" min="22" style="22" width="9.7"/>
    <col collapsed="false" customWidth="true" hidden="false" outlineLevel="0" max="27" min="27" style="22" width="10.99"/>
    <col collapsed="false" customWidth="true" hidden="false" outlineLevel="0" max="28" min="28" style="22" width="10.41"/>
    <col collapsed="false" customWidth="true" hidden="false" outlineLevel="0" max="38" min="29" style="22" width="9.7"/>
    <col collapsed="false" customWidth="true" hidden="false" outlineLevel="0" max="39" min="39" style="22" width="12.7"/>
    <col collapsed="false" customWidth="true" hidden="false" outlineLevel="0" max="40" min="40" style="22" width="11.85"/>
    <col collapsed="false" customWidth="false" hidden="false" outlineLevel="0" max="257" min="41" style="22" width="9.14"/>
  </cols>
  <sheetData>
    <row r="1" s="46" customFormat="true" ht="16.5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W1" s="64"/>
    </row>
    <row r="2" customFormat="false" ht="18.75" hidden="false" customHeight="true" outlineLevel="0" collapsed="false">
      <c r="A2" s="27" t="s">
        <v>28</v>
      </c>
      <c r="B2" s="8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8.75" hidden="false" customHeight="true" outlineLevel="0" collapsed="false">
      <c r="A3" s="27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94.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52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39.95" hidden="false" customHeight="true" outlineLevel="0" collapsed="false">
      <c r="A5" s="29"/>
      <c r="B5" s="29"/>
      <c r="C5" s="30" t="s">
        <v>53</v>
      </c>
      <c r="D5" s="30" t="s">
        <v>54</v>
      </c>
      <c r="E5" s="30" t="s">
        <v>53</v>
      </c>
      <c r="F5" s="30" t="s">
        <v>54</v>
      </c>
      <c r="G5" s="30" t="s">
        <v>53</v>
      </c>
      <c r="H5" s="30" t="s">
        <v>54</v>
      </c>
      <c r="I5" s="30" t="s">
        <v>53</v>
      </c>
      <c r="J5" s="30" t="s">
        <v>54</v>
      </c>
      <c r="K5" s="30" t="s">
        <v>53</v>
      </c>
      <c r="L5" s="30" t="s">
        <v>54</v>
      </c>
      <c r="M5" s="30" t="s">
        <v>53</v>
      </c>
      <c r="N5" s="30" t="s">
        <v>54</v>
      </c>
      <c r="O5" s="30" t="s">
        <v>53</v>
      </c>
      <c r="P5" s="30" t="s">
        <v>54</v>
      </c>
      <c r="Q5" s="30" t="s">
        <v>53</v>
      </c>
      <c r="R5" s="30" t="s">
        <v>54</v>
      </c>
      <c r="S5" s="30" t="s">
        <v>53</v>
      </c>
      <c r="T5" s="30" t="s">
        <v>54</v>
      </c>
      <c r="U5" s="30" t="s">
        <v>53</v>
      </c>
      <c r="V5" s="30" t="s">
        <v>54</v>
      </c>
      <c r="W5" s="30" t="s">
        <v>53</v>
      </c>
      <c r="X5" s="30" t="s">
        <v>54</v>
      </c>
      <c r="Y5" s="30" t="s">
        <v>53</v>
      </c>
      <c r="Z5" s="30" t="s">
        <v>54</v>
      </c>
      <c r="AA5" s="30" t="s">
        <v>53</v>
      </c>
      <c r="AB5" s="30" t="s">
        <v>54</v>
      </c>
      <c r="AC5" s="30" t="s">
        <v>53</v>
      </c>
      <c r="AD5" s="30" t="s">
        <v>54</v>
      </c>
      <c r="AE5" s="30" t="s">
        <v>53</v>
      </c>
      <c r="AF5" s="30" t="s">
        <v>54</v>
      </c>
      <c r="AG5" s="30" t="s">
        <v>53</v>
      </c>
      <c r="AH5" s="30" t="s">
        <v>54</v>
      </c>
      <c r="AI5" s="30" t="s">
        <v>53</v>
      </c>
      <c r="AJ5" s="30" t="s">
        <v>54</v>
      </c>
      <c r="AK5" s="30" t="s">
        <v>53</v>
      </c>
      <c r="AL5" s="30" t="s">
        <v>54</v>
      </c>
      <c r="AM5" s="30" t="s">
        <v>53</v>
      </c>
      <c r="AN5" s="30" t="s">
        <v>54</v>
      </c>
    </row>
    <row r="6" customFormat="false" ht="24.95" hidden="false" customHeight="true" outlineLevel="0" collapsed="false">
      <c r="A6" s="84" t="n">
        <v>1</v>
      </c>
      <c r="B6" s="49" t="s">
        <v>41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880527.28</v>
      </c>
      <c r="V6" s="85" t="n">
        <v>0</v>
      </c>
      <c r="W6" s="85" t="n">
        <v>248353.85</v>
      </c>
      <c r="X6" s="85" t="n">
        <v>0</v>
      </c>
      <c r="Y6" s="85" t="n">
        <v>0</v>
      </c>
      <c r="Z6" s="85" t="n">
        <v>0</v>
      </c>
      <c r="AA6" s="85" t="n">
        <v>1923512.3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34" t="n">
        <f aca="false">C6+E6+G6+I6+K6+M6+O6+Q6+S6+U6+W6+Y6+AA6+AC6+AE6+AG6+AI6+AK6</f>
        <v>3052393.43</v>
      </c>
      <c r="AN6" s="34" t="n">
        <f aca="false">D6+F6+H6+J6+L6+N6+P6+R6+T6+V6+X6+Z6+AB6+AD6+AF6+AH6+AJ6+AL6</f>
        <v>0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84" t="n">
        <v>2</v>
      </c>
      <c r="B7" s="49" t="s">
        <v>3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1127.19101123595</v>
      </c>
      <c r="N7" s="85" t="n">
        <v>941.95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41091.1604395605</v>
      </c>
      <c r="AB7" s="85" t="n">
        <v>2.49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42218.3514507964</v>
      </c>
      <c r="AN7" s="34" t="n">
        <f aca="false">D7+F7+H7+J7+L7+N7+P7+R7+T7+V7+X7+Z7+AB7+AD7+AF7+AH7+AJ7+AL7</f>
        <v>944.44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4" t="n">
        <v>3</v>
      </c>
      <c r="B8" s="49" t="s">
        <v>35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1031.15176813187</v>
      </c>
      <c r="L8" s="85" t="n">
        <v>1031.15176813187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1173.80628099174</v>
      </c>
      <c r="AJ8" s="85" t="n">
        <v>639.724423140496</v>
      </c>
      <c r="AK8" s="85" t="n">
        <v>0</v>
      </c>
      <c r="AL8" s="85" t="n">
        <v>0</v>
      </c>
      <c r="AM8" s="34" t="n">
        <f aca="false">C8+E8+G8+I8+K8+M8+O8+Q8+S8+U8+W8+Y8+AA8+AC8+AE8+AG8+AI8+AK8</f>
        <v>2204.9580491236</v>
      </c>
      <c r="AN8" s="34" t="n">
        <f aca="false">D8+F8+H8+J8+L8+N8+P8+R8+T8+V8+X8+Z8+AB8+AD8+AF8+AH8+AJ8+AL8</f>
        <v>1670.87619127236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84" t="n">
        <v>4</v>
      </c>
      <c r="B9" s="49" t="s">
        <v>36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84" t="n">
        <v>5</v>
      </c>
      <c r="B10" s="49" t="s">
        <v>4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84" t="n">
        <v>6</v>
      </c>
      <c r="B11" s="49" t="s">
        <v>38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4" t="n">
        <v>7</v>
      </c>
      <c r="B12" s="49" t="s">
        <v>4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4" t="n">
        <v>8</v>
      </c>
      <c r="B13" s="49" t="s">
        <v>39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84" t="n">
        <v>9</v>
      </c>
      <c r="B14" s="49" t="s">
        <v>4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84" t="n">
        <v>10</v>
      </c>
      <c r="B15" s="49" t="s">
        <v>4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84" t="n">
        <v>11</v>
      </c>
      <c r="B16" s="49" t="s">
        <v>43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84" t="n">
        <v>12</v>
      </c>
      <c r="B17" s="49" t="s">
        <v>4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84" t="n">
        <v>13</v>
      </c>
      <c r="B18" s="49" t="s">
        <v>4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0"/>
      <c r="B19" s="51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1031.15176813187</v>
      </c>
      <c r="L19" s="38" t="n">
        <f aca="false">SUM(L6:L18)</f>
        <v>1031.15176813187</v>
      </c>
      <c r="M19" s="38" t="n">
        <f aca="false">SUM(M6:M18)</f>
        <v>1127.19101123595</v>
      </c>
      <c r="N19" s="38" t="n">
        <f aca="false">SUM(N6:N18)</f>
        <v>941.95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880527.28</v>
      </c>
      <c r="V19" s="38" t="n">
        <f aca="false">SUM(V6:V18)</f>
        <v>0</v>
      </c>
      <c r="W19" s="38" t="n">
        <f aca="false">SUM(W6:W18)</f>
        <v>248353.85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1964603.46043956</v>
      </c>
      <c r="AB19" s="38" t="n">
        <f aca="false">SUM(AB6:AB18)</f>
        <v>2.49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1173.80628099174</v>
      </c>
      <c r="AJ19" s="38" t="n">
        <f aca="false">SUM(AJ6:AJ18)</f>
        <v>639.724423140496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3096816.73949992</v>
      </c>
      <c r="AN19" s="38" t="n">
        <f aca="false">SUM(AN6:AN18)</f>
        <v>2615.31619127236</v>
      </c>
    </row>
    <row r="21" customFormat="false" ht="13.5" hidden="false" customHeight="false" outlineLevel="0" collapsed="false">
      <c r="B21" s="52" t="s">
        <v>4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AM21" s="41"/>
      <c r="AN21" s="41"/>
    </row>
    <row r="22" customFormat="false" ht="12.75" hidden="false" customHeight="true" outlineLevel="0" collapsed="false">
      <c r="B22" s="42" t="s">
        <v>7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41"/>
      <c r="AN23" s="41"/>
    </row>
    <row r="24" customFormat="false" ht="13.5" hidden="false" customHeight="false" outlineLevel="0" collapsed="false">
      <c r="B24" s="52" t="s">
        <v>56</v>
      </c>
      <c r="C24" s="4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B25" s="52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7" activeCellId="0" sqref="A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53.13"/>
    <col collapsed="false" customWidth="true" hidden="false" outlineLevel="0" max="6" min="3" style="22" width="9.7"/>
    <col collapsed="false" customWidth="true" hidden="false" outlineLevel="0" max="7" min="7" style="22" width="11.28"/>
    <col collapsed="false" customWidth="true" hidden="false" outlineLevel="0" max="8" min="8" style="22" width="10.41"/>
    <col collapsed="false" customWidth="true" hidden="false" outlineLevel="0" max="38" min="9" style="22" width="9.7"/>
    <col collapsed="false" customWidth="true" hidden="false" outlineLevel="0" max="39" min="39" style="22" width="11.99"/>
    <col collapsed="false" customWidth="true" hidden="false" outlineLevel="0" max="40" min="40" style="22" width="10.13"/>
    <col collapsed="false" customWidth="false" hidden="false" outlineLevel="0" max="257" min="41" style="22" width="9.14"/>
  </cols>
  <sheetData>
    <row r="1" s="46" customFormat="true" ht="13.5" hidden="false" customHeight="fals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7" t="s">
        <v>28</v>
      </c>
      <c r="B3" s="8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88"/>
    </row>
    <row r="4" customFormat="false" ht="19.5" hidden="false" customHeight="true" outlineLevel="0" collapsed="false">
      <c r="A4" s="27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02.75" hidden="false" customHeight="true" outlineLevel="0" collapsed="false">
      <c r="A5" s="29" t="s">
        <v>29</v>
      </c>
      <c r="B5" s="29" t="s">
        <v>30</v>
      </c>
      <c r="C5" s="29" t="s">
        <v>1</v>
      </c>
      <c r="D5" s="29"/>
      <c r="E5" s="29" t="s">
        <v>2</v>
      </c>
      <c r="F5" s="29"/>
      <c r="G5" s="29" t="s">
        <v>3</v>
      </c>
      <c r="H5" s="29"/>
      <c r="I5" s="29" t="s">
        <v>4</v>
      </c>
      <c r="J5" s="29"/>
      <c r="K5" s="29" t="s">
        <v>5</v>
      </c>
      <c r="L5" s="29"/>
      <c r="M5" s="29" t="s">
        <v>6</v>
      </c>
      <c r="N5" s="29"/>
      <c r="O5" s="29" t="s">
        <v>7</v>
      </c>
      <c r="P5" s="29"/>
      <c r="Q5" s="29" t="s">
        <v>8</v>
      </c>
      <c r="R5" s="29"/>
      <c r="S5" s="29" t="s">
        <v>9</v>
      </c>
      <c r="T5" s="29"/>
      <c r="U5" s="29" t="s">
        <v>10</v>
      </c>
      <c r="V5" s="29"/>
      <c r="W5" s="29" t="s">
        <v>11</v>
      </c>
      <c r="X5" s="29"/>
      <c r="Y5" s="29" t="s">
        <v>12</v>
      </c>
      <c r="Z5" s="29"/>
      <c r="AA5" s="29" t="s">
        <v>52</v>
      </c>
      <c r="AB5" s="29"/>
      <c r="AC5" s="29" t="s">
        <v>14</v>
      </c>
      <c r="AD5" s="29"/>
      <c r="AE5" s="29" t="s">
        <v>15</v>
      </c>
      <c r="AF5" s="29"/>
      <c r="AG5" s="29" t="s">
        <v>16</v>
      </c>
      <c r="AH5" s="29"/>
      <c r="AI5" s="29" t="s">
        <v>31</v>
      </c>
      <c r="AJ5" s="29"/>
      <c r="AK5" s="29" t="s">
        <v>18</v>
      </c>
      <c r="AL5" s="29"/>
      <c r="AM5" s="29" t="s">
        <v>32</v>
      </c>
      <c r="AN5" s="29"/>
    </row>
    <row r="6" customFormat="false" ht="45" hidden="false" customHeight="true" outlineLevel="0" collapsed="false">
      <c r="A6" s="29"/>
      <c r="B6" s="29"/>
      <c r="C6" s="30" t="s">
        <v>62</v>
      </c>
      <c r="D6" s="30" t="s">
        <v>63</v>
      </c>
      <c r="E6" s="30" t="s">
        <v>62</v>
      </c>
      <c r="F6" s="30" t="s">
        <v>63</v>
      </c>
      <c r="G6" s="30" t="s">
        <v>62</v>
      </c>
      <c r="H6" s="30" t="s">
        <v>63</v>
      </c>
      <c r="I6" s="30" t="s">
        <v>62</v>
      </c>
      <c r="J6" s="30" t="s">
        <v>63</v>
      </c>
      <c r="K6" s="30" t="s">
        <v>62</v>
      </c>
      <c r="L6" s="30" t="s">
        <v>63</v>
      </c>
      <c r="M6" s="30" t="s">
        <v>62</v>
      </c>
      <c r="N6" s="30" t="s">
        <v>63</v>
      </c>
      <c r="O6" s="30" t="s">
        <v>62</v>
      </c>
      <c r="P6" s="30" t="s">
        <v>63</v>
      </c>
      <c r="Q6" s="30" t="s">
        <v>62</v>
      </c>
      <c r="R6" s="30" t="s">
        <v>63</v>
      </c>
      <c r="S6" s="30" t="s">
        <v>62</v>
      </c>
      <c r="T6" s="30" t="s">
        <v>63</v>
      </c>
      <c r="U6" s="30" t="s">
        <v>62</v>
      </c>
      <c r="V6" s="30" t="s">
        <v>63</v>
      </c>
      <c r="W6" s="30" t="s">
        <v>62</v>
      </c>
      <c r="X6" s="30" t="s">
        <v>63</v>
      </c>
      <c r="Y6" s="30" t="s">
        <v>62</v>
      </c>
      <c r="Z6" s="30" t="s">
        <v>63</v>
      </c>
      <c r="AA6" s="30" t="s">
        <v>62</v>
      </c>
      <c r="AB6" s="30" t="s">
        <v>63</v>
      </c>
      <c r="AC6" s="30" t="s">
        <v>62</v>
      </c>
      <c r="AD6" s="30" t="s">
        <v>63</v>
      </c>
      <c r="AE6" s="30" t="s">
        <v>62</v>
      </c>
      <c r="AF6" s="30" t="s">
        <v>63</v>
      </c>
      <c r="AG6" s="30" t="s">
        <v>62</v>
      </c>
      <c r="AH6" s="30" t="s">
        <v>63</v>
      </c>
      <c r="AI6" s="30" t="s">
        <v>62</v>
      </c>
      <c r="AJ6" s="30" t="s">
        <v>63</v>
      </c>
      <c r="AK6" s="30" t="s">
        <v>62</v>
      </c>
      <c r="AL6" s="30" t="s">
        <v>63</v>
      </c>
      <c r="AM6" s="30" t="s">
        <v>62</v>
      </c>
      <c r="AN6" s="30" t="s">
        <v>63</v>
      </c>
    </row>
    <row r="7" customFormat="false" ht="24.95" hidden="false" customHeight="true" outlineLevel="0" collapsed="false">
      <c r="A7" s="84" t="n">
        <v>1</v>
      </c>
      <c r="B7" s="49" t="s">
        <v>36</v>
      </c>
      <c r="C7" s="90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0</v>
      </c>
      <c r="AN7" s="34" t="n">
        <f aca="false">D7+F7+H7+J7+L7+N7+P7+R7+T7+V7+X7+Z7+AB7+AD7+AF7+AH7+AJ7+AL7</f>
        <v>0</v>
      </c>
      <c r="AQ7" s="41"/>
    </row>
    <row r="8" customFormat="false" ht="24.95" hidden="false" customHeight="true" outlineLevel="0" collapsed="false">
      <c r="A8" s="84" t="n">
        <v>2</v>
      </c>
      <c r="B8" s="49" t="s">
        <v>35</v>
      </c>
      <c r="C8" s="90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34" t="n">
        <f aca="false">C8+E8+G8+I8+K8+M8+O8+Q8+S8+U8+W8+Y8+AA8+AC8+AE8+AG8+AI8+AK8</f>
        <v>0</v>
      </c>
      <c r="AN8" s="34" t="n">
        <f aca="false">D8+F8+H8+J8+L8+N8+P8+R8+T8+V8+X8+Z8+AB8+AD8+AF8+AH8+AJ8+AL8</f>
        <v>0</v>
      </c>
    </row>
    <row r="9" customFormat="false" ht="24.95" hidden="false" customHeight="true" outlineLevel="0" collapsed="false">
      <c r="A9" s="84" t="n">
        <v>3</v>
      </c>
      <c r="B9" s="49" t="s">
        <v>37</v>
      </c>
      <c r="C9" s="90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</row>
    <row r="10" customFormat="false" ht="24.95" hidden="false" customHeight="true" outlineLevel="0" collapsed="false">
      <c r="A10" s="84" t="n">
        <v>4</v>
      </c>
      <c r="B10" s="49" t="s">
        <v>40</v>
      </c>
      <c r="C10" s="90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4" t="n">
        <v>5</v>
      </c>
      <c r="B11" s="49" t="s">
        <v>38</v>
      </c>
      <c r="C11" s="90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4" t="n">
        <v>6</v>
      </c>
      <c r="B12" s="49" t="s">
        <v>42</v>
      </c>
      <c r="C12" s="90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4" t="n">
        <v>7</v>
      </c>
      <c r="B13" s="49" t="s">
        <v>41</v>
      </c>
      <c r="C13" s="90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4" t="n">
        <v>8</v>
      </c>
      <c r="B14" s="49" t="s">
        <v>39</v>
      </c>
      <c r="C14" s="90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4" t="n">
        <v>9</v>
      </c>
      <c r="B15" s="49" t="s">
        <v>44</v>
      </c>
      <c r="C15" s="90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4" t="n">
        <v>10</v>
      </c>
      <c r="B16" s="49" t="s">
        <v>45</v>
      </c>
      <c r="C16" s="90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4" t="n">
        <v>11</v>
      </c>
      <c r="B17" s="49" t="s">
        <v>43</v>
      </c>
      <c r="C17" s="90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4" t="n">
        <v>12</v>
      </c>
      <c r="B18" s="49" t="s">
        <v>47</v>
      </c>
      <c r="C18" s="90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4" t="n">
        <v>13</v>
      </c>
      <c r="B19" s="49" t="s">
        <v>46</v>
      </c>
      <c r="C19" s="90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34" t="n">
        <f aca="false">C19+E19+G19+I19+K19+M19+O19+Q19+S19+U19+W19+Y19+AA19+AC19+AE19+AG19+AI19+AK19</f>
        <v>0</v>
      </c>
      <c r="AN19" s="34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50"/>
      <c r="B20" s="51" t="s">
        <v>48</v>
      </c>
      <c r="C20" s="91" t="n">
        <f aca="false">SUM(C7:C19)</f>
        <v>0</v>
      </c>
      <c r="D20" s="38" t="n">
        <f aca="false">SUM(D7:D19)</f>
        <v>0</v>
      </c>
      <c r="E20" s="38" t="n">
        <f aca="false">SUM(E7:E19)</f>
        <v>0</v>
      </c>
      <c r="F20" s="38" t="n">
        <f aca="false">SUM(F7:F19)</f>
        <v>0</v>
      </c>
      <c r="G20" s="38" t="n">
        <f aca="false">SUM(G7:G19)</f>
        <v>0</v>
      </c>
      <c r="H20" s="38" t="n">
        <f aca="false">SUM(H7:H19)</f>
        <v>0</v>
      </c>
      <c r="I20" s="38" t="n">
        <f aca="false">SUM(I7:I19)</f>
        <v>0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0</v>
      </c>
      <c r="N20" s="38" t="n">
        <f aca="false">SUM(N7:N19)</f>
        <v>0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  <c r="W20" s="38" t="n">
        <f aca="false">SUM(W7:W19)</f>
        <v>0</v>
      </c>
      <c r="X20" s="38" t="n">
        <f aca="false">SUM(X7:X19)</f>
        <v>0</v>
      </c>
      <c r="Y20" s="38" t="n">
        <f aca="false">SUM(Y7:Y19)</f>
        <v>0</v>
      </c>
      <c r="Z20" s="38" t="n">
        <f aca="false">SUM(Z7:Z19)</f>
        <v>0</v>
      </c>
      <c r="AA20" s="38" t="n">
        <f aca="false">SUM(AA7:AA19)</f>
        <v>0</v>
      </c>
      <c r="AB20" s="38" t="n">
        <f aca="false">SUM(AB7:AB19)</f>
        <v>0</v>
      </c>
      <c r="AC20" s="38" t="n">
        <f aca="false">SUM(AC7:AC19)</f>
        <v>0</v>
      </c>
      <c r="AD20" s="38" t="n">
        <f aca="false">SUM(AD7:AD19)</f>
        <v>0</v>
      </c>
      <c r="AE20" s="38" t="n">
        <f aca="false">SUM(AE7:AE19)</f>
        <v>0</v>
      </c>
      <c r="AF20" s="38" t="n">
        <f aca="false">SUM(AF7:AF19)</f>
        <v>0</v>
      </c>
      <c r="AG20" s="38" t="n">
        <f aca="false">SUM(AG7:AG19)</f>
        <v>0</v>
      </c>
      <c r="AH20" s="38" t="n">
        <f aca="false">SUM(AH7:AH19)</f>
        <v>0</v>
      </c>
      <c r="AI20" s="38" t="n">
        <f aca="false">SUM(AI7:AI19)</f>
        <v>0</v>
      </c>
      <c r="AJ20" s="38" t="n">
        <f aca="false">SUM(AJ7:AJ19)</f>
        <v>0</v>
      </c>
      <c r="AK20" s="38" t="n">
        <f aca="false">SUM(AK7:AK19)</f>
        <v>0</v>
      </c>
      <c r="AL20" s="38" t="n">
        <f aca="false">SUM(AL7:AL19)</f>
        <v>0</v>
      </c>
      <c r="AM20" s="38" t="n">
        <f aca="false">SUM(AM7:AM19)</f>
        <v>0</v>
      </c>
      <c r="AN20" s="38" t="n">
        <f aca="false">SUM(AN7:AN19)</f>
        <v>0</v>
      </c>
    </row>
    <row r="22" customFormat="false" ht="17.25" hidden="false" customHeight="true" outlineLevel="0" collapsed="false">
      <c r="B22" s="52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AM22" s="92"/>
      <c r="AN22" s="92"/>
    </row>
    <row r="23" customFormat="false" ht="17.25" hidden="false" customHeight="true" outlineLevel="0" collapsed="false">
      <c r="B23" s="42" t="s">
        <v>7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93"/>
      <c r="AN24" s="93"/>
    </row>
    <row r="25" customFormat="false" ht="17.25" hidden="false" customHeight="true" outlineLevel="0" collapsed="false">
      <c r="B25" s="52" t="s">
        <v>65</v>
      </c>
      <c r="C25" s="4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41"/>
    </row>
    <row r="26" customFormat="false" ht="17.25" hidden="false" customHeight="true" outlineLevel="0" collapsed="false">
      <c r="B26" s="52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06-12T12:54:28Z</dcterms:modified>
  <cp:revision>0</cp:revision>
  <dc:subject/>
  <dc:title/>
</cp:coreProperties>
</file>