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0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0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0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03202.079999998</v>
      </c>
      <c r="C3" s="8" t="n">
        <v>648</v>
      </c>
      <c r="D3" s="8" t="n">
        <v>3820</v>
      </c>
      <c r="E3" s="8" t="n">
        <v>0</v>
      </c>
      <c r="F3" s="8" t="n">
        <v>0</v>
      </c>
      <c r="G3" s="8" t="n">
        <v>527043.819999903</v>
      </c>
      <c r="H3" s="8" t="n">
        <v>4799134.6700001</v>
      </c>
      <c r="I3" s="9" t="n">
        <v>523022.18</v>
      </c>
      <c r="J3" s="10"/>
      <c r="K3" s="11"/>
    </row>
    <row r="4" customFormat="false" ht="45.75" hidden="false" customHeight="true" outlineLevel="0" collapsed="false">
      <c r="A4" s="12" t="s">
        <v>11</v>
      </c>
      <c r="B4" s="13" t="n">
        <v>227956.286923077</v>
      </c>
      <c r="C4" s="13" t="n">
        <v>11439</v>
      </c>
      <c r="D4" s="13" t="n">
        <v>11439</v>
      </c>
      <c r="E4" s="13" t="n">
        <v>0</v>
      </c>
      <c r="F4" s="14" t="n">
        <v>0</v>
      </c>
      <c r="G4" s="13" t="n">
        <v>370964.576923077</v>
      </c>
      <c r="H4" s="13" t="n">
        <v>2550399.34</v>
      </c>
      <c r="I4" s="15" t="n">
        <v>73164.42</v>
      </c>
      <c r="J4" s="10"/>
      <c r="K4" s="16"/>
    </row>
    <row r="5" customFormat="false" ht="45.75" hidden="false" customHeight="true" outlineLevel="0" collapsed="false">
      <c r="A5" s="17" t="s">
        <v>12</v>
      </c>
      <c r="B5" s="13" t="n">
        <v>2999761.45</v>
      </c>
      <c r="C5" s="18" t="n">
        <v>589</v>
      </c>
      <c r="D5" s="18" t="n">
        <v>589</v>
      </c>
      <c r="E5" s="18" t="n">
        <v>0</v>
      </c>
      <c r="F5" s="18" t="n">
        <v>0</v>
      </c>
      <c r="G5" s="18" t="n">
        <v>49212.58</v>
      </c>
      <c r="H5" s="13" t="n">
        <v>13369185.53</v>
      </c>
      <c r="I5" s="19" t="n">
        <v>885042.767246122</v>
      </c>
      <c r="J5" s="10"/>
      <c r="L5" s="20"/>
    </row>
    <row r="6" s="24" customFormat="true" ht="45.75" hidden="false" customHeight="true" outlineLevel="0" collapsed="false">
      <c r="A6" s="21" t="s">
        <v>13</v>
      </c>
      <c r="B6" s="22" t="n">
        <f aca="false">SUM(B3:B5)</f>
        <v>3530919.81692308</v>
      </c>
      <c r="C6" s="22" t="n">
        <f aca="false">SUM(C3:C5)</f>
        <v>12676</v>
      </c>
      <c r="D6" s="22" t="n">
        <f aca="false">SUM(D3:D5)</f>
        <v>15848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947220.97692298</v>
      </c>
      <c r="H6" s="22" t="n">
        <f aca="false">SUM(H3:H5)</f>
        <v>20718719.5400001</v>
      </c>
      <c r="I6" s="23" t="n">
        <f aca="false">SUM(I3:I5)</f>
        <v>1481229.3672461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20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31"/>
      <c r="G11" s="27"/>
      <c r="I11" s="20"/>
    </row>
    <row r="12" customFormat="false" ht="13.8" hidden="false" customHeight="false" outlineLevel="0" collapsed="false">
      <c r="B12" s="20"/>
      <c r="G12" s="20"/>
      <c r="I12" s="20"/>
    </row>
    <row r="20" customFormat="false" ht="13.8" hidden="false" customHeight="false" outlineLevel="0" collapsed="false">
      <c r="H20" s="3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0-11-20T13:05:38Z</dcterms:modified>
  <cp:revision>0</cp:revision>
  <dc:subject/>
  <dc:title/>
</cp:coreProperties>
</file>