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19 წლის 6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9 წლის 30 ივნის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9 წლის 30 ივნის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226498.439999998</v>
      </c>
      <c r="C3" s="8" t="n">
        <v>632</v>
      </c>
      <c r="D3" s="8" t="n">
        <v>3992</v>
      </c>
      <c r="E3" s="8" t="n">
        <v>0</v>
      </c>
      <c r="F3" s="8" t="n">
        <v>0</v>
      </c>
      <c r="G3" s="8" t="n">
        <v>13458074.41</v>
      </c>
      <c r="H3" s="8" t="n">
        <v>6121541.41999999</v>
      </c>
      <c r="I3" s="9" t="n">
        <v>593606.510000002</v>
      </c>
      <c r="J3" s="10"/>
      <c r="K3" s="11"/>
    </row>
    <row r="4" customFormat="false" ht="45.75" hidden="false" customHeight="true" outlineLevel="0" collapsed="false">
      <c r="A4" s="12" t="s">
        <v>11</v>
      </c>
      <c r="B4" s="8" t="n">
        <v>86126.7849999999</v>
      </c>
      <c r="C4" s="8" t="n">
        <v>11490</v>
      </c>
      <c r="D4" s="8" t="n">
        <v>11490</v>
      </c>
      <c r="E4" s="8" t="n">
        <v>0</v>
      </c>
      <c r="F4" s="13" t="n">
        <v>0</v>
      </c>
      <c r="G4" s="8" t="n">
        <v>691699.995</v>
      </c>
      <c r="H4" s="8" t="n">
        <v>2714082.63</v>
      </c>
      <c r="I4" s="9" t="n">
        <v>45591.24</v>
      </c>
      <c r="J4" s="10"/>
      <c r="K4" s="14"/>
    </row>
    <row r="5" customFormat="false" ht="45.75" hidden="false" customHeight="true" outlineLevel="0" collapsed="false">
      <c r="A5" s="15" t="s">
        <v>12</v>
      </c>
      <c r="B5" s="8" t="n">
        <v>1674417.24</v>
      </c>
      <c r="C5" s="16" t="n">
        <v>564</v>
      </c>
      <c r="D5" s="16" t="n">
        <v>564</v>
      </c>
      <c r="E5" s="16" t="n">
        <v>0</v>
      </c>
      <c r="F5" s="16" t="n">
        <v>0</v>
      </c>
      <c r="G5" s="16" t="n">
        <v>51095.78</v>
      </c>
      <c r="H5" s="8" t="n">
        <v>7472307.66967969</v>
      </c>
      <c r="I5" s="17" t="n">
        <v>314389.42</v>
      </c>
      <c r="J5" s="10"/>
    </row>
    <row r="6" s="20" customFormat="true" ht="45.75" hidden="false" customHeight="true" outlineLevel="0" collapsed="false">
      <c r="A6" s="18" t="s">
        <v>13</v>
      </c>
      <c r="B6" s="19" t="n">
        <f aca="false">SUM(B3:B5)</f>
        <v>1987042.465</v>
      </c>
      <c r="C6" s="19" t="n">
        <f aca="false">SUM(C3:C5)</f>
        <v>12686</v>
      </c>
      <c r="D6" s="19" t="n">
        <f aca="false">SUM(D3:D5)</f>
        <v>16046</v>
      </c>
      <c r="E6" s="19" t="n">
        <f aca="false">SUM(E3:E5)</f>
        <v>0</v>
      </c>
      <c r="F6" s="19" t="n">
        <f aca="false">SUM(F3:F5)</f>
        <v>0</v>
      </c>
      <c r="G6" s="19" t="n">
        <f aca="false">SUM(G3:G5)</f>
        <v>14200870.185</v>
      </c>
      <c r="H6" s="19" t="n">
        <f aca="false">SUM(H3:H5)</f>
        <v>16307931.7196797</v>
      </c>
      <c r="I6" s="19" t="n">
        <f aca="false">SUM(I3:I5)</f>
        <v>953587.170000002</v>
      </c>
    </row>
    <row r="7" customFormat="false" ht="14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B8" s="22"/>
      <c r="G8" s="23"/>
    </row>
    <row r="9" customFormat="false" ht="15" hidden="false" customHeight="false" outlineLevel="0" collapsed="false">
      <c r="B9" s="24"/>
      <c r="C9" s="24"/>
      <c r="D9" s="24"/>
      <c r="E9" s="24"/>
      <c r="F9" s="24"/>
      <c r="G9" s="24"/>
      <c r="H9" s="24"/>
      <c r="I9" s="24"/>
    </row>
    <row r="10" customFormat="false" ht="15" hidden="false" customHeight="false" outlineLevel="0" collapsed="false">
      <c r="B10" s="25"/>
      <c r="G10" s="25"/>
      <c r="I10" s="25"/>
    </row>
    <row r="12" customFormat="false" ht="15" hidden="false" customHeight="false" outlineLevel="0" collapsed="false">
      <c r="B12" s="23"/>
    </row>
    <row r="20" customFormat="false" ht="15" hidden="false" customHeight="false" outlineLevel="0" collapsed="false">
      <c r="H20" s="26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19-08-26T11:57:57Z</dcterms:modified>
  <cp:revision>0</cp:revision>
  <dc:subject/>
  <dc:title/>
</cp:coreProperties>
</file>