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9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9 წლის 31 მარტ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9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31749.859999999</v>
      </c>
      <c r="C3" s="8" t="n">
        <v>639</v>
      </c>
      <c r="D3" s="8" t="n">
        <v>5296</v>
      </c>
      <c r="E3" s="8" t="n">
        <v>0</v>
      </c>
      <c r="F3" s="8" t="n">
        <v>0</v>
      </c>
      <c r="G3" s="8" t="n">
        <v>9128812.58</v>
      </c>
      <c r="H3" s="8" t="n">
        <v>10094657.51</v>
      </c>
      <c r="I3" s="9" t="n">
        <v>332209.35</v>
      </c>
      <c r="J3" s="10"/>
      <c r="K3" s="11"/>
    </row>
    <row r="4" customFormat="false" ht="45.75" hidden="false" customHeight="true" outlineLevel="0" collapsed="false">
      <c r="A4" s="12" t="s">
        <v>11</v>
      </c>
      <c r="B4" s="8" t="n">
        <v>49435.3249999997</v>
      </c>
      <c r="C4" s="8" t="n">
        <v>11497</v>
      </c>
      <c r="D4" s="8" t="n">
        <v>11497</v>
      </c>
      <c r="E4" s="8" t="n">
        <v>0</v>
      </c>
      <c r="F4" s="13" t="n">
        <v>0</v>
      </c>
      <c r="G4" s="8" t="n">
        <v>555963.985</v>
      </c>
      <c r="H4" s="8" t="n">
        <v>2790208.11</v>
      </c>
      <c r="I4" s="9" t="n">
        <v>22672.17</v>
      </c>
      <c r="J4" s="10"/>
      <c r="K4" s="14"/>
    </row>
    <row r="5" customFormat="false" ht="45.75" hidden="false" customHeight="true" outlineLevel="0" collapsed="false">
      <c r="A5" s="15" t="s">
        <v>12</v>
      </c>
      <c r="B5" s="8" t="n">
        <v>773095.519999999</v>
      </c>
      <c r="C5" s="16" t="n">
        <v>559</v>
      </c>
      <c r="D5" s="16" t="n">
        <v>559</v>
      </c>
      <c r="E5" s="16" t="n">
        <v>0</v>
      </c>
      <c r="F5" s="16" t="n">
        <v>0</v>
      </c>
      <c r="G5" s="16" t="n">
        <v>11452.23</v>
      </c>
      <c r="H5" s="8" t="n">
        <v>6468392.69938427</v>
      </c>
      <c r="I5" s="17" t="n">
        <v>146078.695929496</v>
      </c>
      <c r="J5" s="10"/>
    </row>
    <row r="6" s="20" customFormat="true" ht="45.75" hidden="false" customHeight="true" outlineLevel="0" collapsed="false">
      <c r="A6" s="18" t="s">
        <v>13</v>
      </c>
      <c r="B6" s="19" t="n">
        <f aca="false">SUM(B3:B5)</f>
        <v>954280.704999998</v>
      </c>
      <c r="C6" s="19" t="n">
        <f aca="false">SUM(C3:C5)</f>
        <v>12695</v>
      </c>
      <c r="D6" s="19" t="n">
        <f aca="false">SUM(D3:D5)</f>
        <v>17352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9696228.795</v>
      </c>
      <c r="H6" s="19" t="n">
        <f aca="false">SUM(H3:H5)</f>
        <v>19353258.3193843</v>
      </c>
      <c r="I6" s="19" t="n">
        <f aca="false">SUM(I3:I5)</f>
        <v>500960.215929496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23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</row>
    <row r="10" customFormat="false" ht="15" hidden="false" customHeight="false" outlineLevel="0" collapsed="false">
      <c r="B10" s="25"/>
      <c r="G10" s="25"/>
      <c r="I10" s="25"/>
    </row>
    <row r="20" customFormat="false" ht="15" hidden="false" customHeight="false" outlineLevel="0" collapsed="false">
      <c r="H20" s="26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9-05-31T06:32:04Z</dcterms:modified>
  <cp:revision>0</cp:revision>
  <dc:subject/>
  <dc:title/>
</cp:coreProperties>
</file>