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18 წლის 6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8 წლის 30 ივნის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8 წლის 30 ივნის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1763634.35000001</v>
      </c>
      <c r="C3" s="8" t="n">
        <v>608</v>
      </c>
      <c r="D3" s="8" t="n">
        <v>10339</v>
      </c>
      <c r="E3" s="8" t="n">
        <v>0</v>
      </c>
      <c r="F3" s="9" t="n">
        <v>0</v>
      </c>
      <c r="G3" s="10" t="n">
        <v>1689313.19</v>
      </c>
      <c r="H3" s="10" t="n">
        <v>19032925.42</v>
      </c>
      <c r="I3" s="11" t="n">
        <v>818104.500000006</v>
      </c>
      <c r="J3" s="12"/>
      <c r="K3" s="13"/>
    </row>
    <row r="4" customFormat="false" ht="45.75" hidden="false" customHeight="true" outlineLevel="0" collapsed="false">
      <c r="A4" s="14" t="s">
        <v>11</v>
      </c>
      <c r="B4" s="10" t="n">
        <v>-14754.9150000007</v>
      </c>
      <c r="C4" s="10" t="n">
        <v>11465</v>
      </c>
      <c r="D4" s="10" t="n">
        <v>11465</v>
      </c>
      <c r="E4" s="10" t="n">
        <v>0</v>
      </c>
      <c r="F4" s="9" t="n">
        <v>0</v>
      </c>
      <c r="G4" s="10" t="n">
        <v>2814970.795</v>
      </c>
      <c r="H4" s="10" t="n">
        <v>3298588.22</v>
      </c>
      <c r="I4" s="11" t="n">
        <v>145462.53</v>
      </c>
      <c r="J4" s="12"/>
      <c r="K4" s="15"/>
    </row>
    <row r="5" customFormat="false" ht="45.75" hidden="false" customHeight="true" outlineLevel="0" collapsed="false">
      <c r="A5" s="16" t="s">
        <v>12</v>
      </c>
      <c r="B5" s="10" t="n">
        <v>1461430.68</v>
      </c>
      <c r="C5" s="8" t="n">
        <v>529</v>
      </c>
      <c r="D5" s="8" t="n">
        <v>529</v>
      </c>
      <c r="E5" s="8" t="n">
        <v>0</v>
      </c>
      <c r="F5" s="8" t="n">
        <v>0</v>
      </c>
      <c r="G5" s="8" t="n">
        <v>10031.26</v>
      </c>
      <c r="H5" s="10" t="n">
        <v>3918993.3987593</v>
      </c>
      <c r="I5" s="17" t="n">
        <v>148431.99</v>
      </c>
    </row>
    <row r="6" s="20" customFormat="true" ht="45.75" hidden="false" customHeight="true" outlineLevel="0" collapsed="false">
      <c r="A6" s="18" t="s">
        <v>13</v>
      </c>
      <c r="B6" s="19" t="n">
        <f aca="false">SUM(B3:B5)</f>
        <v>3210310.115</v>
      </c>
      <c r="C6" s="19" t="n">
        <f aca="false">SUM(C3:C5)</f>
        <v>12602</v>
      </c>
      <c r="D6" s="19" t="n">
        <f aca="false">SUM(D3:D5)</f>
        <v>22333</v>
      </c>
      <c r="E6" s="19" t="n">
        <f aca="false">SUM(E3:E5)</f>
        <v>0</v>
      </c>
      <c r="F6" s="19" t="n">
        <f aca="false">SUM(F3:F5)</f>
        <v>0</v>
      </c>
      <c r="G6" s="19" t="n">
        <f aca="false">SUM(G3:G5)</f>
        <v>4514315.245</v>
      </c>
      <c r="H6" s="19" t="n">
        <f aca="false">SUM(H3:H5)</f>
        <v>26250507.0387593</v>
      </c>
      <c r="I6" s="19" t="n">
        <f aca="false">SUM(I3:I5)</f>
        <v>1111999.02000001</v>
      </c>
    </row>
    <row r="7" customFormat="false" ht="14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5" hidden="false" customHeight="false" outlineLevel="0" collapsed="false">
      <c r="B8" s="22"/>
      <c r="G8" s="23"/>
    </row>
    <row r="9" customFormat="false" ht="1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B10" s="24"/>
      <c r="G10" s="24"/>
      <c r="I10" s="24"/>
    </row>
    <row r="20" customFormat="false" ht="15" hidden="false" customHeight="false" outlineLevel="0" collapsed="false">
      <c r="H20" s="25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18-08-21T10:17:31Z</dcterms:modified>
  <cp:revision>0</cp:revision>
  <dc:subject/>
  <dc:title/>
</cp:coreProperties>
</file>