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2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2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2 წლის 31 მარტ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395625.41</v>
      </c>
      <c r="C3" s="8" t="n">
        <v>294</v>
      </c>
      <c r="D3" s="8" t="n">
        <v>6032</v>
      </c>
      <c r="E3" s="8" t="n">
        <v>0</v>
      </c>
      <c r="F3" s="9" t="n">
        <v>0</v>
      </c>
      <c r="G3" s="10" t="n">
        <v>82317.9</v>
      </c>
      <c r="H3" s="10" t="n">
        <v>6819333.59</v>
      </c>
      <c r="I3" s="11" t="n">
        <v>152945.71</v>
      </c>
    </row>
    <row r="4" customFormat="false" ht="54.75" hidden="false" customHeight="true" outlineLevel="0" collapsed="false">
      <c r="A4" s="12" t="s">
        <v>11</v>
      </c>
      <c r="B4" s="10" t="n">
        <v>124995.57</v>
      </c>
      <c r="C4" s="10" t="n">
        <v>11449</v>
      </c>
      <c r="D4" s="10" t="n">
        <v>11432</v>
      </c>
      <c r="E4" s="10" t="n">
        <v>0</v>
      </c>
      <c r="F4" s="9" t="n">
        <v>0</v>
      </c>
      <c r="G4" s="10" t="n">
        <v>88785.7</v>
      </c>
      <c r="H4" s="10" t="n">
        <v>2925342.67</v>
      </c>
      <c r="I4" s="11" t="n">
        <v>32159.36</v>
      </c>
    </row>
    <row r="5" customFormat="false" ht="54.75" hidden="false" customHeight="true" outlineLevel="0" collapsed="false">
      <c r="A5" s="12" t="s">
        <v>12</v>
      </c>
      <c r="B5" s="10" t="n">
        <v>6400</v>
      </c>
      <c r="C5" s="13" t="n">
        <v>6</v>
      </c>
      <c r="D5" s="13" t="n">
        <v>37</v>
      </c>
      <c r="E5" s="10" t="n">
        <v>0</v>
      </c>
      <c r="F5" s="9" t="n">
        <v>0</v>
      </c>
      <c r="G5" s="10" t="n">
        <v>14743.83</v>
      </c>
      <c r="H5" s="10" t="n">
        <v>265636.97</v>
      </c>
      <c r="I5" s="14" t="n">
        <v>7492.18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3" t="n">
        <v>0</v>
      </c>
      <c r="F6" s="13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2" t="s">
        <v>1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4" t="n">
        <v>0</v>
      </c>
    </row>
    <row r="8" customFormat="false" ht="54.75" hidden="false" customHeight="true" outlineLevel="0" collapsed="false">
      <c r="A8" s="15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6" t="n">
        <v>0</v>
      </c>
    </row>
    <row r="9" s="20" customFormat="true" ht="24.75" hidden="false" customHeight="true" outlineLevel="0" collapsed="false">
      <c r="A9" s="17" t="s">
        <v>16</v>
      </c>
      <c r="B9" s="18" t="n">
        <f aca="false">SUM(B3:B7)</f>
        <v>527020.98</v>
      </c>
      <c r="C9" s="18" t="n">
        <f aca="false">SUM(C3:C7)</f>
        <v>11749</v>
      </c>
      <c r="D9" s="18" t="n">
        <f aca="false">SUM(D3:D7)</f>
        <v>17501</v>
      </c>
      <c r="E9" s="18" t="n">
        <f aca="false">SUM(E3:E7)</f>
        <v>0</v>
      </c>
      <c r="F9" s="18" t="n">
        <f aca="false">SUM(F3:F7)</f>
        <v>0</v>
      </c>
      <c r="G9" s="18" t="n">
        <f aca="false">SUM(G3:G7)</f>
        <v>185847.43</v>
      </c>
      <c r="H9" s="18" t="n">
        <f aca="false">SUM(H3:H7)</f>
        <v>10010313.23</v>
      </c>
      <c r="I9" s="19" t="n">
        <f aca="false">SUM(I3:I7)</f>
        <v>192597.25</v>
      </c>
    </row>
    <row r="10" customFormat="false" ht="14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</sheetData>
  <mergeCells count="1">
    <mergeCell ref="A1:I1"/>
  </mergeCells>
  <hyperlinks>
    <hyperlink ref="A8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10-10-15T07:07:44Z</cp:lastPrinted>
  <dcterms:modified xsi:type="dcterms:W3CDTF">2012-05-17T05:39:49Z</dcterms:modified>
  <cp:revision>0</cp:revision>
  <dc:subject/>
  <dc:title/>
</cp:coreProperties>
</file>