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ერთო მონაცემები" sheetId="1" state="visible" r:id="rId2"/>
    <sheet name="სახეობების მიხედვით" sheetId="2" state="visible" r:id="rId3"/>
    <sheet name="ბაზრის სტრუქტურა" sheetId="3" state="visible" r:id="rId4"/>
  </sheets>
  <definedNames>
    <definedName function="false" hidden="false" localSheetId="0" name="_xlnm.Print_Area" vbProcedure="false">'საერთო მონაცემები'!$A$1:$L$45</definedName>
    <definedName function="false" hidden="false" localSheetId="1" name="_xlnm.Print_Area" vbProcedure="false">'სახეობების მიხედვით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monacemebi saqarTvelos teritoriaze moqmedi sadazRvevo kompaniebis mier 2007 wlis ganmavlobaSi gaweuli saqmianobis Sesaxeb</t>
  </si>
  <si>
    <t xml:space="preserve">sadazRvevo</t>
  </si>
  <si>
    <t xml:space="preserve">moziduli</t>
  </si>
  <si>
    <t xml:space="preserve">gadazRvevis</t>
  </si>
  <si>
    <t xml:space="preserve">mTlianad</t>
  </si>
  <si>
    <t xml:space="preserve">kompaniis</t>
  </si>
  <si>
    <t xml:space="preserve">gadamzRvevelis</t>
  </si>
  <si>
    <t xml:space="preserve">#</t>
  </si>
  <si>
    <t xml:space="preserve">jamuri premia</t>
  </si>
  <si>
    <t xml:space="preserve">premia</t>
  </si>
  <si>
    <t xml:space="preserve">anazRaurebuli</t>
  </si>
  <si>
    <t xml:space="preserve">mier anazRaurebuli</t>
  </si>
  <si>
    <t xml:space="preserve">mier</t>
  </si>
  <si>
    <t xml:space="preserve">dasaxeleba</t>
  </si>
  <si>
    <t xml:space="preserve">zarali</t>
  </si>
  <si>
    <t xml:space="preserve">2006 wlis </t>
  </si>
  <si>
    <t xml:space="preserve">2007 wlis </t>
  </si>
  <si>
    <t xml:space="preserve">SedegebiT</t>
  </si>
  <si>
    <t xml:space="preserve">s.s sadazRvevo kompania aldagi-bisiai</t>
  </si>
  <si>
    <r>
      <rPr>
        <sz val="10"/>
        <color rgb="FF000080"/>
        <rFont val="AcadNusx"/>
        <family val="0"/>
      </rPr>
      <t xml:space="preserve">s.s. saerTaSoriso sadazRvevo kompania imedi-</t>
    </r>
    <r>
      <rPr>
        <sz val="10"/>
        <color rgb="FF000080"/>
        <rFont val="Times New Roman"/>
        <family val="1"/>
      </rPr>
      <t xml:space="preserve">L</t>
    </r>
  </si>
  <si>
    <t xml:space="preserve">s.s saqarTvelos sadazRvevo da sapensio holdingi </t>
  </si>
  <si>
    <t xml:space="preserve">S.p.s dazRvevis kompania qarTu</t>
  </si>
  <si>
    <t xml:space="preserve">s.s saxalxo dazRveva</t>
  </si>
  <si>
    <t xml:space="preserve">S.p.s sadazRvevo kompania olimpi</t>
  </si>
  <si>
    <t xml:space="preserve">S.p.s sadazRvevo kompania vesti</t>
  </si>
  <si>
    <t xml:space="preserve">S.p.s dazRvevis saerTaSoriso kompania irao</t>
  </si>
  <si>
    <r>
      <rPr>
        <sz val="10"/>
        <color rgb="FF000080"/>
        <rFont val="AcadNusx"/>
        <family val="0"/>
      </rPr>
      <t xml:space="preserve">S.p.s sadazRvevo kompania</t>
    </r>
    <r>
      <rPr>
        <sz val="10"/>
        <color rgb="FF000080"/>
        <rFont val="Times New Roman"/>
        <family val="1"/>
      </rPr>
      <t xml:space="preserve">  AIG-Europe SA</t>
    </r>
  </si>
  <si>
    <t xml:space="preserve">S.p.s sadazRvevo kompania ai si jgufi</t>
  </si>
  <si>
    <t xml:space="preserve">S.p.s sadazRvevo kompania ap-X-ra</t>
  </si>
  <si>
    <t xml:space="preserve">S.p.s sadazRvevo kompania tao</t>
  </si>
  <si>
    <t xml:space="preserve">S.p.s. sadazRvevo kompania partniori </t>
  </si>
  <si>
    <t xml:space="preserve">s.s. standart dazRveva saqarTvelo</t>
  </si>
  <si>
    <t xml:space="preserve">s.s. arqimedes global jorjia</t>
  </si>
  <si>
    <t xml:space="preserve">2007 wlis ganmavlobaSi gauqmebuli kompaniebi</t>
  </si>
  <si>
    <t xml:space="preserve">ICG</t>
  </si>
  <si>
    <t xml:space="preserve">geopolisi</t>
  </si>
  <si>
    <t xml:space="preserve">ankora</t>
  </si>
  <si>
    <t xml:space="preserve">jami</t>
  </si>
  <si>
    <t xml:space="preserve">monacemebi saqarTvelos teritoriaze moqmedi sadazRvevo kompaniebis mier dazRvevis saxeobebis mixedviT 2007 wlis ganmavlobaSi gaweuli saqmianobis Sesaxeb</t>
  </si>
  <si>
    <t xml:space="preserve">sadazRvevo kompaniis dasaxeleba</t>
  </si>
  <si>
    <t xml:space="preserve">avtomototransportis mflobelTa samoqalaqo pasuxis. savaldebulo dazRveva</t>
  </si>
  <si>
    <t xml:space="preserve">qonebis dazRveva</t>
  </si>
  <si>
    <t xml:space="preserve">samedicino dazRveva</t>
  </si>
  <si>
    <t xml:space="preserve">ubeduri SemTxvevisagan da avadmyofobisagan dazRveva</t>
  </si>
  <si>
    <t xml:space="preserve">saxmeleTo satransporto saSualebebis dazRveva</t>
  </si>
  <si>
    <t xml:space="preserve">sahaero satransporto saSualebebis dazRveva</t>
  </si>
  <si>
    <t xml:space="preserve">sawyalosno satransporto saSualebebis dazRveva</t>
  </si>
  <si>
    <t xml:space="preserve">gadamzidvelis samoqalaqo pasuxismgeblobis dazRveva</t>
  </si>
  <si>
    <t xml:space="preserve">samoqalaqo pasuxismgeblobis dazRveva</t>
  </si>
  <si>
    <t xml:space="preserve">profesiuli pasuxismgeblobis dazRveva</t>
  </si>
  <si>
    <t xml:space="preserve">tvirTebis dazRveva</t>
  </si>
  <si>
    <t xml:space="preserve">avtomototransportis mflobelTa samoqalaqo pasuxis. nebayoflobiTi dazRveva</t>
  </si>
  <si>
    <t xml:space="preserve">finansuri riskebis dazRveva</t>
  </si>
  <si>
    <t xml:space="preserve">sicocxlis dazRveva</t>
  </si>
  <si>
    <t xml:space="preserve">sul</t>
  </si>
  <si>
    <t xml:space="preserve">moziduli premia</t>
  </si>
  <si>
    <t xml:space="preserve">anazR. zarali</t>
  </si>
  <si>
    <t xml:space="preserve">sadazRvevo bazris struqtura dazRvevis saxeobebis mixedviT 2007 wlis monacemebiT</t>
  </si>
  <si>
    <t xml:space="preserve">dazRvevis saxeoba</t>
  </si>
  <si>
    <t xml:space="preserve">wili bazarze</t>
  </si>
  <si>
    <t xml:space="preserve">anazRaurebuli zarali</t>
  </si>
  <si>
    <t xml:space="preserve">saxmeleTo satransporto saSualebaTa dazRveva</t>
  </si>
  <si>
    <t xml:space="preserve">sahaero satransporto saSualebaTa dazRveva</t>
  </si>
  <si>
    <t xml:space="preserve">avtomototransportis mflobelTa samoqalaqo pasuxismgeblobis nebayoflobiTi dazRveva</t>
  </si>
  <si>
    <t xml:space="preserve">sawyalosno satransporto saSualebaTa dazRveva</t>
  </si>
  <si>
    <t xml:space="preserve">avtomototransportis mflobelTa samoqalaqo pasuxismgeblobis savaldebulo dazRv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(* #,##0.00_);_(* \(#,##0.00\);_(* \-??_);_(@_)"/>
    <numFmt numFmtId="168" formatCode="0%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cadMtavr"/>
      <family val="0"/>
    </font>
    <font>
      <sz val="10"/>
      <name val="AcadMtavr"/>
      <family val="0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color rgb="FF000080"/>
      <name val="AcadNusx"/>
      <family val="0"/>
    </font>
    <font>
      <sz val="10"/>
      <color rgb="FF000080"/>
      <name val="Arial"/>
      <family val="2"/>
    </font>
    <font>
      <sz val="10"/>
      <color rgb="FF008080"/>
      <name val="Arial"/>
      <family val="2"/>
      <charset val="204"/>
    </font>
    <font>
      <sz val="10"/>
      <color rgb="FF000080"/>
      <name val="Times New Roman"/>
      <family val="1"/>
    </font>
    <font>
      <sz val="10"/>
      <name val="Arial"/>
      <family val="2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sz val="10"/>
      <color rgb="FF0066CC"/>
      <name val="Arial"/>
      <family val="2"/>
      <charset val="204"/>
    </font>
    <font>
      <sz val="10"/>
      <color rgb="FFFFCC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99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6.8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L1" s="3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5" s="1" customFormat="true" ht="12.75" hidden="false" customHeight="true" outlineLevel="0" collapsed="false">
      <c r="A5" s="4"/>
      <c r="B5" s="5" t="s">
        <v>1</v>
      </c>
      <c r="C5" s="4" t="s">
        <v>2</v>
      </c>
      <c r="D5" s="4"/>
      <c r="E5" s="4" t="s">
        <v>3</v>
      </c>
      <c r="F5" s="4"/>
      <c r="G5" s="4" t="s">
        <v>4</v>
      </c>
      <c r="H5" s="4"/>
      <c r="I5" s="4" t="s">
        <v>5</v>
      </c>
      <c r="J5" s="4"/>
      <c r="K5" s="4" t="s">
        <v>6</v>
      </c>
      <c r="L5" s="4"/>
    </row>
    <row r="6" s="1" customFormat="true" ht="18.75" hidden="false" customHeight="true" outlineLevel="0" collapsed="false">
      <c r="A6" s="6" t="s">
        <v>7</v>
      </c>
      <c r="B6" s="7" t="s">
        <v>5</v>
      </c>
      <c r="C6" s="6" t="s">
        <v>8</v>
      </c>
      <c r="D6" s="6"/>
      <c r="E6" s="6" t="s">
        <v>9</v>
      </c>
      <c r="F6" s="6"/>
      <c r="G6" s="6" t="s">
        <v>10</v>
      </c>
      <c r="H6" s="6"/>
      <c r="I6" s="6" t="s">
        <v>11</v>
      </c>
      <c r="J6" s="6"/>
      <c r="K6" s="6" t="s">
        <v>12</v>
      </c>
      <c r="L6" s="6"/>
    </row>
    <row r="7" s="1" customFormat="true" ht="17.25" hidden="false" customHeight="true" outlineLevel="0" collapsed="false">
      <c r="A7" s="6"/>
      <c r="B7" s="7" t="s">
        <v>13</v>
      </c>
      <c r="C7" s="8"/>
      <c r="D7" s="8"/>
      <c r="E7" s="6"/>
      <c r="F7" s="6"/>
      <c r="G7" s="6" t="s">
        <v>14</v>
      </c>
      <c r="H7" s="6"/>
      <c r="I7" s="6" t="s">
        <v>14</v>
      </c>
      <c r="J7" s="6"/>
      <c r="K7" s="6" t="s">
        <v>10</v>
      </c>
      <c r="L7" s="6"/>
    </row>
    <row r="8" s="1" customFormat="true" ht="12" hidden="false" customHeight="true" outlineLevel="0" collapsed="false">
      <c r="A8" s="6"/>
      <c r="B8" s="9"/>
      <c r="C8" s="10"/>
      <c r="D8" s="10"/>
      <c r="E8" s="11"/>
      <c r="F8" s="11"/>
      <c r="G8" s="10"/>
      <c r="H8" s="10"/>
      <c r="I8" s="10"/>
      <c r="J8" s="10"/>
      <c r="K8" s="11" t="s">
        <v>14</v>
      </c>
      <c r="L8" s="11"/>
    </row>
    <row r="9" s="1" customFormat="true" ht="12.75" hidden="true" customHeight="true" outlineLevel="0" collapsed="false">
      <c r="A9" s="6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" customFormat="true" ht="13.5" hidden="false" customHeight="true" outlineLevel="0" collapsed="false">
      <c r="A10" s="6"/>
      <c r="B10" s="9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</row>
    <row r="11" s="1" customFormat="true" ht="14.25" hidden="false" customHeight="true" outlineLevel="0" collapsed="false">
      <c r="A11" s="10"/>
      <c r="B11" s="13"/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</row>
    <row r="12" s="1" customFormat="true" ht="0.75" hidden="tru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6"/>
      <c r="K12" s="18"/>
      <c r="L12" s="16"/>
    </row>
    <row r="13" s="1" customFormat="true" ht="13.5" hidden="tru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0"/>
    </row>
    <row r="14" s="1" customFormat="true" ht="12.75" hidden="false" customHeight="fals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</row>
    <row r="15" s="29" customFormat="true" ht="27" hidden="false" customHeight="false" outlineLevel="0" collapsed="false">
      <c r="A15" s="24" t="n">
        <v>1</v>
      </c>
      <c r="B15" s="25" t="s">
        <v>18</v>
      </c>
      <c r="C15" s="26" t="n">
        <f aca="false">14569565+14444020</f>
        <v>29013585</v>
      </c>
      <c r="D15" s="27" t="n">
        <f aca="false">'სახეობების მიხედვით'!C9+'სახეობების მიხედვით'!E9+'სახეობების მიხედვით'!G9+'სახეობების მიხედვით'!I9+'სახეობების მიხედვით'!K9+'სახეობების მიხედვით'!M9+'სახეობების მიხედვით'!O9+'სახეობების მიხედვით'!Q9+'სახეობების მიხედვით'!S9+'სახეობების მიხედვით'!U9+'სახეობების მიხედვით'!W9+'სახეობების მიხედვით'!Y9+'სახეობების მიხედვით'!AA9+'სახეობების მიხედვით'!AC9</f>
        <v>40991604</v>
      </c>
      <c r="E15" s="28" t="n">
        <f aca="false">8995601+5177382</f>
        <v>14172983</v>
      </c>
      <c r="F15" s="28" t="n">
        <v>14217260</v>
      </c>
      <c r="G15" s="27" t="n">
        <f aca="false">4807337+3682713</f>
        <v>8490050</v>
      </c>
      <c r="H15" s="27" t="n">
        <f aca="false">'სახეობების მიხედვით'!D9+'სახეობების მიხედვით'!F9+'სახეობების მიხედვით'!H9+'სახეობების მიხედვით'!J9+'სახეობების მიხედვით'!L9+'სახეობების მიხედვით'!N9+'სახეობების მიხედვით'!P9+'სახეობების მიხედვით'!R9+'სახეობების მიხედვით'!T9+'სახეობების მიხედვით'!V9+'სახეობების მიხედვით'!X9+'სახეობების მიხედვით'!Z9+'სახეობების მიხედვით'!AB9+'სახეობების მიხედვით'!AD9</f>
        <v>11626037</v>
      </c>
      <c r="I15" s="28" t="n">
        <f aca="false">1883504+1674349</f>
        <v>3557853</v>
      </c>
      <c r="J15" s="28" t="n">
        <v>8522490</v>
      </c>
      <c r="K15" s="28" t="n">
        <f aca="false">2923834+2008365</f>
        <v>4932199</v>
      </c>
      <c r="L15" s="28" t="n">
        <v>3103548</v>
      </c>
    </row>
    <row r="16" s="1" customFormat="true" ht="27" hidden="false" customHeight="false" outlineLevel="0" collapsed="false">
      <c r="A16" s="24" t="n">
        <v>2</v>
      </c>
      <c r="B16" s="25" t="s">
        <v>19</v>
      </c>
      <c r="C16" s="26" t="n">
        <v>8547214</v>
      </c>
      <c r="D16" s="27" t="n">
        <f aca="false">'სახეობების მიხედვით'!C10+'სახეობების მიხედვით'!E10+'სახეობების მიხედვით'!G10+'სახეობების მიხედვით'!I10+'სახეობების მიხედვით'!K10+'სახეობების მიხედვით'!M10+'სახეობების მიხედვით'!O10+'სახეობების მიხედვით'!Q10+'სახეობების მიხედვით'!S10+'სახეობების მიხედვით'!U10+'სახეობების მიხედვით'!W10+'სახეობების მიხედვით'!Y10+'სახეობების მიხედვით'!AA10+'სახეობების მიხედვით'!AC10</f>
        <v>13929158</v>
      </c>
      <c r="E16" s="30" t="n">
        <v>4896022</v>
      </c>
      <c r="F16" s="30" t="n">
        <v>1556664</v>
      </c>
      <c r="G16" s="27" t="n">
        <v>1312003</v>
      </c>
      <c r="H16" s="27" t="n">
        <f aca="false">'სახეობების მიხედვით'!D10+'სახეობების მიხედვით'!F10+'სახეობების მიხედვით'!H10+'სახეობების მიხედვით'!J10+'სახეობების მიხედვით'!L10+'სახეობების მიხედვით'!N10+'სახეობების მიხედვით'!P10+'სახეობების მიხედვით'!R10+'სახეობების მიხედვით'!T10+'სახეობების მიხედვით'!V10+'სახეობების მიხედვით'!X10+'სახეობების მიხედვით'!Z10+'სახეობების მიხედვით'!AB10+'სახეობების მიხედვით'!AD10</f>
        <v>3471279</v>
      </c>
      <c r="I16" s="30" t="n">
        <v>1240824</v>
      </c>
      <c r="J16" s="30" t="n">
        <v>3459702</v>
      </c>
      <c r="K16" s="30" t="n">
        <v>71179</v>
      </c>
      <c r="L16" s="30" t="n">
        <v>11577</v>
      </c>
    </row>
    <row r="17" s="1" customFormat="true" ht="27" hidden="false" customHeight="false" outlineLevel="0" collapsed="false">
      <c r="A17" s="24" t="n">
        <v>3</v>
      </c>
      <c r="B17" s="25" t="s">
        <v>20</v>
      </c>
      <c r="C17" s="26" t="n">
        <v>15214487</v>
      </c>
      <c r="D17" s="27" t="n">
        <f aca="false">'სახეობების მიხედვით'!C11+'სახეობების მიხედვით'!E11+'სახეობების მიხედვით'!G11+'სახეობების მიხედვით'!I11+'სახეობების მიხედვით'!K11+'სახეობების მიხედვით'!M11+'სახეობების მიხედვით'!O11+'სახეობების მიხედვით'!Q11+'სახეობების მიხედვით'!S11+'სახეობების მიხედვით'!U11+'სახეობების მიხედვით'!W11+'სახეობების მიხედვით'!Y11+'სახეობების მიხედვით'!AA11+'სახეობების მიხედვით'!AC11</f>
        <v>26911394</v>
      </c>
      <c r="E17" s="30" t="n">
        <v>4262822</v>
      </c>
      <c r="F17" s="30" t="n">
        <v>9302932</v>
      </c>
      <c r="G17" s="27" t="n">
        <v>7396027</v>
      </c>
      <c r="H17" s="27" t="n">
        <f aca="false">'სახეობების მიხედვით'!D11+'სახეობების მიხედვით'!F11+'სახეობების მიხედვით'!H11+'სახეობების მიხედვით'!J11+'სახეობების მიხედვით'!L11+'სახეობების მიხედვით'!N11+'სახეობების მიხედვით'!P11+'სახეობების მიხედვით'!R11+'სახეობების მიხედვით'!T11+'სახეობების მიხედვით'!V11+'სახეობების მიხედვით'!X11+'სახეობების მიხედვით'!Z11+'სახეობების მიხედვით'!AB11+'სახეობების მიხედვით'!AD11</f>
        <v>13652154</v>
      </c>
      <c r="I17" s="30" t="n">
        <v>6212464</v>
      </c>
      <c r="J17" s="30" t="n">
        <v>9749098</v>
      </c>
      <c r="K17" s="30" t="n">
        <v>1183563</v>
      </c>
      <c r="L17" s="30" t="n">
        <v>3903056</v>
      </c>
    </row>
    <row r="18" s="1" customFormat="true" ht="27" hidden="false" customHeight="false" outlineLevel="0" collapsed="false">
      <c r="A18" s="24" t="n">
        <v>4</v>
      </c>
      <c r="B18" s="25" t="s">
        <v>21</v>
      </c>
      <c r="C18" s="26" t="n">
        <v>4943249</v>
      </c>
      <c r="D18" s="27" t="n">
        <f aca="false">'სახეობების მიხედვით'!C12+'სახეობების მიხედვით'!E12+'სახეობების მიხედვით'!G12+'სახეობების მიხედვით'!I12+'სახეობების მიხედვით'!K12+'სახეობების მიხედვით'!M12+'სახეობების მიხედვით'!O12+'სახეობების მიხედვით'!Q12+'სახეობების მიხედვით'!S12+'სახეობების მიხედვით'!U12+'სახეობების მიხედვით'!W12+'სახეობების მიხედვით'!Y12+'სახეობების მიხედვით'!AA12+'სახეობების მიხედვით'!AC12</f>
        <v>6999855</v>
      </c>
      <c r="E18" s="30" t="n">
        <v>253527</v>
      </c>
      <c r="F18" s="30" t="n">
        <v>240083</v>
      </c>
      <c r="G18" s="27" t="n">
        <v>4398445</v>
      </c>
      <c r="H18" s="27" t="n">
        <f aca="false">'სახეობების მიხედვით'!D12+'სახეობების მიხედვით'!F12+'სახეობების მიხედვით'!H12+'სახეობების მიხედვით'!J12+'სახეობების მიხედვით'!L12+'სახეობების მიხედვით'!N12+'სახეობების მიხედვით'!P12+'სახეობების მიხედვით'!R12+'სახეობების მიხედვით'!T12+'სახეობების მიხედვით'!V12+'სახეობების მიხედვით'!X12+'სახეობების მიხედვით'!Z12+'სახეობების მიხედვით'!AB12+'სახეობების მიხედვით'!AD12</f>
        <v>6351418</v>
      </c>
      <c r="I18" s="30" t="n">
        <v>4367810</v>
      </c>
      <c r="J18" s="30" t="n">
        <v>6315085</v>
      </c>
      <c r="K18" s="30" t="n">
        <v>30635</v>
      </c>
      <c r="L18" s="31" t="n">
        <v>36333</v>
      </c>
    </row>
    <row r="19" s="1" customFormat="true" ht="24.75" hidden="false" customHeight="true" outlineLevel="0" collapsed="false">
      <c r="A19" s="24" t="n">
        <v>5</v>
      </c>
      <c r="B19" s="25" t="s">
        <v>22</v>
      </c>
      <c r="C19" s="26" t="n">
        <v>265092</v>
      </c>
      <c r="D19" s="27" t="n">
        <f aca="false">'სახეობების მიხედვით'!C13+'სახეობების მიხედვით'!E13+'სახეობების მიხედვით'!G13+'სახეობების მიხედვით'!I13+'სახეობების მიხედვით'!K13+'სახეობების მიხედვით'!M13+'სახეობების მიხედვით'!O13+'სახეობების მიხედვით'!Q13+'სახეობების მიხედვით'!S13+'სახეობების მიხედვით'!U13+'სახეობების მიხედვით'!W13+'სახეობების მიხედვით'!Y13+'სახეობების მიხედვით'!AA13+'სახეობების მიხედვით'!AC13</f>
        <v>5101803</v>
      </c>
      <c r="E19" s="30" t="n">
        <v>31733</v>
      </c>
      <c r="F19" s="30" t="n">
        <v>350095</v>
      </c>
      <c r="G19" s="27" t="n">
        <v>15550</v>
      </c>
      <c r="H19" s="27" t="n">
        <f aca="false">'სახეობების მიხედვით'!D13+'სახეობების მიხედვით'!F13+'სახეობების მიხედვით'!H13+'სახეობების მიხედვით'!J13+'სახეობების მიხედვით'!L13+'სახეობების მიხედვით'!N13+'სახეობების მიხედვით'!P13+'სახეობების მიხედვით'!R13+'სახეობების მიხედვით'!T13+'სახეობების მიხედვით'!V13+'სახეობების მიხედვით'!X13+'სახეობების მიხედვით'!Z13+'სახეობების მიხედვით'!AB13+'სახეობების მიხედვით'!AD13</f>
        <v>442986</v>
      </c>
      <c r="I19" s="30" t="n">
        <v>15550</v>
      </c>
      <c r="J19" s="30" t="n">
        <v>428873</v>
      </c>
      <c r="K19" s="30" t="n">
        <v>0</v>
      </c>
      <c r="L19" s="30" t="n">
        <v>14113</v>
      </c>
    </row>
    <row r="20" s="1" customFormat="true" ht="27" hidden="false" customHeight="false" outlineLevel="0" collapsed="false">
      <c r="A20" s="24" t="n">
        <v>6</v>
      </c>
      <c r="B20" s="25" t="s">
        <v>23</v>
      </c>
      <c r="C20" s="26" t="n">
        <v>459046</v>
      </c>
      <c r="D20" s="27" t="n">
        <f aca="false">'სახეობების მიხედვით'!C14+'სახეობების მიხედვით'!E14+'სახეობების მიხედვით'!G14+'სახეობების მიხედვით'!I14+'სახეობების მიხედვით'!K14+'სახეობების მიხედვით'!M14+'სახეობების მიხედვით'!O14+'სახეობების მიხედვით'!Q14+'სახეობების მიხედვით'!S14+'სახეობების მიხედვით'!U14+'სახეობების მიხედვით'!W14+'სახეობების მიხედვით'!Y14+'სახეობების მიხედვით'!AA14+'სახეობების მიხედვით'!AC14</f>
        <v>1451699</v>
      </c>
      <c r="E20" s="30" t="n">
        <v>0</v>
      </c>
      <c r="F20" s="30" t="n">
        <v>111926</v>
      </c>
      <c r="G20" s="27" t="n">
        <v>83123</v>
      </c>
      <c r="H20" s="27" t="n">
        <f aca="false">'სახეობების მიხედვით'!D14+'სახეობების მიხედვით'!F14+'სახეობების მიხედვით'!H14+'სახეობების მიხედვით'!J14+'სახეობების მიხედვით'!L14+'სახეობების მიხედვით'!N14+'სახეობების მიხედვით'!P14+'სახეობების მიხედვით'!R14+'სახეობების მიხედვით'!T14+'სახეობების მიხედვით'!V14+'სახეობების მიხედვით'!X14+'სახეობების მიხედვით'!Z14+'სახეობების მიხედვით'!AB14+'სახეობების მიხედვით'!AD14</f>
        <v>96775</v>
      </c>
      <c r="I20" s="30" t="n">
        <v>83123</v>
      </c>
      <c r="J20" s="30" t="n">
        <v>96775</v>
      </c>
      <c r="K20" s="30" t="n">
        <v>0</v>
      </c>
      <c r="L20" s="30" t="n">
        <v>0</v>
      </c>
    </row>
    <row r="21" s="1" customFormat="true" ht="27" hidden="false" customHeight="false" outlineLevel="0" collapsed="false">
      <c r="A21" s="24" t="n">
        <v>7</v>
      </c>
      <c r="B21" s="25" t="s">
        <v>24</v>
      </c>
      <c r="C21" s="26" t="n">
        <v>576422</v>
      </c>
      <c r="D21" s="27" t="n">
        <f aca="false">'სახეობების მიხედვით'!C15+'სახეობების მიხედვით'!E15+'სახეობების მიხედვით'!G15+'სახეობების მიხედვით'!I15+'სახეობების მიხედვით'!K15+'სახეობების მიხედვით'!M15+'სახეობების მიხედვით'!O15+'სახეობების მიხედვით'!Q15+'სახეობების მიხედვით'!S15+'სახეობების მიხედვით'!U15+'სახეობების მიხედვით'!W15+'სახეობების მიხედვით'!Y15+'სახეობების მიხედვით'!AA15+'სახეობების მიხედვით'!AC15</f>
        <v>1062086</v>
      </c>
      <c r="E21" s="30" t="n">
        <v>0</v>
      </c>
      <c r="F21" s="30" t="n">
        <v>344932</v>
      </c>
      <c r="G21" s="27" t="n">
        <v>43542</v>
      </c>
      <c r="H21" s="27" t="n">
        <f aca="false">'სახეობების მიხედვით'!D15+'სახეობების მიხედვით'!F15+'სახეობების მიხედვით'!H15+'სახეობების მიხედვით'!J15+'სახეობების მიხედვით'!L15+'სახეობების მიხედვით'!N15+'სახეობების მიხედვით'!P15+'სახეობების მიხედვით'!R15+'სახეობების მიხედვით'!T15+'სახეობების მიხედვით'!V15+'სახეობების მიხედვით'!X15+'სახეობების მიხედვით'!Z15+'სახეობების მიხედვით'!AB15+'სახეობების მიხედვით'!AD15</f>
        <v>27932</v>
      </c>
      <c r="I21" s="30" t="n">
        <v>43542</v>
      </c>
      <c r="J21" s="30" t="n">
        <v>27929</v>
      </c>
      <c r="K21" s="30" t="n">
        <v>0</v>
      </c>
      <c r="L21" s="30" t="n">
        <v>0</v>
      </c>
    </row>
    <row r="22" s="1" customFormat="true" ht="27" hidden="false" customHeight="false" outlineLevel="0" collapsed="false">
      <c r="A22" s="24" t="n">
        <v>8</v>
      </c>
      <c r="B22" s="25" t="s">
        <v>25</v>
      </c>
      <c r="C22" s="26" t="n">
        <v>6435682</v>
      </c>
      <c r="D22" s="27" t="n">
        <f aca="false">'სახეობების მიხედვით'!C16+'სახეობების მიხედვით'!E16+'სახეობების მიხედვით'!G16+'სახეობების მიხედვით'!I16+'სახეობების მიხედვით'!K16+'სახეობების მიხედვით'!M16+'სახეობების მიხედვით'!O16+'სახეობების მიხედვით'!Q16+'სახეობების მიხედვით'!S16+'სახეობების მიხედვით'!U16+'სახეობების მიხედვით'!W16+'სახეობების მიხედვით'!Y16+'სახეობების მიხედვით'!AA16+'სახეობების მიხედვით'!AC16</f>
        <v>15382862</v>
      </c>
      <c r="E22" s="30" t="n">
        <v>3994181</v>
      </c>
      <c r="F22" s="30" t="n">
        <v>5712980</v>
      </c>
      <c r="G22" s="27" t="n">
        <v>711405</v>
      </c>
      <c r="H22" s="27" t="n">
        <f aca="false">'სახეობების მიხედვით'!D16+'სახეობების მიხედვით'!F16+'სახეობების მიხედვით'!H16+'სახეობების მიხედვით'!J16+'სახეობების მიხედვით'!L16+'სახეობების მიხედვით'!N16+'სახეობების მიხედვით'!P16+'სახეობების მიხედვით'!R16+'სახეობების მიხედვით'!T16+'სახეობების მიხედვით'!V16+'სახეობების მიხედვით'!X16+'სახეობების მიხედვით'!Z16+'სახეობების მიხედვით'!AB16+'სახეობების მიხედვით'!AD16</f>
        <v>2522246</v>
      </c>
      <c r="I22" s="30" t="n">
        <v>667408</v>
      </c>
      <c r="J22" s="30" t="n">
        <v>2463293</v>
      </c>
      <c r="K22" s="30" t="n">
        <v>43997</v>
      </c>
      <c r="L22" s="30" t="n">
        <v>58953</v>
      </c>
    </row>
    <row r="23" s="1" customFormat="true" ht="26.25" hidden="false" customHeight="false" outlineLevel="0" collapsed="false">
      <c r="A23" s="24" t="n">
        <v>9</v>
      </c>
      <c r="B23" s="25" t="s">
        <v>26</v>
      </c>
      <c r="C23" s="26" t="n">
        <v>1305947</v>
      </c>
      <c r="D23" s="27" t="n">
        <f aca="false">'სახეობების მიხედვით'!C17+'სახეობების მიხედვით'!E17+'სახეობების მიხედვით'!G17+'სახეობების მიხედვით'!I17+'სახეობების მიხედვით'!K17+'სახეობების მიხედვით'!M17+'სახეობების მიხედვით'!O17+'სახეობების მიხედვით'!Q17+'სახეობების მიხედვით'!S17+'სახეობების მიხედვით'!U17+'სახეობების მიხედვით'!W17+'სახეობების მიხედვით'!Y17+'სახეობების მიხედვით'!AA17+'სახეობების მიხედვით'!AC17</f>
        <v>1889898</v>
      </c>
      <c r="E23" s="30" t="n">
        <v>832966</v>
      </c>
      <c r="F23" s="30" t="n">
        <v>1261178</v>
      </c>
      <c r="G23" s="27" t="n">
        <v>0</v>
      </c>
      <c r="H23" s="27" t="n">
        <f aca="false">'სახეობების მიხედვით'!D17+'სახეობების მიხედვით'!F17+'სახეობების მიხედვით'!H17+'სახეობების მიხედვით'!J17+'სახეობების მიხედვით'!L17+'სახეობების მიხედვით'!N17+'სახეობების მიხედვით'!P17+'სახეობების მიხედვით'!R17+'სახეობების მიხედვით'!T17+'სახეობების მიხედვით'!V17+'სახეობების მიხედვით'!X17+'სახეობების მიხედვით'!Z17+'სახეობების მიხედვით'!AB17+'სახეობების მიხედვით'!AD17</f>
        <v>48184</v>
      </c>
      <c r="I23" s="30" t="n">
        <v>0</v>
      </c>
      <c r="J23" s="30" t="n">
        <v>0</v>
      </c>
      <c r="K23" s="30" t="n">
        <v>0</v>
      </c>
      <c r="L23" s="30" t="n">
        <v>48184</v>
      </c>
    </row>
    <row r="24" s="1" customFormat="true" ht="27" hidden="false" customHeight="false" outlineLevel="0" collapsed="false">
      <c r="A24" s="24" t="n">
        <v>10</v>
      </c>
      <c r="B24" s="25" t="s">
        <v>27</v>
      </c>
      <c r="C24" s="26" t="n">
        <v>1785357</v>
      </c>
      <c r="D24" s="27" t="n">
        <f aca="false">'სახეობების მიხედვით'!C18+'სახეობების მიხედვით'!E18+'სახეობების მიხედვით'!G18+'სახეობების მიხედვით'!I18+'სახეობების მიხედვით'!K18+'სახეობების მიხედვით'!M18+'სახეობების მიხედვით'!O18+'სახეობების მიხედვით'!Q18+'სახეობების მიხედვით'!S18+'სახეობების მიხედვით'!U18+'სახეობების მიხედვით'!W18+'სახეობების მიხედვით'!Y18+'სახეობების მიხედვით'!AA18+'სახეობების მიხედვით'!AC18</f>
        <v>4409436</v>
      </c>
      <c r="E24" s="30" t="n">
        <v>751311</v>
      </c>
      <c r="F24" s="30" t="n">
        <v>1083928</v>
      </c>
      <c r="G24" s="27" t="n">
        <v>221656</v>
      </c>
      <c r="H24" s="27" t="n">
        <f aca="false">'სახეობების მიხედვით'!D18+'სახეობების მიხედვით'!F18+'სახეობების მიხედვით'!H18+'სახეობების მიხედვით'!J18+'სახეობების მიხედვით'!L18+'სახეობების მიხედვით'!N18+'სახეობების მიხედვით'!P18+'სახეობების მიხედვით'!R18+'სახეობების მიხედვით'!T18+'სახეობების მიხედვით'!V18+'სახეობების მიხედვით'!X18+'სახეობების მიხედვით'!Z18+'სახეობების მიხედვით'!AB18+'სახეობების მიხედვით'!AD18</f>
        <v>1168193</v>
      </c>
      <c r="I24" s="30" t="n">
        <v>200856</v>
      </c>
      <c r="J24" s="30" t="n">
        <v>973967</v>
      </c>
      <c r="K24" s="30" t="n">
        <v>20800</v>
      </c>
      <c r="L24" s="30" t="n">
        <v>194227</v>
      </c>
    </row>
    <row r="25" s="1" customFormat="true" ht="24" hidden="false" customHeight="true" outlineLevel="0" collapsed="false">
      <c r="A25" s="24" t="n">
        <v>11</v>
      </c>
      <c r="B25" s="25" t="s">
        <v>28</v>
      </c>
      <c r="C25" s="26" t="n">
        <v>0</v>
      </c>
      <c r="D25" s="27" t="n">
        <f aca="false">'სახეობების მიხედვით'!C19+'სახეობების მიხედვით'!E19+'სახეობების მიხედვით'!G19+'სახეობების მიხედვით'!I19+'სახეობების მიხედვით'!K19+'სახეობების მიხედვით'!M19+'სახეობების მიხედვით'!O19+'სახეობების მიხედვით'!Q19+'სახეობების მიხედვით'!S19+'სახეობების მიხედვით'!U19+'სახეობების მიხედვით'!W19+'სახეობების მიხედვით'!Y19+'სახეობების მიხედვით'!AA19+'სახეობების მიხედვით'!AC19</f>
        <v>311676</v>
      </c>
      <c r="E25" s="30" t="n">
        <v>0</v>
      </c>
      <c r="F25" s="30" t="n">
        <v>0</v>
      </c>
      <c r="G25" s="27" t="n">
        <v>0</v>
      </c>
      <c r="H25" s="27" t="n">
        <f aca="false">'სახეობების მიხედვით'!D19+'სახეობების მიხედვით'!F19+'სახეობების მიხედვით'!H19+'სახეობების მიხედვით'!J19+'სახეობების მიხედვით'!L19+'სახეობების მიხედვით'!N19+'სახეობების მიხედვით'!P19+'სახეობების მიხედვით'!R19+'სახეობების მიხედვით'!T19+'სახეობების მიხედვით'!V19+'სახეობების მიხედვით'!X19+'სახეობების მიხედვით'!Z19+'სახეობების მიხედვით'!AB19+'სახეობების მიხედვით'!AD19</f>
        <v>214344</v>
      </c>
      <c r="I25" s="30" t="n">
        <v>0</v>
      </c>
      <c r="J25" s="30" t="n">
        <v>214344</v>
      </c>
      <c r="K25" s="30" t="n">
        <v>0</v>
      </c>
      <c r="L25" s="30" t="n">
        <v>0</v>
      </c>
    </row>
    <row r="26" s="1" customFormat="true" ht="26.25" hidden="false" customHeight="true" outlineLevel="0" collapsed="false">
      <c r="A26" s="24" t="n">
        <v>12</v>
      </c>
      <c r="B26" s="25" t="s">
        <v>29</v>
      </c>
      <c r="C26" s="26" t="n">
        <v>0</v>
      </c>
      <c r="D26" s="27" t="n">
        <f aca="false">'სახეობების მიხედვით'!C20+'სახეობების მიხედვით'!E20+'სახეობების მიხედვით'!G20+'სახეობების მიხედვით'!I20+'სახეობების მიხედვით'!K20+'სახეობების მიხედვით'!M20+'სახეობების მიხედვით'!O20+'სახეობების მიხედვით'!Q20+'სახეობების მიხედვით'!S20+'სახეობების მიხედვით'!U20+'სახეობების მიხედვით'!W20+'სახეობების მიხედვით'!Y20+'სახეობების მიხედვით'!AA20+'სახეობების მიხედვით'!AC20</f>
        <v>164812.31</v>
      </c>
      <c r="E26" s="30" t="n">
        <v>0</v>
      </c>
      <c r="F26" s="30" t="n">
        <v>129837</v>
      </c>
      <c r="G26" s="27" t="n">
        <v>0</v>
      </c>
      <c r="H26" s="27" t="n">
        <f aca="false">'სახეობების მიხედვით'!D20+'სახეობების მიხედვით'!F20+'სახეობების მიხედვით'!H20+'სახეობების მიხედვით'!J20+'სახეობების მიხედვით'!L20+'სახეობების მიხედვით'!N20+'სახეობების მიხედვით'!P20+'სახეობების მიხედვით'!R20+'სახეობების მიხედვით'!T20+'სახეობების მიხედვით'!V20+'სახეობების მიხედვით'!X20+'სახეობების მიხედვით'!Z20+'სახეობების მიხედვით'!AB20+'სახეობების მიხედვით'!AD20</f>
        <v>3487</v>
      </c>
      <c r="I26" s="30" t="n">
        <v>0</v>
      </c>
      <c r="J26" s="30" t="n">
        <v>697.4</v>
      </c>
      <c r="K26" s="30" t="n">
        <v>0</v>
      </c>
      <c r="L26" s="30" t="n">
        <v>2789.6</v>
      </c>
    </row>
    <row r="27" s="1" customFormat="true" ht="27" hidden="false" customHeight="false" outlineLevel="0" collapsed="false">
      <c r="A27" s="24" t="n">
        <v>13</v>
      </c>
      <c r="B27" s="25" t="s">
        <v>30</v>
      </c>
      <c r="C27" s="26" t="n">
        <v>0</v>
      </c>
      <c r="D27" s="27" t="n">
        <f aca="false">'სახეობების მიხედვით'!C21+'სახეობების მიხედვით'!E21+'სახეობების მიხედვით'!G21+'სახეობების მიხედვით'!I21+'სახეობების მიხედვით'!K21+'სახეობების მიხედვით'!M21+'სახეობების მიხედვით'!O21+'სახეობების მიხედვით'!Q21+'სახეობების მიხედვით'!S21+'სახეობების მიხედვით'!U21+'სახეობების მიხედვით'!W21+'სახეობების მიხედვით'!Y21+'სახეობების მიხედვით'!AA21+'სახეობების მიხედვით'!AC21</f>
        <v>28076</v>
      </c>
      <c r="E27" s="30" t="n">
        <v>0</v>
      </c>
      <c r="F27" s="30" t="n">
        <v>19654</v>
      </c>
      <c r="G27" s="27" t="n">
        <v>0</v>
      </c>
      <c r="H27" s="27" t="n">
        <f aca="false">'სახეობების მიხედვით'!D21+'სახეობების მიხედვით'!F21+'სახეობების მიხედვით'!H21+'სახეობების მიხედვით'!J21+'სახეობების მიხედვით'!L21+'სახეობების მიხედვით'!N21+'სახეობების მიხედვით'!P21+'სახეობების მიხედვით'!R21+'სახეობების მიხედვით'!T21+'სახეობების მიხედვით'!V21+'სახეობების მიხედვით'!X21+'სახეობების მიხედვით'!Z21+'სახეობების მიხედვით'!AB21+'სახეობების მიხედვით'!AD21</f>
        <v>3080</v>
      </c>
      <c r="I27" s="30" t="n">
        <v>0</v>
      </c>
      <c r="J27" s="30" t="n">
        <v>924</v>
      </c>
      <c r="K27" s="30" t="n">
        <v>0</v>
      </c>
      <c r="L27" s="30" t="n">
        <v>2156</v>
      </c>
    </row>
    <row r="28" s="1" customFormat="true" ht="27" hidden="false" customHeight="false" outlineLevel="0" collapsed="false">
      <c r="A28" s="24" t="n">
        <v>14</v>
      </c>
      <c r="B28" s="25" t="s">
        <v>31</v>
      </c>
      <c r="C28" s="26" t="n">
        <v>0</v>
      </c>
      <c r="D28" s="27" t="n">
        <f aca="false">'სახეობების მიხედვით'!C22+'სახეობების მიხედვით'!E22+'სახეობების მიხედვით'!G22+'სახეობების მიხედვით'!I22+'სახეობების მიხედვით'!K22+'სახეობების მიხედვით'!M22+'სახეობების მიხედვით'!O22+'სახეობების მიხედვით'!Q22+'სახეობების მიხედვით'!S22+'სახეობების მიხედვით'!U22+'სახეობების მიხედვით'!W22+'სახეობების მიხედვით'!Y22+'სახეობების მიხედვით'!AA22+'სახეობების მიხედვით'!AC22</f>
        <v>0</v>
      </c>
      <c r="E28" s="30" t="n">
        <v>0</v>
      </c>
      <c r="F28" s="30" t="n">
        <v>0</v>
      </c>
      <c r="G28" s="27" t="n">
        <v>0</v>
      </c>
      <c r="H28" s="27" t="n">
        <f aca="false">'სახეობების მიხედვით'!D22+'სახეობების მიხედვით'!F22+'სახეობების მიხედვით'!H22+'სახეობების მიხედვით'!J22+'სახეობების მიხედვით'!L22+'სახეობების მიხედვით'!N22+'სახეობების მიხედვით'!P22+'სახეობების მიხედვით'!R22+'სახეობების მიხედვით'!T22+'სახეობების მიხედვით'!V22+'სახეობების მიხედვით'!X22+'სახეობების მიხედვით'!Z22+'სახეობების მიხედვით'!AB22+'სახეობების მიხედვით'!AD22</f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1" customFormat="true" ht="27" hidden="false" customHeight="false" outlineLevel="0" collapsed="false">
      <c r="A29" s="24" t="n">
        <v>15</v>
      </c>
      <c r="B29" s="25" t="s">
        <v>32</v>
      </c>
      <c r="C29" s="26" t="n">
        <v>0</v>
      </c>
      <c r="D29" s="27" t="n">
        <f aca="false">'სახეობების მიხედვით'!C23+'სახეობების მიხედვით'!E23+'სახეობების მიხედვით'!G23+'სახეობების მიხედვით'!I23+'სახეობების მიხედვით'!K23+'სახეობების მიხედვით'!M23+'სახეობების მიხედვით'!O23+'სახეობების მიხედვით'!Q23+'სახეობების მიხედვით'!S23+'სახეობების მიხედვით'!U23+'სახეობების მიხედვით'!W23+'სახეობების მიხედვით'!Y23+'სახეობების მიხედვით'!AA23+'სახეობების მიხედვით'!AC23</f>
        <v>0</v>
      </c>
      <c r="E29" s="30" t="n">
        <v>0</v>
      </c>
      <c r="F29" s="30" t="n">
        <v>0</v>
      </c>
      <c r="G29" s="27" t="n">
        <v>0</v>
      </c>
      <c r="H29" s="27" t="n">
        <f aca="false">'სახეობების მიხედვით'!D23+'სახეობების მიხედვით'!F23+'სახეობების მიხედვით'!H23+'სახეობების მიხედვით'!J23+'სახეობების მიხედვით'!L23+'სახეობების მიხედვით'!N23+'სახეობების მიხედვით'!P23+'სახეობების მიხედვით'!R23+'სახეობების მიხედვით'!T23+'სახეობების მიხედვით'!V23+'სახეობების მიხედვით'!X23+'სახეობების მიხედვით'!Z23+'სახეობების მიხედვით'!AB23+'სახეობების მიხედვით'!AD23</f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s="1" customFormat="true" ht="12.75" hidden="false" customHeight="true" outlineLevel="0" collapsed="false">
      <c r="A30" s="32"/>
      <c r="B30" s="33" t="s">
        <v>3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1" customFormat="true" ht="12.75" hidden="false" customHeight="false" outlineLevel="0" collapsed="false">
      <c r="A31" s="22"/>
      <c r="B31" s="34" t="s">
        <v>34</v>
      </c>
      <c r="C31" s="26" t="n">
        <v>319687</v>
      </c>
      <c r="D31" s="27" t="n">
        <f aca="false">'სახეობების მიხედვით'!C25+'სახეობების მიხედვით'!E25+'სახეობების მიხედვით'!G25+'სახეობების მიხედვით'!I25+'სახეობების მიხედვით'!K25+'სახეობების მიხედვით'!M25+'სახეობების მიხედვით'!O25+'სახეობების მიხედვით'!Q25+'სახეობების მიხედვით'!S25+'სახეობების მიხედვით'!U25+'სახეობების მიხედვით'!W25+'სახეობების მიხედვით'!Y25+'სახეობების მიხედვით'!AA25+'სახეობების მიხედვით'!AC25</f>
        <v>130466</v>
      </c>
      <c r="E31" s="30" t="n">
        <v>0</v>
      </c>
      <c r="F31" s="30" t="n">
        <v>0</v>
      </c>
      <c r="G31" s="27" t="n">
        <v>273285</v>
      </c>
      <c r="H31" s="27" t="n">
        <f aca="false">'სახეობების მიხედვით'!D25+'სახეობების მიხედვით'!F25+'სახეობების მიხედვით'!H25+'სახეობების მიხედვით'!J25+'სახეობების მიხედვით'!L25+'სახეობების მიხედვით'!N25+'სახეობების მიხედვით'!P25+'სახეობების მიხედვით'!R25+'სახეობების მიხედვით'!T25+'სახეობების მიხედვით'!V25+'სახეობების მიხედვით'!X25+'სახეობების მიხედვით'!Z25+'სახეობების მიხედვით'!AB25+'სახეობების მიხედვით'!AD25</f>
        <v>34647</v>
      </c>
      <c r="I31" s="30" t="n">
        <v>273285</v>
      </c>
      <c r="J31" s="30" t="n">
        <v>34647</v>
      </c>
      <c r="K31" s="30" t="n">
        <v>0</v>
      </c>
      <c r="L31" s="30" t="n">
        <v>0</v>
      </c>
    </row>
    <row r="32" s="1" customFormat="true" ht="13.5" hidden="false" customHeight="false" outlineLevel="0" collapsed="false">
      <c r="A32" s="22"/>
      <c r="B32" s="35" t="s">
        <v>35</v>
      </c>
      <c r="C32" s="26" t="n">
        <v>690643</v>
      </c>
      <c r="D32" s="27" t="n">
        <f aca="false">'სახეობების მიხედვით'!C26+'სახეობების მიხედვით'!E26+'სახეობების მიხედვით'!G26+'სახეობების მიხედვით'!I26+'სახეობების მიხედვით'!K26+'სახეობების მიხედვით'!M26+'სახეობების მიხედვით'!O26+'სახეობების მიხედვით'!Q26+'სახეობების მიხედვით'!S26+'სახეობების მიხედვით'!U26+'სახეობების მიხედვით'!W26+'სახეობების მიხედვით'!Y26+'სახეობების მიხედვით'!AA26+'სახეობების მიხედვით'!AC26</f>
        <v>65752.39</v>
      </c>
      <c r="E32" s="30" t="n">
        <v>127618</v>
      </c>
      <c r="F32" s="30" t="n">
        <v>56628.43</v>
      </c>
      <c r="G32" s="27" t="n">
        <v>174564</v>
      </c>
      <c r="H32" s="27" t="n">
        <f aca="false">'სახეობების მიხედვით'!D26+'სახეობების მიხედვით'!F26+'სახეობების მიხედვით'!H26+'სახეობების მიხედვით'!J26+'სახეობების მიხედვით'!L26+'სახეობების მიხედვით'!N26+'სახეობების მიხედვით'!P26+'სახეობების მიხედვით'!R26+'სახეობების მიხედვით'!T26+'სახეობების მიხედვით'!V26+'სახეობების მიხედვით'!X26+'სახეობების მიხედვით'!Z26+'სახეობების მიხედვით'!AB26+'სახეობების მიხედვით'!AD26</f>
        <v>3657</v>
      </c>
      <c r="I32" s="30" t="n">
        <v>174564</v>
      </c>
      <c r="J32" s="30" t="n">
        <v>3657</v>
      </c>
      <c r="K32" s="30" t="n">
        <v>0</v>
      </c>
      <c r="L32" s="30" t="n">
        <v>0</v>
      </c>
    </row>
    <row r="33" s="1" customFormat="true" ht="13.5" hidden="false" customHeight="false" outlineLevel="0" collapsed="false">
      <c r="A33" s="22"/>
      <c r="B33" s="35" t="s">
        <v>36</v>
      </c>
      <c r="C33" s="26" t="n">
        <v>127480</v>
      </c>
      <c r="D33" s="27" t="n">
        <f aca="false">'სახეობების მიხედვით'!C27+'სახეობების მიხედვით'!E27+'სახეობების მიხედვით'!G27+'სახეობების მიხედვით'!I27+'სახეობების მიხედვით'!K27+'სახეობების მიხედვით'!M27+'სახეობების მიხედვით'!O27+'სახეობების მიხედვით'!Q27+'სახეობების მიხედვით'!S27+'სახეობების მიხედვით'!U27+'სახეობების მიხედვით'!W27+'სახეობების მიხედვით'!Y27+'სახეობების მიხედვით'!AA27+'სახეობების მიხედვით'!AC27</f>
        <v>6045</v>
      </c>
      <c r="E33" s="30" t="n">
        <v>0</v>
      </c>
      <c r="F33" s="30" t="n">
        <v>0</v>
      </c>
      <c r="G33" s="27" t="n">
        <v>13500</v>
      </c>
      <c r="H33" s="27" t="n">
        <f aca="false">'სახეობების მიხედვით'!D27+'სახეობების მიხედვით'!F27+'სახეობების მიხედვით'!H27+'სახეობების მიხედვით'!J27+'სახეობების მიხედვით'!L27+'სახეობების მიხედვით'!N27+'სახეობების მიხედვით'!P27+'სახეობების მიხედვით'!R27+'სახეობების მიხედვით'!T27+'სახეობების მიხედვით'!V27+'სახეობების მიხედვით'!X27+'სახეობების მიხედვით'!Z27+'სახეობების მიხედვით'!AB27+'სახეობების მიხედვით'!AD27</f>
        <v>0</v>
      </c>
      <c r="I33" s="30" t="n">
        <v>13500</v>
      </c>
      <c r="J33" s="30" t="n">
        <v>0</v>
      </c>
      <c r="K33" s="30" t="n">
        <v>0</v>
      </c>
      <c r="L33" s="30" t="n">
        <v>0</v>
      </c>
    </row>
    <row r="34" s="1" customFormat="true" ht="13.5" hidden="true" customHeight="false" outlineLevel="0" collapsed="false">
      <c r="A34" s="22" t="n">
        <v>15</v>
      </c>
      <c r="B34" s="19"/>
      <c r="C34" s="36" t="e">
        <f aca="false">#REF!+#REF!+#REF!+#REF!+#REF!+#REF!+#REF!+#REF!+#REF!+#REF!+#REF!+#REF!+#REF!+#REF!+#REF!</f>
        <v>#REF!</v>
      </c>
      <c r="D34" s="37" t="e">
        <f aca="false">#REF!+#REF!+#REF!+#REF!+#REF!+#REF!+#REF!+#REF!+#REF!+#REF!+#REF!+#REF!+#REF!+#REF!+#REF!</f>
        <v>#REF!</v>
      </c>
      <c r="E34" s="38"/>
      <c r="F34" s="38"/>
      <c r="G34" s="37" t="e">
        <f aca="false">#REF!+#REF!+#REF!+#REF!+#REF!+#REF!+#REF!+#REF!+#REF!+#REF!+#REF!+#REF!+#REF!+#REF!+#REF!</f>
        <v>#REF!</v>
      </c>
      <c r="H34" s="37" t="e">
        <f aca="false">#REF!+#REF!+#REF!+#REF!+#REF!+#REF!+#REF!+#REF!+#REF!+#REF!+#REF!+#REF!+#REF!+#REF!+#REF!</f>
        <v>#REF!</v>
      </c>
      <c r="I34" s="38"/>
      <c r="J34" s="38"/>
      <c r="K34" s="38"/>
      <c r="L34" s="38"/>
    </row>
    <row r="35" s="1" customFormat="true" ht="22.5" hidden="false" customHeight="true" outlineLevel="0" collapsed="false">
      <c r="A35" s="39"/>
      <c r="B35" s="40" t="s">
        <v>37</v>
      </c>
      <c r="C35" s="41" t="n">
        <f aca="false">SUM(C15:C29,C31:C33)</f>
        <v>69683891</v>
      </c>
      <c r="D35" s="41" t="n">
        <f aca="false">SUM(D15:D29,D31:D33)</f>
        <v>118836622.7</v>
      </c>
      <c r="E35" s="41" t="n">
        <f aca="false">SUM(E15:E29,E31:E33)</f>
        <v>29323163</v>
      </c>
      <c r="F35" s="41" t="n">
        <f aca="false">SUM(F15:F29,F31:F33)</f>
        <v>34388097.43</v>
      </c>
      <c r="G35" s="41" t="n">
        <f aca="false">SUM(G15:G29,G31:G33)</f>
        <v>23133150</v>
      </c>
      <c r="H35" s="41" t="n">
        <f aca="false">SUM(H15:H29,H31:H33)</f>
        <v>39666419</v>
      </c>
      <c r="I35" s="41" t="n">
        <f aca="false">SUM(I15:I29,I31:I33)</f>
        <v>16850779</v>
      </c>
      <c r="J35" s="41" t="n">
        <f aca="false">SUM(J15:J29,J31:J33)</f>
        <v>32291481.4</v>
      </c>
      <c r="K35" s="41" t="n">
        <f aca="false">SUM(K15:K29,K31:K33)</f>
        <v>6282373</v>
      </c>
      <c r="L35" s="41" t="n">
        <f aca="false">SUM(L15:L29,L31:L33)</f>
        <v>7374936.6</v>
      </c>
    </row>
    <row r="36" s="1" customFormat="true" ht="21.75" hidden="true" customHeight="true" outlineLevel="0" collapsed="false">
      <c r="A36" s="22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</row>
    <row r="37" s="1" customFormat="true" ht="13.5" hidden="true" customHeight="false" outlineLevel="0" collapsed="false">
      <c r="A37" s="45"/>
      <c r="B37" s="19"/>
      <c r="C37" s="46"/>
      <c r="D37" s="47"/>
      <c r="E37" s="47"/>
      <c r="F37" s="47"/>
      <c r="G37" s="47"/>
      <c r="H37" s="47"/>
      <c r="I37" s="47"/>
      <c r="J37" s="47"/>
      <c r="K37" s="47"/>
      <c r="L37" s="47"/>
    </row>
    <row r="38" s="1" customFormat="true" ht="13.5" hidden="true" customHeight="false" outlineLevel="0" collapsed="false">
      <c r="A38" s="48"/>
      <c r="B38" s="19"/>
      <c r="C38" s="43"/>
      <c r="D38" s="44"/>
      <c r="E38" s="44"/>
      <c r="F38" s="44"/>
      <c r="G38" s="44"/>
      <c r="H38" s="44"/>
      <c r="I38" s="44"/>
      <c r="J38" s="44"/>
      <c r="K38" s="44"/>
      <c r="L38" s="44"/>
    </row>
    <row r="39" s="1" customFormat="true" ht="12.75" hidden="true" customHeight="true" outlineLevel="0" collapsed="false">
      <c r="A39" s="49"/>
      <c r="B39" s="19"/>
      <c r="C39" s="46"/>
      <c r="D39" s="47"/>
      <c r="E39" s="47"/>
      <c r="F39" s="47"/>
      <c r="G39" s="47"/>
      <c r="H39" s="47"/>
      <c r="I39" s="47"/>
      <c r="J39" s="47"/>
      <c r="K39" s="47"/>
      <c r="L39" s="47"/>
    </row>
    <row r="40" s="1" customFormat="true" ht="16.5" hidden="true" customHeight="true" outlineLevel="0" collapsed="false">
      <c r="A40" s="50"/>
      <c r="B40" s="51"/>
      <c r="C40" s="43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52"/>
    </row>
    <row r="42" customFormat="false" ht="13.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B43" s="55"/>
      <c r="C43" s="55"/>
      <c r="D43" s="55"/>
      <c r="J43" s="56"/>
    </row>
    <row r="44" customFormat="false" ht="12.75" hidden="false" customHeight="false" outlineLevel="0" collapsed="false">
      <c r="D44" s="56"/>
      <c r="E44" s="56"/>
      <c r="F44" s="57"/>
    </row>
    <row r="46" customFormat="false" ht="12.75" hidden="false" customHeight="false" outlineLevel="0" collapsed="false">
      <c r="F46" s="58"/>
    </row>
  </sheetData>
  <mergeCells count="27">
    <mergeCell ref="C1:I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B30:L30"/>
  </mergeCells>
  <printOptions headings="false" gridLines="false" gridLinesSet="true" horizontalCentered="true" verticalCentered="true"/>
  <pageMargins left="0.170138888888889" right="0.275694444444444" top="0.2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99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28"/>
    <col collapsed="false" customWidth="true" hidden="false" outlineLevel="0" max="17" min="17" style="1" width="11.7"/>
    <col collapsed="false" customWidth="true" hidden="false" outlineLevel="0" max="18" min="18" style="1" width="11.28"/>
    <col collapsed="false" customWidth="true" hidden="false" outlineLevel="0" max="19" min="19" style="1" width="11.7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" width="11.28"/>
    <col collapsed="false" customWidth="true" hidden="false" outlineLevel="0" max="27" min="27" style="1" width="11.7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7"/>
    <col collapsed="false" customWidth="true" hidden="false" outlineLevel="0" max="32" min="32" style="1" width="11.13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2" customFormat="false" ht="12.75" hidden="false" customHeight="true" outlineLevel="0" collapsed="false">
      <c r="C2" s="59"/>
      <c r="D2" s="2" t="s">
        <v>38</v>
      </c>
      <c r="E2" s="2"/>
      <c r="F2" s="2"/>
      <c r="G2" s="2"/>
      <c r="H2" s="2"/>
      <c r="I2" s="2"/>
      <c r="J2" s="2"/>
      <c r="K2" s="2"/>
      <c r="L2" s="2"/>
      <c r="M2" s="2"/>
      <c r="N2" s="59"/>
      <c r="O2" s="59"/>
      <c r="P2" s="2"/>
      <c r="U2" s="3"/>
      <c r="V2" s="3"/>
    </row>
    <row r="3" customFormat="false" ht="12.75" hidden="false" customHeight="false" outlineLevel="0" collapsed="false">
      <c r="C3" s="59"/>
      <c r="D3" s="2"/>
      <c r="E3" s="2"/>
      <c r="F3" s="2"/>
      <c r="G3" s="2"/>
      <c r="H3" s="2"/>
      <c r="I3" s="2"/>
      <c r="J3" s="2"/>
      <c r="K3" s="2"/>
      <c r="L3" s="2"/>
      <c r="M3" s="2"/>
      <c r="N3" s="59"/>
      <c r="O3" s="59"/>
      <c r="P3" s="2"/>
    </row>
    <row r="4" customFormat="false" ht="12.75" hidden="false" customHeight="false" outlineLevel="0" collapsed="false">
      <c r="C4" s="59"/>
      <c r="D4" s="2"/>
      <c r="E4" s="2"/>
      <c r="F4" s="2"/>
      <c r="G4" s="2"/>
      <c r="H4" s="2"/>
      <c r="I4" s="2"/>
      <c r="J4" s="2"/>
      <c r="K4" s="2"/>
      <c r="L4" s="2"/>
      <c r="M4" s="2"/>
      <c r="N4" s="59"/>
      <c r="O4" s="59"/>
      <c r="P4" s="2"/>
    </row>
    <row r="6" customFormat="false" ht="67.5" hidden="false" customHeight="true" outlineLevel="0" collapsed="false">
      <c r="A6" s="60" t="s">
        <v>7</v>
      </c>
      <c r="B6" s="61" t="s">
        <v>39</v>
      </c>
      <c r="C6" s="61" t="s">
        <v>40</v>
      </c>
      <c r="D6" s="61"/>
      <c r="E6" s="61" t="s">
        <v>41</v>
      </c>
      <c r="F6" s="61"/>
      <c r="G6" s="61" t="s">
        <v>42</v>
      </c>
      <c r="H6" s="61"/>
      <c r="I6" s="61" t="s">
        <v>43</v>
      </c>
      <c r="J6" s="61"/>
      <c r="K6" s="61" t="s">
        <v>44</v>
      </c>
      <c r="L6" s="61"/>
      <c r="M6" s="61" t="s">
        <v>45</v>
      </c>
      <c r="N6" s="61"/>
      <c r="O6" s="61" t="s">
        <v>46</v>
      </c>
      <c r="P6" s="61"/>
      <c r="Q6" s="61" t="s">
        <v>47</v>
      </c>
      <c r="R6" s="61"/>
      <c r="S6" s="61" t="s">
        <v>48</v>
      </c>
      <c r="T6" s="61"/>
      <c r="U6" s="61" t="s">
        <v>49</v>
      </c>
      <c r="V6" s="61"/>
      <c r="W6" s="61" t="s">
        <v>50</v>
      </c>
      <c r="X6" s="61"/>
      <c r="Y6" s="61" t="s">
        <v>51</v>
      </c>
      <c r="Z6" s="61"/>
      <c r="AA6" s="61" t="s">
        <v>52</v>
      </c>
      <c r="AB6" s="61"/>
      <c r="AC6" s="61" t="s">
        <v>53</v>
      </c>
      <c r="AD6" s="61"/>
      <c r="AE6" s="61" t="s">
        <v>54</v>
      </c>
      <c r="AF6" s="61"/>
    </row>
    <row r="7" s="66" customFormat="true" ht="13.5" hidden="false" customHeight="true" outlineLevel="0" collapsed="false">
      <c r="A7" s="62" t="n">
        <v>1</v>
      </c>
      <c r="B7" s="63" t="n">
        <v>2</v>
      </c>
      <c r="C7" s="64" t="n">
        <v>3</v>
      </c>
      <c r="D7" s="64"/>
      <c r="E7" s="64" t="n">
        <v>4</v>
      </c>
      <c r="F7" s="64"/>
      <c r="G7" s="64" t="n">
        <v>5</v>
      </c>
      <c r="H7" s="64"/>
      <c r="I7" s="64" t="n">
        <v>6</v>
      </c>
      <c r="J7" s="64"/>
      <c r="K7" s="64" t="n">
        <v>7</v>
      </c>
      <c r="L7" s="64"/>
      <c r="M7" s="64" t="n">
        <v>8</v>
      </c>
      <c r="N7" s="64"/>
      <c r="O7" s="64" t="n">
        <v>9</v>
      </c>
      <c r="P7" s="64"/>
      <c r="Q7" s="64" t="n">
        <v>10</v>
      </c>
      <c r="R7" s="64"/>
      <c r="S7" s="64" t="n">
        <v>11</v>
      </c>
      <c r="T7" s="64"/>
      <c r="U7" s="64" t="n">
        <v>12</v>
      </c>
      <c r="V7" s="64"/>
      <c r="W7" s="65" t="n">
        <v>13</v>
      </c>
      <c r="X7" s="65"/>
      <c r="Y7" s="65" t="n">
        <v>14</v>
      </c>
      <c r="Z7" s="65"/>
      <c r="AA7" s="65" t="n">
        <v>15</v>
      </c>
      <c r="AB7" s="65"/>
      <c r="AC7" s="65" t="n">
        <v>16</v>
      </c>
      <c r="AD7" s="65"/>
      <c r="AE7" s="65" t="n">
        <v>18</v>
      </c>
      <c r="AF7" s="65"/>
    </row>
    <row r="8" s="68" customFormat="true" ht="33" hidden="false" customHeight="true" outlineLevel="0" collapsed="false">
      <c r="A8" s="22"/>
      <c r="B8" s="67"/>
      <c r="C8" s="63" t="s">
        <v>55</v>
      </c>
      <c r="D8" s="63" t="s">
        <v>56</v>
      </c>
      <c r="E8" s="63" t="s">
        <v>55</v>
      </c>
      <c r="F8" s="63" t="s">
        <v>56</v>
      </c>
      <c r="G8" s="63" t="s">
        <v>55</v>
      </c>
      <c r="H8" s="63" t="s">
        <v>56</v>
      </c>
      <c r="I8" s="63" t="s">
        <v>55</v>
      </c>
      <c r="J8" s="63" t="s">
        <v>56</v>
      </c>
      <c r="K8" s="63" t="s">
        <v>55</v>
      </c>
      <c r="L8" s="63" t="s">
        <v>56</v>
      </c>
      <c r="M8" s="63" t="s">
        <v>55</v>
      </c>
      <c r="N8" s="63" t="s">
        <v>56</v>
      </c>
      <c r="O8" s="63" t="s">
        <v>55</v>
      </c>
      <c r="P8" s="63" t="s">
        <v>56</v>
      </c>
      <c r="Q8" s="63" t="s">
        <v>55</v>
      </c>
      <c r="R8" s="63" t="s">
        <v>56</v>
      </c>
      <c r="S8" s="63" t="s">
        <v>55</v>
      </c>
      <c r="T8" s="63" t="s">
        <v>56</v>
      </c>
      <c r="U8" s="63" t="s">
        <v>55</v>
      </c>
      <c r="V8" s="63" t="s">
        <v>56</v>
      </c>
      <c r="W8" s="63" t="s">
        <v>55</v>
      </c>
      <c r="X8" s="63" t="s">
        <v>56</v>
      </c>
      <c r="Y8" s="63" t="s">
        <v>55</v>
      </c>
      <c r="Z8" s="63" t="s">
        <v>56</v>
      </c>
      <c r="AA8" s="63" t="s">
        <v>55</v>
      </c>
      <c r="AB8" s="63" t="s">
        <v>56</v>
      </c>
      <c r="AC8" s="63" t="s">
        <v>55</v>
      </c>
      <c r="AD8" s="63" t="s">
        <v>56</v>
      </c>
      <c r="AE8" s="63" t="s">
        <v>55</v>
      </c>
      <c r="AF8" s="63" t="s">
        <v>56</v>
      </c>
    </row>
    <row r="9" s="1" customFormat="true" ht="27" hidden="false" customHeight="false" outlineLevel="0" collapsed="false">
      <c r="A9" s="69" t="n">
        <v>1</v>
      </c>
      <c r="B9" s="25" t="s">
        <v>18</v>
      </c>
      <c r="C9" s="70" t="n">
        <v>0</v>
      </c>
      <c r="D9" s="28" t="n">
        <v>0</v>
      </c>
      <c r="E9" s="28" t="n">
        <v>7146500</v>
      </c>
      <c r="F9" s="30" t="n">
        <v>845665</v>
      </c>
      <c r="G9" s="28" t="n">
        <v>13704037</v>
      </c>
      <c r="H9" s="30" t="n">
        <v>6417794</v>
      </c>
      <c r="I9" s="28" t="n">
        <v>1399823</v>
      </c>
      <c r="J9" s="30" t="n">
        <v>104379</v>
      </c>
      <c r="K9" s="28" t="n">
        <v>7753482</v>
      </c>
      <c r="L9" s="30" t="n">
        <v>3231588</v>
      </c>
      <c r="M9" s="28" t="n">
        <v>2319845</v>
      </c>
      <c r="N9" s="28" t="n">
        <v>16780</v>
      </c>
      <c r="O9" s="28" t="n">
        <v>132540</v>
      </c>
      <c r="P9" s="28" t="n">
        <v>0</v>
      </c>
      <c r="Q9" s="28" t="n">
        <v>254870</v>
      </c>
      <c r="R9" s="30" t="n">
        <v>68946</v>
      </c>
      <c r="S9" s="28" t="n">
        <v>2115685</v>
      </c>
      <c r="T9" s="30" t="n">
        <v>252</v>
      </c>
      <c r="U9" s="28" t="n">
        <v>1514908</v>
      </c>
      <c r="V9" s="30" t="n">
        <v>1684</v>
      </c>
      <c r="W9" s="71" t="n">
        <v>1222501</v>
      </c>
      <c r="X9" s="72" t="n">
        <v>107274</v>
      </c>
      <c r="Y9" s="71" t="n">
        <v>755909</v>
      </c>
      <c r="Z9" s="72" t="n">
        <v>254253</v>
      </c>
      <c r="AA9" s="71" t="n">
        <v>1568905</v>
      </c>
      <c r="AB9" s="72" t="n">
        <v>452083</v>
      </c>
      <c r="AC9" s="71" t="n">
        <v>1102599</v>
      </c>
      <c r="AD9" s="72" t="n">
        <v>125339</v>
      </c>
      <c r="AE9" s="73" t="n">
        <f aca="false">C9+E9+G9+I9+K9+M9+O9+Q9+S9+U9+W9+Y9+AA9+AC9</f>
        <v>40991604</v>
      </c>
      <c r="AF9" s="73" t="n">
        <f aca="false">D9+F9+H9+J9+L9+N9+P9+R9+T9+V9+X9+Z9+AB9+AD9</f>
        <v>11626037</v>
      </c>
    </row>
    <row r="10" s="1" customFormat="true" ht="27" hidden="false" customHeight="false" outlineLevel="0" collapsed="false">
      <c r="A10" s="69" t="n">
        <v>2</v>
      </c>
      <c r="B10" s="25" t="s">
        <v>19</v>
      </c>
      <c r="C10" s="74" t="n">
        <v>11898</v>
      </c>
      <c r="D10" s="30" t="n">
        <v>0</v>
      </c>
      <c r="E10" s="30" t="n">
        <f aca="false">3825838+58</f>
        <v>3825896</v>
      </c>
      <c r="F10" s="30" t="n">
        <f aca="false">226990+25042</f>
        <v>252032</v>
      </c>
      <c r="G10" s="30" t="n">
        <v>5032759</v>
      </c>
      <c r="H10" s="30" t="n">
        <v>2692537</v>
      </c>
      <c r="I10" s="30" t="n">
        <v>450080</v>
      </c>
      <c r="J10" s="30" t="n">
        <v>110332</v>
      </c>
      <c r="K10" s="30" t="n">
        <v>1166053</v>
      </c>
      <c r="L10" s="30" t="n">
        <v>306811</v>
      </c>
      <c r="M10" s="30" t="n">
        <v>82753</v>
      </c>
      <c r="N10" s="30" t="n">
        <v>0</v>
      </c>
      <c r="O10" s="75" t="n">
        <v>1737</v>
      </c>
      <c r="P10" s="30" t="n">
        <v>0</v>
      </c>
      <c r="Q10" s="30" t="n">
        <v>136953</v>
      </c>
      <c r="R10" s="30" t="n">
        <v>20563</v>
      </c>
      <c r="S10" s="30" t="n">
        <v>385014</v>
      </c>
      <c r="T10" s="30" t="n">
        <v>0</v>
      </c>
      <c r="U10" s="30" t="n">
        <v>108603</v>
      </c>
      <c r="V10" s="30" t="n">
        <v>2629</v>
      </c>
      <c r="W10" s="76" t="n">
        <v>322816</v>
      </c>
      <c r="X10" s="76" t="n">
        <v>-7009</v>
      </c>
      <c r="Y10" s="76" t="n">
        <v>222343</v>
      </c>
      <c r="Z10" s="76" t="n">
        <v>21848</v>
      </c>
      <c r="AA10" s="76" t="n">
        <v>96097</v>
      </c>
      <c r="AB10" s="76" t="n">
        <v>35153</v>
      </c>
      <c r="AC10" s="76" t="n">
        <v>2086156</v>
      </c>
      <c r="AD10" s="76" t="n">
        <v>36383</v>
      </c>
      <c r="AE10" s="73" t="n">
        <f aca="false">C10+E10+G10+I10+K10+M10+O10+Q10+S10+U10+W10+Y10+AA10+AC10</f>
        <v>13929158</v>
      </c>
      <c r="AF10" s="73" t="n">
        <f aca="false">D10+F10+H10+J10+L10+N10+P10+R10+T10+V10+X10+Z10+AB10+AD10</f>
        <v>3471279</v>
      </c>
      <c r="AG10" s="56"/>
    </row>
    <row r="11" s="29" customFormat="true" ht="27" hidden="false" customHeight="false" outlineLevel="0" collapsed="false">
      <c r="A11" s="69" t="n">
        <v>3</v>
      </c>
      <c r="B11" s="25" t="s">
        <v>20</v>
      </c>
      <c r="C11" s="74" t="n">
        <v>0</v>
      </c>
      <c r="D11" s="28" t="n">
        <v>0</v>
      </c>
      <c r="E11" s="30" t="n">
        <v>3956238</v>
      </c>
      <c r="F11" s="28" t="n">
        <v>1943617</v>
      </c>
      <c r="G11" s="30" t="n">
        <v>11457756</v>
      </c>
      <c r="H11" s="28" t="n">
        <v>7502899</v>
      </c>
      <c r="I11" s="30" t="n">
        <v>373056</v>
      </c>
      <c r="J11" s="28" t="n">
        <v>31006</v>
      </c>
      <c r="K11" s="30" t="n">
        <v>5874065</v>
      </c>
      <c r="L11" s="28" t="n">
        <v>3046484</v>
      </c>
      <c r="M11" s="30" t="n">
        <v>529746</v>
      </c>
      <c r="N11" s="28" t="n">
        <v>16480</v>
      </c>
      <c r="O11" s="30" t="n">
        <v>120063</v>
      </c>
      <c r="P11" s="28" t="n">
        <v>0</v>
      </c>
      <c r="Q11" s="30" t="n">
        <v>72412</v>
      </c>
      <c r="R11" s="28" t="n">
        <v>60526</v>
      </c>
      <c r="S11" s="30" t="n">
        <v>472436</v>
      </c>
      <c r="T11" s="28" t="n">
        <v>397680</v>
      </c>
      <c r="U11" s="30" t="n">
        <v>233744</v>
      </c>
      <c r="V11" s="28" t="n">
        <v>4596</v>
      </c>
      <c r="W11" s="76" t="n">
        <v>666844</v>
      </c>
      <c r="X11" s="71" t="n">
        <v>29718</v>
      </c>
      <c r="Y11" s="76" t="n">
        <v>846546</v>
      </c>
      <c r="Z11" s="71" t="n">
        <v>213553</v>
      </c>
      <c r="AA11" s="76" t="n">
        <v>764644</v>
      </c>
      <c r="AB11" s="71" t="n">
        <v>14800</v>
      </c>
      <c r="AC11" s="76" t="n">
        <v>1543844</v>
      </c>
      <c r="AD11" s="71" t="n">
        <v>390795</v>
      </c>
      <c r="AE11" s="73" t="n">
        <f aca="false">C11+E11+G11+I11+K11+M11+O11+Q11+S11+U11+W11+Y11+AA11+AC11</f>
        <v>26911394</v>
      </c>
      <c r="AF11" s="73" t="n">
        <f aca="false">D11+F11+H11+J11+L11+N11+P11+R11+T11+V11+X11+Z11+AB11+AD11</f>
        <v>13652154</v>
      </c>
    </row>
    <row r="12" s="1" customFormat="true" ht="27" hidden="false" customHeight="true" outlineLevel="0" collapsed="false">
      <c r="A12" s="69" t="n">
        <v>4</v>
      </c>
      <c r="B12" s="25" t="s">
        <v>21</v>
      </c>
      <c r="C12" s="74" t="n">
        <v>0</v>
      </c>
      <c r="D12" s="30" t="n">
        <v>0</v>
      </c>
      <c r="E12" s="30" t="n">
        <v>31629</v>
      </c>
      <c r="F12" s="30" t="n">
        <v>0</v>
      </c>
      <c r="G12" s="30" t="n">
        <v>6653216</v>
      </c>
      <c r="H12" s="30" t="n">
        <v>6313798</v>
      </c>
      <c r="I12" s="30" t="n">
        <f aca="false">8088+9860+3</f>
        <v>17951</v>
      </c>
      <c r="J12" s="30" t="n">
        <v>0</v>
      </c>
      <c r="K12" s="30" t="n">
        <v>37922</v>
      </c>
      <c r="L12" s="30" t="n">
        <v>37620</v>
      </c>
      <c r="M12" s="30" t="n">
        <v>73987</v>
      </c>
      <c r="N12" s="30" t="n">
        <v>0</v>
      </c>
      <c r="O12" s="30" t="n">
        <v>1256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71" t="n">
        <v>183500</v>
      </c>
      <c r="X12" s="71" t="n">
        <v>0</v>
      </c>
      <c r="Y12" s="71" t="n">
        <v>394</v>
      </c>
      <c r="Z12" s="71" t="n">
        <v>0</v>
      </c>
      <c r="AA12" s="71" t="n">
        <v>0</v>
      </c>
      <c r="AB12" s="77" t="n">
        <v>0</v>
      </c>
      <c r="AC12" s="71" t="n">
        <v>0</v>
      </c>
      <c r="AD12" s="71" t="n">
        <v>0</v>
      </c>
      <c r="AE12" s="73" t="n">
        <f aca="false">C12+E12+G12+I12+K12+M12+O12+Q12+S12+U12+W12+Y12+AA12+AC12</f>
        <v>6999855</v>
      </c>
      <c r="AF12" s="73" t="n">
        <f aca="false">D12+F12+H12+J12+L12+N12+P12+R12+T12+V12+X12+Z12+AB12+AD12</f>
        <v>6351418</v>
      </c>
      <c r="AG12" s="56"/>
    </row>
    <row r="13" s="1" customFormat="true" ht="27" hidden="false" customHeight="true" outlineLevel="0" collapsed="false">
      <c r="A13" s="69" t="n">
        <v>5</v>
      </c>
      <c r="B13" s="25" t="s">
        <v>22</v>
      </c>
      <c r="C13" s="74" t="n">
        <v>0</v>
      </c>
      <c r="D13" s="30" t="n">
        <v>0</v>
      </c>
      <c r="E13" s="30" t="n">
        <v>20955</v>
      </c>
      <c r="F13" s="30" t="n">
        <v>896</v>
      </c>
      <c r="G13" s="30" t="n">
        <f aca="false">2467756+542978</f>
        <v>3010734</v>
      </c>
      <c r="H13" s="30" t="n">
        <f aca="false">242793+168079</f>
        <v>410872</v>
      </c>
      <c r="I13" s="30" t="n">
        <v>52522</v>
      </c>
      <c r="J13" s="30" t="n">
        <v>2065</v>
      </c>
      <c r="K13" s="30" t="n">
        <v>183023</v>
      </c>
      <c r="L13" s="30" t="n">
        <v>19053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8613</v>
      </c>
      <c r="R13" s="30" t="n">
        <v>0</v>
      </c>
      <c r="S13" s="30" t="n">
        <v>99561</v>
      </c>
      <c r="T13" s="30" t="n">
        <v>0</v>
      </c>
      <c r="U13" s="30" t="n">
        <v>0</v>
      </c>
      <c r="V13" s="30" t="n">
        <v>0</v>
      </c>
      <c r="W13" s="76" t="n">
        <v>31914</v>
      </c>
      <c r="X13" s="71" t="n">
        <v>480</v>
      </c>
      <c r="Y13" s="76" t="n">
        <v>10241</v>
      </c>
      <c r="Z13" s="71" t="n">
        <v>155</v>
      </c>
      <c r="AA13" s="76" t="n">
        <v>1630186</v>
      </c>
      <c r="AB13" s="71" t="n">
        <v>7831</v>
      </c>
      <c r="AC13" s="76" t="n">
        <v>54054</v>
      </c>
      <c r="AD13" s="71" t="n">
        <v>1634</v>
      </c>
      <c r="AE13" s="73" t="n">
        <f aca="false">C13+E13+G13+I13+K13+M13+O13+Q13+S13+U13+W13+Y13+AA13+AC13</f>
        <v>5101803</v>
      </c>
      <c r="AF13" s="73" t="n">
        <f aca="false">D13+F13+H13+J13+L13+N13+P13+R13+T13+V13+X13+Z13+AB13+AD13</f>
        <v>442986</v>
      </c>
    </row>
    <row r="14" s="1" customFormat="true" ht="27" hidden="false" customHeight="true" outlineLevel="0" collapsed="false">
      <c r="A14" s="69" t="n">
        <v>6</v>
      </c>
      <c r="B14" s="25" t="s">
        <v>23</v>
      </c>
      <c r="C14" s="74" t="n">
        <v>353957</v>
      </c>
      <c r="D14" s="30" t="n">
        <v>0</v>
      </c>
      <c r="E14" s="30" t="n">
        <v>181263</v>
      </c>
      <c r="F14" s="30" t="n">
        <v>21510</v>
      </c>
      <c r="G14" s="30" t="n">
        <v>0</v>
      </c>
      <c r="H14" s="30" t="n">
        <v>0</v>
      </c>
      <c r="I14" s="30" t="n">
        <v>110287</v>
      </c>
      <c r="J14" s="30" t="n">
        <v>6940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32760</v>
      </c>
      <c r="T14" s="30" t="n">
        <v>0</v>
      </c>
      <c r="U14" s="30" t="n">
        <v>0</v>
      </c>
      <c r="V14" s="30" t="n">
        <v>0</v>
      </c>
      <c r="W14" s="76" t="n">
        <v>3425</v>
      </c>
      <c r="X14" s="71" t="n">
        <v>0</v>
      </c>
      <c r="Y14" s="76" t="n">
        <v>0</v>
      </c>
      <c r="Z14" s="71" t="n">
        <v>0</v>
      </c>
      <c r="AA14" s="76" t="n">
        <v>770007</v>
      </c>
      <c r="AB14" s="71" t="n">
        <v>5865</v>
      </c>
      <c r="AC14" s="76" t="n">
        <v>0</v>
      </c>
      <c r="AD14" s="71" t="n">
        <v>0</v>
      </c>
      <c r="AE14" s="73" t="n">
        <f aca="false">C14+E14+G14+I14+K14+M14+O14+Q14+S14+U14+W14+Y14+AA14+AC14</f>
        <v>1451699</v>
      </c>
      <c r="AF14" s="73" t="n">
        <f aca="false">D14+F14+H14+J14+L14+N14+P14+R14+T14+V14+X14+Z14+AB14+AD14</f>
        <v>96775</v>
      </c>
    </row>
    <row r="15" s="1" customFormat="true" ht="27" hidden="false" customHeight="true" outlineLevel="0" collapsed="false">
      <c r="A15" s="69" t="n">
        <v>7</v>
      </c>
      <c r="B15" s="25" t="s">
        <v>24</v>
      </c>
      <c r="C15" s="74" t="n">
        <v>166842</v>
      </c>
      <c r="D15" s="30" t="n">
        <v>15063</v>
      </c>
      <c r="E15" s="30" t="n">
        <v>19757</v>
      </c>
      <c r="F15" s="30" t="n">
        <v>0</v>
      </c>
      <c r="G15" s="30" t="n">
        <v>20192</v>
      </c>
      <c r="H15" s="30" t="n">
        <v>10097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76" t="n">
        <v>765</v>
      </c>
      <c r="X15" s="71" t="n">
        <v>0</v>
      </c>
      <c r="Y15" s="76" t="n">
        <v>1400</v>
      </c>
      <c r="Z15" s="71" t="n">
        <v>0</v>
      </c>
      <c r="AA15" s="76" t="n">
        <v>853130</v>
      </c>
      <c r="AB15" s="71" t="n">
        <v>2772</v>
      </c>
      <c r="AC15" s="76" t="n">
        <v>0</v>
      </c>
      <c r="AD15" s="71" t="n">
        <v>0</v>
      </c>
      <c r="AE15" s="73" t="n">
        <f aca="false">C15+E15+G15+I15+K15+M15+O15+Q15+S15+U15+W15+Y15+AA15+AC15</f>
        <v>1062086</v>
      </c>
      <c r="AF15" s="73" t="n">
        <f aca="false">D15+F15+H15+J15+L15+N15+P15+R15+T15+V15+X15+Z15+AB15+AD15</f>
        <v>27932</v>
      </c>
    </row>
    <row r="16" s="1" customFormat="true" ht="27" hidden="false" customHeight="false" outlineLevel="0" collapsed="false">
      <c r="A16" s="69" t="n">
        <v>8</v>
      </c>
      <c r="B16" s="25" t="s">
        <v>25</v>
      </c>
      <c r="C16" s="74" t="n">
        <v>196746</v>
      </c>
      <c r="D16" s="30" t="n">
        <v>1130</v>
      </c>
      <c r="E16" s="30" t="n">
        <v>4178469</v>
      </c>
      <c r="F16" s="30" t="n">
        <v>0</v>
      </c>
      <c r="G16" s="30" t="n">
        <v>3520103</v>
      </c>
      <c r="H16" s="30" t="n">
        <v>1178017</v>
      </c>
      <c r="I16" s="30" t="n">
        <v>89020</v>
      </c>
      <c r="J16" s="30" t="n">
        <v>0</v>
      </c>
      <c r="K16" s="30" t="n">
        <v>1444681</v>
      </c>
      <c r="L16" s="30" t="n">
        <v>717965</v>
      </c>
      <c r="M16" s="30" t="n">
        <v>96563</v>
      </c>
      <c r="N16" s="30" t="n">
        <v>0</v>
      </c>
      <c r="O16" s="30" t="n">
        <v>762308</v>
      </c>
      <c r="P16" s="75" t="n">
        <v>0</v>
      </c>
      <c r="Q16" s="30" t="n">
        <v>14103</v>
      </c>
      <c r="R16" s="30" t="n">
        <v>0</v>
      </c>
      <c r="S16" s="30" t="n">
        <v>812160</v>
      </c>
      <c r="T16" s="30" t="n">
        <v>0</v>
      </c>
      <c r="U16" s="30" t="n">
        <v>21709</v>
      </c>
      <c r="V16" s="30" t="n">
        <v>0</v>
      </c>
      <c r="W16" s="71" t="n">
        <v>310262</v>
      </c>
      <c r="X16" s="71" t="n">
        <v>131204</v>
      </c>
      <c r="Y16" s="71" t="n">
        <v>7051</v>
      </c>
      <c r="Z16" s="71" t="n">
        <v>0</v>
      </c>
      <c r="AA16" s="71" t="n">
        <v>3929687</v>
      </c>
      <c r="AB16" s="71" t="n">
        <v>493930</v>
      </c>
      <c r="AC16" s="71" t="n">
        <v>0</v>
      </c>
      <c r="AD16" s="71" t="n">
        <v>0</v>
      </c>
      <c r="AE16" s="73" t="n">
        <f aca="false">C16+E16+G16+I16+K16+M16+O16+Q16+S16+U16+W16+Y16+AA16+AC16</f>
        <v>15382862</v>
      </c>
      <c r="AF16" s="73" t="n">
        <f aca="false">D16+F16+H16+J16+L16+N16+P16+R16+T16+V16+X16+Z16+AB16+AD16</f>
        <v>2522246</v>
      </c>
    </row>
    <row r="17" s="1" customFormat="true" ht="27" hidden="false" customHeight="true" outlineLevel="0" collapsed="false">
      <c r="A17" s="69" t="n">
        <v>9</v>
      </c>
      <c r="B17" s="25" t="s">
        <v>26</v>
      </c>
      <c r="C17" s="74" t="n">
        <v>0</v>
      </c>
      <c r="D17" s="28" t="n">
        <v>0</v>
      </c>
      <c r="E17" s="30" t="n">
        <v>820300</v>
      </c>
      <c r="F17" s="28" t="n">
        <v>0</v>
      </c>
      <c r="G17" s="30" t="n">
        <v>0</v>
      </c>
      <c r="H17" s="28" t="n">
        <v>0</v>
      </c>
      <c r="I17" s="30" t="n">
        <v>64014</v>
      </c>
      <c r="J17" s="28" t="n">
        <v>0</v>
      </c>
      <c r="K17" s="30" t="n">
        <v>0</v>
      </c>
      <c r="L17" s="28" t="n">
        <v>0</v>
      </c>
      <c r="M17" s="30" t="n">
        <v>0</v>
      </c>
      <c r="N17" s="28" t="n">
        <v>0</v>
      </c>
      <c r="O17" s="30" t="n">
        <v>0</v>
      </c>
      <c r="P17" s="28" t="n">
        <v>0</v>
      </c>
      <c r="Q17" s="30" t="n">
        <v>0</v>
      </c>
      <c r="R17" s="28" t="n">
        <v>0</v>
      </c>
      <c r="S17" s="30" t="n">
        <v>652814</v>
      </c>
      <c r="T17" s="28" t="n">
        <v>48184</v>
      </c>
      <c r="U17" s="30" t="n">
        <v>0</v>
      </c>
      <c r="V17" s="28" t="n">
        <v>0</v>
      </c>
      <c r="W17" s="71" t="n">
        <v>79712</v>
      </c>
      <c r="X17" s="71" t="n">
        <v>0</v>
      </c>
      <c r="Y17" s="71" t="n">
        <v>0</v>
      </c>
      <c r="Z17" s="71" t="n">
        <v>0</v>
      </c>
      <c r="AA17" s="71" t="n">
        <v>273058</v>
      </c>
      <c r="AB17" s="71" t="n">
        <v>0</v>
      </c>
      <c r="AC17" s="71" t="n">
        <v>0</v>
      </c>
      <c r="AD17" s="71" t="n">
        <v>0</v>
      </c>
      <c r="AE17" s="73" t="n">
        <f aca="false">C17+E17+G17+I17+K17+M17+O17+Q17+S17+U17+W17+Y17+AA17+AC17</f>
        <v>1889898</v>
      </c>
      <c r="AF17" s="73" t="n">
        <f aca="false">D17+F17+H17+J17+L17+N17+P17+R17+T17+V17+X17+Z17+AB17+AD17</f>
        <v>48184</v>
      </c>
    </row>
    <row r="18" s="1" customFormat="true" ht="27" hidden="false" customHeight="true" outlineLevel="0" collapsed="false">
      <c r="A18" s="69" t="n">
        <v>10</v>
      </c>
      <c r="B18" s="25" t="s">
        <v>27</v>
      </c>
      <c r="C18" s="70" t="n">
        <v>0</v>
      </c>
      <c r="D18" s="30" t="n">
        <v>0</v>
      </c>
      <c r="E18" s="28" t="n">
        <f aca="false">556225+52961</f>
        <v>609186</v>
      </c>
      <c r="F18" s="30" t="n">
        <v>16332</v>
      </c>
      <c r="G18" s="28" t="n">
        <v>1657998</v>
      </c>
      <c r="H18" s="30" t="n">
        <v>906144</v>
      </c>
      <c r="I18" s="28" t="n">
        <f aca="false">47770+85007</f>
        <v>132777</v>
      </c>
      <c r="J18" s="30" t="n">
        <f aca="false">1660+6524</f>
        <v>8184</v>
      </c>
      <c r="K18" s="28" t="n">
        <v>624828</v>
      </c>
      <c r="L18" s="30" t="n">
        <v>160103</v>
      </c>
      <c r="M18" s="28" t="n">
        <v>64182</v>
      </c>
      <c r="N18" s="30" t="n">
        <v>0</v>
      </c>
      <c r="O18" s="28" t="n">
        <v>0</v>
      </c>
      <c r="P18" s="30" t="n">
        <v>0</v>
      </c>
      <c r="Q18" s="28" t="n">
        <v>0</v>
      </c>
      <c r="R18" s="30" t="n">
        <v>0</v>
      </c>
      <c r="S18" s="28" t="n">
        <v>43802</v>
      </c>
      <c r="T18" s="30" t="n">
        <v>2085</v>
      </c>
      <c r="U18" s="28" t="n">
        <v>0</v>
      </c>
      <c r="V18" s="30" t="n">
        <v>0</v>
      </c>
      <c r="W18" s="71" t="n">
        <v>84755</v>
      </c>
      <c r="X18" s="71" t="n">
        <v>9009</v>
      </c>
      <c r="Y18" s="71" t="n">
        <f aca="false">36755+25881</f>
        <v>62636</v>
      </c>
      <c r="Z18" s="71" t="n">
        <v>836</v>
      </c>
      <c r="AA18" s="71" t="n">
        <v>1033903</v>
      </c>
      <c r="AB18" s="71" t="n">
        <v>5500</v>
      </c>
      <c r="AC18" s="71" t="n">
        <v>95369</v>
      </c>
      <c r="AD18" s="71" t="n">
        <v>60000</v>
      </c>
      <c r="AE18" s="73" t="n">
        <f aca="false">C18+E18+G18+I18+K18+M18+O18+Q18+S18+U18+W18+Y18+AA18+AC18</f>
        <v>4409436</v>
      </c>
      <c r="AF18" s="73" t="n">
        <f aca="false">D18+F18+H18+J18+L18+N18+P18+R18+T18+V18+X18+Z18+AB18+AD18</f>
        <v>1168193</v>
      </c>
    </row>
    <row r="19" s="1" customFormat="true" ht="27" hidden="false" customHeight="true" outlineLevel="0" collapsed="false">
      <c r="A19" s="69" t="n">
        <v>11</v>
      </c>
      <c r="B19" s="25" t="s">
        <v>28</v>
      </c>
      <c r="C19" s="70" t="n">
        <v>45491</v>
      </c>
      <c r="D19" s="30" t="n">
        <v>0</v>
      </c>
      <c r="E19" s="70" t="n">
        <v>0</v>
      </c>
      <c r="F19" s="30" t="n">
        <v>0</v>
      </c>
      <c r="G19" s="70" t="n">
        <v>18956</v>
      </c>
      <c r="H19" s="30" t="n">
        <v>2813</v>
      </c>
      <c r="I19" s="70" t="n">
        <v>10460</v>
      </c>
      <c r="J19" s="30" t="n">
        <v>0</v>
      </c>
      <c r="K19" s="70" t="n">
        <v>0</v>
      </c>
      <c r="L19" s="30" t="n">
        <v>0</v>
      </c>
      <c r="M19" s="70" t="n">
        <v>0</v>
      </c>
      <c r="N19" s="30" t="n">
        <v>0</v>
      </c>
      <c r="O19" s="70" t="n">
        <v>0</v>
      </c>
      <c r="P19" s="30" t="n">
        <v>0</v>
      </c>
      <c r="Q19" s="70" t="n">
        <v>0</v>
      </c>
      <c r="R19" s="30" t="n">
        <v>0</v>
      </c>
      <c r="S19" s="70" t="n">
        <v>0</v>
      </c>
      <c r="T19" s="30" t="n">
        <v>0</v>
      </c>
      <c r="U19" s="70" t="n">
        <v>0</v>
      </c>
      <c r="V19" s="30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236769</v>
      </c>
      <c r="AB19" s="71" t="n">
        <v>211531</v>
      </c>
      <c r="AC19" s="71" t="n">
        <v>0</v>
      </c>
      <c r="AD19" s="71" t="n">
        <v>0</v>
      </c>
      <c r="AE19" s="73" t="n">
        <f aca="false">C19+E19+G19+I19+K19+M19+O19+Q19+S19+U19+W19+Y19+AA19+AC19</f>
        <v>311676</v>
      </c>
      <c r="AF19" s="73" t="n">
        <f aca="false">D19+F19+H19+J19+L19+N19+P19+R19+T19+V19+X19+Z19+AB19+AD19</f>
        <v>214344</v>
      </c>
    </row>
    <row r="20" s="1" customFormat="true" ht="27" hidden="false" customHeight="true" outlineLevel="0" collapsed="false">
      <c r="A20" s="69" t="n">
        <v>12</v>
      </c>
      <c r="B20" s="25" t="s">
        <v>29</v>
      </c>
      <c r="C20" s="74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808.94</v>
      </c>
      <c r="J20" s="30" t="n">
        <v>0</v>
      </c>
      <c r="K20" s="30" t="n">
        <v>162785.1</v>
      </c>
      <c r="L20" s="30" t="n">
        <v>3487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76" t="n">
        <v>0</v>
      </c>
      <c r="X20" s="76" t="n">
        <v>0</v>
      </c>
      <c r="Y20" s="76" t="n">
        <v>1218.27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3" t="n">
        <f aca="false">C20+E20+G20+I20+K20+M20+O20+Q20+S20+U20+W20+Y20+AA20+AC20</f>
        <v>164812.31</v>
      </c>
      <c r="AF20" s="73" t="n">
        <f aca="false">D20+F20+H20+J20+L20+N20+P20+R20+T20+V20+X20+Z20+AB20+AD20</f>
        <v>3487</v>
      </c>
    </row>
    <row r="21" s="1" customFormat="true" ht="27" hidden="false" customHeight="true" outlineLevel="0" collapsed="false">
      <c r="A21" s="69" t="n">
        <v>13</v>
      </c>
      <c r="B21" s="25" t="s">
        <v>30</v>
      </c>
      <c r="C21" s="74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086</v>
      </c>
      <c r="J21" s="30" t="n">
        <v>0</v>
      </c>
      <c r="K21" s="30" t="n">
        <v>25265</v>
      </c>
      <c r="L21" s="30" t="n">
        <v>308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71" t="n">
        <v>0</v>
      </c>
      <c r="X21" s="71" t="n">
        <v>0</v>
      </c>
      <c r="Y21" s="71" t="n">
        <v>1725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3" t="n">
        <f aca="false">C21+E21+G21+I21+K21+M21+O21+Q21+S21+U21+W21+Y21+AA21+AC21</f>
        <v>28076</v>
      </c>
      <c r="AF21" s="73" t="n">
        <f aca="false">D21+F21+H21+J21+L21+N21+P21+R21+T21+V21+X21+Z21+AB21+AD21</f>
        <v>3080</v>
      </c>
    </row>
    <row r="22" s="1" customFormat="true" ht="27" hidden="false" customHeight="true" outlineLevel="0" collapsed="false">
      <c r="A22" s="69" t="n">
        <v>14</v>
      </c>
      <c r="B22" s="25" t="s">
        <v>31</v>
      </c>
      <c r="C22" s="74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3" t="n">
        <f aca="false">C22+E22+G22+I22+K22+M22+O22+Q22+S22+U22+W22+Y22+AA22+AC22</f>
        <v>0</v>
      </c>
      <c r="AF22" s="73" t="n">
        <f aca="false">D22+F22+H22+J22+L22+N22+P22+R22+T22+V22+X22+Z22+AB22+AD22</f>
        <v>0</v>
      </c>
    </row>
    <row r="23" s="1" customFormat="true" ht="27" hidden="false" customHeight="true" outlineLevel="0" collapsed="false">
      <c r="A23" s="69" t="n">
        <v>15</v>
      </c>
      <c r="B23" s="25" t="s">
        <v>32</v>
      </c>
      <c r="C23" s="74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3" t="n">
        <f aca="false">C23+E23+G23+I23+K23+M23+O23+Q23+S23+U23+W23+Y23+AA23+AC23</f>
        <v>0</v>
      </c>
      <c r="AF23" s="73" t="n">
        <f aca="false">D23+F23+H23+J23+L23+N23+P23+R23+T23+V23+X23+Z23+AB23+AD23</f>
        <v>0</v>
      </c>
    </row>
    <row r="24" s="1" customFormat="true" ht="12.75" hidden="false" customHeight="true" outlineLevel="0" collapsed="false">
      <c r="A24" s="32"/>
      <c r="B24" s="33" t="s">
        <v>3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</row>
    <row r="25" s="1" customFormat="true" ht="12.75" hidden="false" customHeight="false" outlineLevel="0" collapsed="false">
      <c r="A25" s="78"/>
      <c r="B25" s="79" t="s">
        <v>34</v>
      </c>
      <c r="C25" s="74" t="n">
        <v>3484</v>
      </c>
      <c r="D25" s="74" t="n">
        <v>0</v>
      </c>
      <c r="E25" s="74" t="n">
        <v>1977</v>
      </c>
      <c r="F25" s="74" t="n">
        <v>27972</v>
      </c>
      <c r="G25" s="30" t="n">
        <v>0</v>
      </c>
      <c r="H25" s="30" t="n">
        <v>0</v>
      </c>
      <c r="I25" s="74" t="n">
        <v>90</v>
      </c>
      <c r="J25" s="74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1" t="n">
        <v>0</v>
      </c>
      <c r="Z25" s="71" t="n">
        <v>0</v>
      </c>
      <c r="AA25" s="74" t="n">
        <v>112809</v>
      </c>
      <c r="AB25" s="74" t="n">
        <v>0</v>
      </c>
      <c r="AC25" s="74" t="n">
        <v>12106</v>
      </c>
      <c r="AD25" s="74" t="n">
        <v>6675</v>
      </c>
      <c r="AE25" s="73" t="n">
        <f aca="false">C25+E25+G25+I25+K25+M25+O25+Q25+S25+U25+W25+Y25+AA25+AC25</f>
        <v>130466</v>
      </c>
      <c r="AF25" s="73" t="n">
        <f aca="false">D25+F25+H25+J25+L25+N25+P25+R25+T25+V25+X25+Z25+AB25+AD25</f>
        <v>34647</v>
      </c>
    </row>
    <row r="26" s="1" customFormat="true" ht="13.5" hidden="false" customHeight="false" outlineLevel="0" collapsed="false">
      <c r="A26" s="78"/>
      <c r="B26" s="35" t="s">
        <v>35</v>
      </c>
      <c r="C26" s="74" t="n">
        <v>0</v>
      </c>
      <c r="D26" s="30" t="n">
        <v>0</v>
      </c>
      <c r="E26" s="74" t="n">
        <v>31046.71</v>
      </c>
      <c r="F26" s="74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74" t="n">
        <v>32085</v>
      </c>
      <c r="V26" s="74" t="n">
        <v>3657</v>
      </c>
      <c r="W26" s="74" t="n">
        <v>2620.68</v>
      </c>
      <c r="X26" s="74" t="n">
        <v>0</v>
      </c>
      <c r="Y26" s="71" t="n">
        <v>0</v>
      </c>
      <c r="Z26" s="71" t="n">
        <v>0</v>
      </c>
      <c r="AA26" s="74" t="n">
        <v>0</v>
      </c>
      <c r="AB26" s="71" t="n">
        <v>0</v>
      </c>
      <c r="AC26" s="71" t="n">
        <v>0</v>
      </c>
      <c r="AD26" s="71" t="n">
        <v>0</v>
      </c>
      <c r="AE26" s="73" t="n">
        <f aca="false">C26+E26+G26+I26+K26+M26+O26+Q26+S26+U26+W26+Y26+AA26+AC26</f>
        <v>65752.39</v>
      </c>
      <c r="AF26" s="73" t="n">
        <f aca="false">D26+F26+H26+J26+L26+N26+P26+R26+T26+V26+X26+Z26+AB26+AD26</f>
        <v>3657</v>
      </c>
    </row>
    <row r="27" s="1" customFormat="true" ht="13.5" hidden="false" customHeight="false" outlineLevel="0" collapsed="false">
      <c r="A27" s="78"/>
      <c r="B27" s="35" t="s">
        <v>36</v>
      </c>
      <c r="C27" s="74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6045</v>
      </c>
      <c r="AB27" s="71" t="n">
        <v>0</v>
      </c>
      <c r="AC27" s="71" t="n">
        <v>0</v>
      </c>
      <c r="AD27" s="71" t="n">
        <v>0</v>
      </c>
      <c r="AE27" s="73" t="n">
        <f aca="false">C27+E27+G27+I27+K27+M27+O27+Q27+S27+U27+W27+Y27+AA27+AC27</f>
        <v>6045</v>
      </c>
      <c r="AF27" s="73" t="n">
        <f aca="false">D27+F27+H27+J27+L27+N27+P27+R27+T27+V27+X27+Z27+AB27+AD27</f>
        <v>0</v>
      </c>
    </row>
    <row r="28" s="1" customFormat="true" ht="22.5" hidden="false" customHeight="true" outlineLevel="0" collapsed="false">
      <c r="A28" s="39"/>
      <c r="B28" s="40" t="s">
        <v>37</v>
      </c>
      <c r="C28" s="80" t="n">
        <f aca="false">SUM(C9:C23,C25:C27)</f>
        <v>778418</v>
      </c>
      <c r="D28" s="80" t="n">
        <f aca="false">SUM(D9:D23,D25:D27)</f>
        <v>16193</v>
      </c>
      <c r="E28" s="80" t="n">
        <f aca="false">SUM(E9:E23,E25:E27)</f>
        <v>20823216.71</v>
      </c>
      <c r="F28" s="80" t="n">
        <f aca="false">SUM(F9:F23,F25:F27)</f>
        <v>3108024</v>
      </c>
      <c r="G28" s="80" t="n">
        <f aca="false">SUM(G9:G23,G25:G27)</f>
        <v>45075751</v>
      </c>
      <c r="H28" s="80" t="n">
        <f aca="false">SUM(H9:H23,H25:H27)</f>
        <v>25434971</v>
      </c>
      <c r="I28" s="80" t="n">
        <f aca="false">SUM(I9:I23,I25:I27)</f>
        <v>2701974.94</v>
      </c>
      <c r="J28" s="80" t="n">
        <f aca="false">SUM(J9:J23,J25:J27)</f>
        <v>325366</v>
      </c>
      <c r="K28" s="80" t="n">
        <f aca="false">SUM(K9:K23,K25:K27)</f>
        <v>17272104.1</v>
      </c>
      <c r="L28" s="80" t="n">
        <f aca="false">SUM(L9:L23,L25:L27)</f>
        <v>7526191</v>
      </c>
      <c r="M28" s="80" t="n">
        <f aca="false">SUM(M9:M23,M25:M27)</f>
        <v>3167076</v>
      </c>
      <c r="N28" s="80" t="n">
        <f aca="false">SUM(N9:N23,N25:N27)</f>
        <v>33260</v>
      </c>
      <c r="O28" s="80" t="n">
        <f aca="false">SUM(O9:O23,O25:O27)</f>
        <v>1017904</v>
      </c>
      <c r="P28" s="80" t="n">
        <f aca="false">SUM(P9:P23,P25:P27)</f>
        <v>0</v>
      </c>
      <c r="Q28" s="80" t="n">
        <f aca="false">SUM(Q9:Q23,Q25:Q27)</f>
        <v>486951</v>
      </c>
      <c r="R28" s="80" t="n">
        <f aca="false">SUM(R9:R23,R25:R27)</f>
        <v>150035</v>
      </c>
      <c r="S28" s="80" t="n">
        <f aca="false">SUM(S9:S23,S25:S27)</f>
        <v>4614232</v>
      </c>
      <c r="T28" s="80" t="n">
        <f aca="false">SUM(T9:T23,T25:T27)</f>
        <v>448201</v>
      </c>
      <c r="U28" s="80" t="n">
        <f aca="false">SUM(U9:U23,U25:U27)</f>
        <v>1911049</v>
      </c>
      <c r="V28" s="80" t="n">
        <f aca="false">SUM(V9:V23,V25:V27)</f>
        <v>12566</v>
      </c>
      <c r="W28" s="80" t="n">
        <f aca="false">SUM(W9:W23,W25:W27)</f>
        <v>2909114.68</v>
      </c>
      <c r="X28" s="80" t="n">
        <f aca="false">SUM(X9:X23,X25:X27)</f>
        <v>270676</v>
      </c>
      <c r="Y28" s="80" t="n">
        <f aca="false">SUM(Y9:Y23,Y25:Y27)</f>
        <v>1909463.27</v>
      </c>
      <c r="Z28" s="80" t="n">
        <f aca="false">SUM(Z9:Z23,Z25:Z27)</f>
        <v>490645</v>
      </c>
      <c r="AA28" s="80" t="n">
        <f aca="false">SUM(AA9:AA23,AA25:AA27)</f>
        <v>11275240</v>
      </c>
      <c r="AB28" s="80" t="n">
        <f aca="false">SUM(AB9:AB23,AB25:AB27)</f>
        <v>1229465</v>
      </c>
      <c r="AC28" s="80" t="n">
        <f aca="false">SUM(AC9:AC23,AC25:AC27)</f>
        <v>4894128</v>
      </c>
      <c r="AD28" s="80" t="n">
        <f aca="false">SUM(AD9:AD23,AD25:AD27)</f>
        <v>620826</v>
      </c>
      <c r="AE28" s="80" t="n">
        <f aca="false">SUM(AE9:AE23,AE25:AE27)</f>
        <v>118836622.7</v>
      </c>
      <c r="AF28" s="80" t="n">
        <f aca="false">SUM(AF9:AF23,AF25:AF27)</f>
        <v>39666419</v>
      </c>
    </row>
    <row r="30" customFormat="false" ht="13.5" hidden="false" customHeight="false" outlineLevel="0" collapsed="false">
      <c r="B30" s="53"/>
      <c r="C30" s="54"/>
      <c r="D30" s="54"/>
      <c r="E30" s="54"/>
      <c r="F30" s="54"/>
      <c r="G30" s="54"/>
      <c r="H30" s="54"/>
      <c r="I30" s="54"/>
    </row>
    <row r="36" customFormat="false" ht="12.75" hidden="false" customHeight="false" outlineLevel="0" collapsed="false">
      <c r="D36" s="56"/>
    </row>
  </sheetData>
  <mergeCells count="32">
    <mergeCell ref="D2:M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24:AF24"/>
  </mergeCells>
  <printOptions headings="false" gridLines="false" gridLinesSet="true" horizontalCentered="false" verticalCentered="true"/>
  <pageMargins left="0.196527777777778" right="0.275694444444444" top="0.236111111111111" bottom="0.354166666666667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56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2.42"/>
  </cols>
  <sheetData>
    <row r="2" customFormat="false" ht="12.7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8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1"/>
    </row>
    <row r="6" customFormat="false" ht="38.25" hidden="false" customHeight="true" outlineLevel="0" collapsed="false">
      <c r="A6" s="82" t="s">
        <v>7</v>
      </c>
      <c r="B6" s="83" t="s">
        <v>58</v>
      </c>
      <c r="C6" s="84" t="s">
        <v>55</v>
      </c>
      <c r="D6" s="84" t="s">
        <v>59</v>
      </c>
      <c r="E6" s="84" t="s">
        <v>60</v>
      </c>
      <c r="F6" s="84" t="s">
        <v>59</v>
      </c>
    </row>
    <row r="7" customFormat="false" ht="27" hidden="false" customHeight="true" outlineLevel="0" collapsed="false">
      <c r="A7" s="85" t="n">
        <v>1</v>
      </c>
      <c r="B7" s="86" t="s">
        <v>42</v>
      </c>
      <c r="C7" s="87" t="n">
        <f aca="false">'სახეობების მიხედვით'!G28</f>
        <v>45075751</v>
      </c>
      <c r="D7" s="88" t="n">
        <f aca="false">C7/$C$21</f>
        <v>0.379308583295846</v>
      </c>
      <c r="E7" s="89" t="n">
        <f aca="false">'სახეობების მიხედვით'!H28</f>
        <v>25434971</v>
      </c>
      <c r="F7" s="90" t="n">
        <f aca="false">E7/$E$21</f>
        <v>0.641221759897207</v>
      </c>
    </row>
    <row r="8" customFormat="false" ht="27" hidden="false" customHeight="true" outlineLevel="0" collapsed="false">
      <c r="A8" s="85" t="n">
        <v>2</v>
      </c>
      <c r="B8" s="86" t="s">
        <v>41</v>
      </c>
      <c r="C8" s="87" t="n">
        <f aca="false">'სახეობების მიხედვით'!E28</f>
        <v>20823216.71</v>
      </c>
      <c r="D8" s="88" t="n">
        <f aca="false">C8/$C$21</f>
        <v>0.175225584814604</v>
      </c>
      <c r="E8" s="89" t="n">
        <f aca="false">'სახეობების მიხედვით'!F28</f>
        <v>3108024</v>
      </c>
      <c r="F8" s="90" t="n">
        <f aca="false">E8/$E$21</f>
        <v>0.0783540354373809</v>
      </c>
    </row>
    <row r="9" customFormat="false" ht="27" hidden="false" customHeight="true" outlineLevel="0" collapsed="false">
      <c r="A9" s="85" t="n">
        <v>3</v>
      </c>
      <c r="B9" s="86" t="s">
        <v>61</v>
      </c>
      <c r="C9" s="87" t="n">
        <f aca="false">'სახეობების მიხედვით'!K28</f>
        <v>17272104.1</v>
      </c>
      <c r="D9" s="88" t="n">
        <f aca="false">C9/$C$21</f>
        <v>0.145343276403967</v>
      </c>
      <c r="E9" s="89" t="n">
        <f aca="false">'სახეობების მიხედვით'!L28</f>
        <v>7526191</v>
      </c>
      <c r="F9" s="90" t="n">
        <f aca="false">E9/$E$21</f>
        <v>0.18973709222403</v>
      </c>
    </row>
    <row r="10" customFormat="false" ht="27" hidden="false" customHeight="true" outlineLevel="0" collapsed="false">
      <c r="A10" s="85" t="n">
        <v>4</v>
      </c>
      <c r="B10" s="86" t="s">
        <v>52</v>
      </c>
      <c r="C10" s="87" t="n">
        <f aca="false">'სახეობების მიხედვით'!AA28</f>
        <v>11275240</v>
      </c>
      <c r="D10" s="88" t="n">
        <f aca="false">C10/$C$21</f>
        <v>0.0948801787178356</v>
      </c>
      <c r="E10" s="89" t="n">
        <f aca="false">'სახეობების მიხედვით'!AB28</f>
        <v>1229465</v>
      </c>
      <c r="F10" s="90" t="n">
        <f aca="false">E10/$E$21</f>
        <v>0.0309951094904735</v>
      </c>
    </row>
    <row r="11" customFormat="false" ht="27" hidden="false" customHeight="true" outlineLevel="0" collapsed="false">
      <c r="A11" s="85" t="n">
        <v>5</v>
      </c>
      <c r="B11" s="86" t="s">
        <v>53</v>
      </c>
      <c r="C11" s="87" t="n">
        <f aca="false">'სახეობების მიხედვით'!AC28</f>
        <v>4894128</v>
      </c>
      <c r="D11" s="88" t="n">
        <f aca="false">C11/$C$21</f>
        <v>0.0411836678694168</v>
      </c>
      <c r="E11" s="89" t="n">
        <f aca="false">'სახეობების მიხედვით'!AD28</f>
        <v>620826</v>
      </c>
      <c r="F11" s="90" t="n">
        <f aca="false">E11/$E$21</f>
        <v>0.0156511733514437</v>
      </c>
    </row>
    <row r="12" customFormat="false" ht="27" hidden="false" customHeight="true" outlineLevel="0" collapsed="false">
      <c r="A12" s="85" t="n">
        <v>6</v>
      </c>
      <c r="B12" s="86" t="s">
        <v>48</v>
      </c>
      <c r="C12" s="87" t="n">
        <f aca="false">'სახეობების მიხედვით'!S28</f>
        <v>4614232</v>
      </c>
      <c r="D12" s="88" t="n">
        <f aca="false">C12/$C$21</f>
        <v>0.0388283670064279</v>
      </c>
      <c r="E12" s="89" t="n">
        <f aca="false">'სახეობების მიხედვით'!T28</f>
        <v>448201</v>
      </c>
      <c r="F12" s="90" t="n">
        <f aca="false">E12/$E$21</f>
        <v>0.0112992554230822</v>
      </c>
    </row>
    <row r="13" customFormat="false" ht="27" hidden="false" customHeight="true" outlineLevel="0" collapsed="false">
      <c r="A13" s="85" t="n">
        <v>7</v>
      </c>
      <c r="B13" s="86" t="s">
        <v>62</v>
      </c>
      <c r="C13" s="87" t="n">
        <f aca="false">'სახეობების მიხედვით'!M28</f>
        <v>3167076</v>
      </c>
      <c r="D13" s="88" t="n">
        <f aca="false">C13/$C$21</f>
        <v>0.0266506732356001</v>
      </c>
      <c r="E13" s="89" t="n">
        <f aca="false">'სახეობების მიხედვით'!N28</f>
        <v>33260</v>
      </c>
      <c r="F13" s="90" t="n">
        <f aca="false">E13/$E$21</f>
        <v>0.000838492630252305</v>
      </c>
    </row>
    <row r="14" customFormat="false" ht="27" hidden="false" customHeight="true" outlineLevel="0" collapsed="false">
      <c r="A14" s="85" t="n">
        <v>8</v>
      </c>
      <c r="B14" s="86" t="s">
        <v>50</v>
      </c>
      <c r="C14" s="87" t="n">
        <f aca="false">'სახეობების მიხედვით'!W28</f>
        <v>2909114.68</v>
      </c>
      <c r="D14" s="88" t="n">
        <f aca="false">C14/$C$21</f>
        <v>0.0244799508257988</v>
      </c>
      <c r="E14" s="89" t="n">
        <f aca="false">'სახეობების მიხედვით'!X28</f>
        <v>270676</v>
      </c>
      <c r="F14" s="90" t="n">
        <f aca="false">E14/$E$21</f>
        <v>0.00682380731167086</v>
      </c>
    </row>
    <row r="15" customFormat="false" ht="27" hidden="false" customHeight="true" outlineLevel="0" collapsed="false">
      <c r="A15" s="85" t="n">
        <v>9</v>
      </c>
      <c r="B15" s="86" t="s">
        <v>43</v>
      </c>
      <c r="C15" s="87" t="n">
        <f aca="false">'სახეობების მიხედვით'!I28</f>
        <v>2701974.94</v>
      </c>
      <c r="D15" s="88" t="n">
        <f aca="false">C15/$C$21</f>
        <v>0.0227368876581175</v>
      </c>
      <c r="E15" s="89" t="n">
        <f aca="false">'სახეობების მიხედვით'!J28</f>
        <v>325366</v>
      </c>
      <c r="F15" s="90" t="n">
        <f aca="false">E15/$E$21</f>
        <v>0.00820255541595524</v>
      </c>
    </row>
    <row r="16" customFormat="false" ht="27" hidden="false" customHeight="true" outlineLevel="0" collapsed="false">
      <c r="A16" s="85" t="n">
        <v>10</v>
      </c>
      <c r="B16" s="86" t="s">
        <v>49</v>
      </c>
      <c r="C16" s="87" t="n">
        <f aca="false">'სახეობების მიხედვით'!U28</f>
        <v>1911049</v>
      </c>
      <c r="D16" s="88" t="n">
        <f aca="false">C16/$C$21</f>
        <v>0.0160813136268976</v>
      </c>
      <c r="E16" s="89" t="n">
        <f aca="false">'სახეობების მიხედვით'!V28</f>
        <v>12566</v>
      </c>
      <c r="F16" s="90" t="n">
        <f aca="false">E16/$E$21</f>
        <v>0.000316791893919136</v>
      </c>
    </row>
    <row r="17" customFormat="false" ht="27" hidden="false" customHeight="true" outlineLevel="0" collapsed="false">
      <c r="A17" s="85" t="n">
        <v>11</v>
      </c>
      <c r="B17" s="86" t="s">
        <v>63</v>
      </c>
      <c r="C17" s="87" t="n">
        <f aca="false">'სახეობების მიხედვით'!Y28</f>
        <v>1909463.27</v>
      </c>
      <c r="D17" s="88" t="n">
        <f aca="false">C17/$C$21</f>
        <v>0.0160679698447876</v>
      </c>
      <c r="E17" s="89" t="n">
        <f aca="false">'სახეობების მიხედვით'!Z28</f>
        <v>490645</v>
      </c>
      <c r="F17" s="90" t="n">
        <f aca="false">E17/$E$21</f>
        <v>0.0123692789107078</v>
      </c>
    </row>
    <row r="18" customFormat="false" ht="27" hidden="false" customHeight="true" outlineLevel="0" collapsed="false">
      <c r="A18" s="85" t="n">
        <v>12</v>
      </c>
      <c r="B18" s="86" t="s">
        <v>64</v>
      </c>
      <c r="C18" s="87" t="n">
        <f aca="false">'სახეობების მიხედვით'!O28</f>
        <v>1017904</v>
      </c>
      <c r="D18" s="88" t="n">
        <f aca="false">C18/$C$21</f>
        <v>0.00856557496227129</v>
      </c>
      <c r="E18" s="89" t="n">
        <f aca="false">'სახეობების მიხედვით'!P28</f>
        <v>0</v>
      </c>
      <c r="F18" s="90" t="n">
        <f aca="false">E18/$E$21</f>
        <v>0</v>
      </c>
    </row>
    <row r="19" customFormat="false" ht="27" hidden="false" customHeight="true" outlineLevel="0" collapsed="false">
      <c r="A19" s="85" t="n">
        <v>13</v>
      </c>
      <c r="B19" s="86" t="s">
        <v>65</v>
      </c>
      <c r="C19" s="87" t="n">
        <f aca="false">'სახეობების მიხედვით'!C28</f>
        <v>778418</v>
      </c>
      <c r="D19" s="88" t="n">
        <f aca="false">C19/$C$21</f>
        <v>0.0065503207876001</v>
      </c>
      <c r="E19" s="89" t="n">
        <f aca="false">'სახეობების მიხედვით'!D28</f>
        <v>16193</v>
      </c>
      <c r="F19" s="90" t="n">
        <f aca="false">E19/$E$21</f>
        <v>0.000408229439617426</v>
      </c>
    </row>
    <row r="20" customFormat="false" ht="27" hidden="false" customHeight="true" outlineLevel="0" collapsed="false">
      <c r="A20" s="85" t="n">
        <v>14</v>
      </c>
      <c r="B20" s="86" t="s">
        <v>47</v>
      </c>
      <c r="C20" s="87" t="n">
        <f aca="false">'სახეობების მიხედვით'!Q28</f>
        <v>486951</v>
      </c>
      <c r="D20" s="88" t="n">
        <f aca="false">C20/$C$21</f>
        <v>0.00409765095082932</v>
      </c>
      <c r="E20" s="89" t="n">
        <f aca="false">'სახეობების მიხედვით'!R28</f>
        <v>150035</v>
      </c>
      <c r="F20" s="90" t="n">
        <f aca="false">E20/$E$21</f>
        <v>0.00378241857426051</v>
      </c>
    </row>
    <row r="21" customFormat="false" ht="13.5" hidden="false" customHeight="false" outlineLevel="0" collapsed="false">
      <c r="A21" s="91"/>
      <c r="B21" s="92" t="s">
        <v>54</v>
      </c>
      <c r="C21" s="93" t="n">
        <f aca="false">SUM(C7:C20)</f>
        <v>118836622.7</v>
      </c>
      <c r="D21" s="94" t="n">
        <f aca="false">SUM(D7:D20)</f>
        <v>1</v>
      </c>
      <c r="E21" s="93" t="n">
        <f aca="false">SUM(E7:E20)</f>
        <v>39666419</v>
      </c>
      <c r="F21" s="94" t="n">
        <f aca="false">SUM(F7:F20)</f>
        <v>1</v>
      </c>
    </row>
    <row r="23" customFormat="false" ht="13.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</row>
  </sheetData>
  <mergeCells count="1">
    <mergeCell ref="A2:F4"/>
  </mergeCells>
  <printOptions headings="false" gridLines="false" gridLinesSet="true" horizontalCentered="true" verticalCentered="false"/>
  <pageMargins left="0.275694444444444" right="0.74791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0:36:20Z</dcterms:created>
  <dc:creator>evakhtangishvili</dc:creator>
  <dc:description/>
  <dc:language>en-US</dc:language>
  <cp:lastModifiedBy>evakhtangishvili</cp:lastModifiedBy>
  <cp:lastPrinted>2009-02-20T11:22:02Z</cp:lastPrinted>
  <dcterms:modified xsi:type="dcterms:W3CDTF">2009-05-27T11:02:08Z</dcterms:modified>
  <cp:revision>0</cp:revision>
  <dc:subject/>
  <dc:title/>
</cp:coreProperties>
</file>