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4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4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4 წლის 30 სექტ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63933.419999998</v>
      </c>
      <c r="C3" s="8" t="n">
        <v>152</v>
      </c>
      <c r="D3" s="8" t="n">
        <v>3661</v>
      </c>
      <c r="E3" s="8" t="n">
        <v>0</v>
      </c>
      <c r="F3" s="8" t="n">
        <v>0</v>
      </c>
      <c r="G3" s="8" t="n">
        <v>388006.56000001</v>
      </c>
      <c r="H3" s="8" t="n">
        <v>5245498.09</v>
      </c>
      <c r="I3" s="9" t="n">
        <v>433184.149999999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959288.480000001</v>
      </c>
      <c r="C4" s="14" t="n">
        <v>11407</v>
      </c>
      <c r="D4" s="14" t="n">
        <v>11407</v>
      </c>
      <c r="E4" s="14" t="n">
        <v>0</v>
      </c>
      <c r="F4" s="15" t="n">
        <v>0</v>
      </c>
      <c r="G4" s="14" t="n">
        <v>1041852.51</v>
      </c>
      <c r="H4" s="14" t="n">
        <v>1921789.93</v>
      </c>
      <c r="I4" s="16" t="n">
        <v>57888.73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5369170.47</v>
      </c>
      <c r="C5" s="19" t="n">
        <v>601</v>
      </c>
      <c r="D5" s="19" t="n">
        <v>601</v>
      </c>
      <c r="E5" s="19" t="n">
        <v>45</v>
      </c>
      <c r="F5" s="19" t="n">
        <v>399783.78</v>
      </c>
      <c r="G5" s="19" t="n">
        <v>606972.29</v>
      </c>
      <c r="H5" s="14" t="n">
        <v>42526917.1334059</v>
      </c>
      <c r="I5" s="20" t="n">
        <v>3112408.86113344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6692392.37</v>
      </c>
      <c r="C6" s="22" t="n">
        <f aca="false">SUM(C3:C5)</f>
        <v>12160</v>
      </c>
      <c r="D6" s="22" t="n">
        <f aca="false">SUM(D3:D5)</f>
        <v>15669</v>
      </c>
      <c r="E6" s="22" t="n">
        <f aca="false">SUM(E3:E5)</f>
        <v>45</v>
      </c>
      <c r="F6" s="22" t="n">
        <f aca="false">SUM(F3:F5)</f>
        <v>399783.78</v>
      </c>
      <c r="G6" s="22" t="n">
        <f aca="false">SUM(G3:G5)</f>
        <v>2036831.36000001</v>
      </c>
      <c r="H6" s="22" t="n">
        <f aca="false">SUM(H3:H5)</f>
        <v>49694205.1534059</v>
      </c>
      <c r="I6" s="23" t="n">
        <f aca="false">SUM(I3:I5)</f>
        <v>3603481.74113344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  <c r="J8" s="12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29"/>
      <c r="D10" s="29"/>
      <c r="E10" s="29"/>
      <c r="F10" s="29"/>
      <c r="G10" s="27"/>
      <c r="H10" s="29"/>
      <c r="I10" s="29"/>
    </row>
    <row r="11" customFormat="false" ht="13.8" hidden="false" customHeight="false" outlineLevel="0" collapsed="false">
      <c r="B11" s="28"/>
      <c r="F11" s="12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13" customFormat="false" ht="13.8" hidden="false" customHeight="false" outlineLevel="0" collapsed="false">
      <c r="I13" s="28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4-11-26T08:27:58Z</dcterms:modified>
  <cp:revision>0</cp:revision>
  <dc:subject/>
  <dc:title/>
</cp:coreProperties>
</file>