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R$5</definedName>
    <definedName function="false" hidden="false" localSheetId="3" name="Excel_BuiltIn__FilterDatabase" vbProcedure="false">'გამომუშავებული პრემია(დაზღვევა)'!$A$4:$AP$4</definedName>
    <definedName function="false" hidden="false" localSheetId="4" name="Excel_BuiltIn__FilterDatabase" vbProcedure="false">'ზარალები(დაზღვევა)'!$A$5:$AR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P$5</definedName>
    <definedName function="false" hidden="false" localSheetId="8" name="Excel_BuiltIn__FilterDatabase" vbProcedure="false">'ზარალები(მიღებული გადაზღვევა)'!$A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0 ivnisi</t>
  </si>
  <si>
    <t xml:space="preserve">საანგარიშო პერიოდი: 2013 წლის 1 იანვარი - 2013 წლის 30 ivnisi</t>
  </si>
  <si>
    <t xml:space="preserve">2013 წლის 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დაზღვევის კომპანია "ქართუ"</t>
  </si>
  <si>
    <t xml:space="preserve">შპს სადაზღვევო კომპანია "აი სი ჯგუფი"</t>
  </si>
  <si>
    <t xml:space="preserve">შპს „ პსპ სამედიცინო დაზღვევა”</t>
  </si>
  <si>
    <t xml:space="preserve">შპს სადაზღვევო კომპანია "ტაო"</t>
  </si>
  <si>
    <t xml:space="preserve">შპს სადაზღვევო კომპანია "უნისონი"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სამედიცინო დაზღვევის ჯგუფი სს "არქიმედეს გლობალ ჯორჯია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6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6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0.06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6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6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0.06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297274</v>
      </c>
      <c r="B5" s="7" t="n">
        <v>347278</v>
      </c>
      <c r="C5" s="7" t="n">
        <v>91829</v>
      </c>
      <c r="D5" s="7" t="n">
        <v>66373</v>
      </c>
      <c r="E5" s="7" t="n">
        <v>82845</v>
      </c>
      <c r="F5" s="7" t="n">
        <v>117898</v>
      </c>
      <c r="G5" s="7" t="n">
        <v>406215</v>
      </c>
      <c r="H5" s="7" t="n">
        <v>517675</v>
      </c>
      <c r="I5" s="7" t="n">
        <v>26738</v>
      </c>
      <c r="J5" s="7" t="n">
        <v>36426</v>
      </c>
      <c r="K5" s="7" t="n">
        <v>21321</v>
      </c>
      <c r="L5" s="7" t="n">
        <v>29770</v>
      </c>
      <c r="M5" s="7" t="n">
        <v>0</v>
      </c>
      <c r="N5" s="7" t="n">
        <v>0</v>
      </c>
      <c r="O5" s="7" t="n">
        <v>16</v>
      </c>
      <c r="P5" s="7" t="n">
        <v>35</v>
      </c>
      <c r="Q5" s="7" t="n">
        <v>14</v>
      </c>
      <c r="R5" s="7" t="n">
        <v>35</v>
      </c>
      <c r="S5" s="7" t="n">
        <v>12</v>
      </c>
      <c r="T5" s="7" t="n">
        <v>27</v>
      </c>
      <c r="U5" s="7" t="n">
        <v>0</v>
      </c>
      <c r="V5" s="7" t="n">
        <v>2</v>
      </c>
      <c r="W5" s="7" t="n">
        <v>11092</v>
      </c>
      <c r="X5" s="7" t="n">
        <v>5093</v>
      </c>
      <c r="Y5" s="7" t="n">
        <v>33121</v>
      </c>
      <c r="Z5" s="7" t="n">
        <v>41350</v>
      </c>
      <c r="AA5" s="7" t="n">
        <v>20</v>
      </c>
      <c r="AB5" s="7" t="n">
        <v>35</v>
      </c>
      <c r="AC5" s="7" t="n">
        <v>4142</v>
      </c>
      <c r="AD5" s="7" t="n">
        <v>3134</v>
      </c>
      <c r="AE5" s="7" t="n">
        <v>1</v>
      </c>
      <c r="AF5" s="7" t="n">
        <v>1</v>
      </c>
      <c r="AG5" s="7" t="n">
        <v>2221</v>
      </c>
      <c r="AH5" s="7" t="n">
        <v>2735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1" t="s">
        <v>76</v>
      </c>
      <c r="B2" s="71"/>
      <c r="C2" s="71"/>
      <c r="D2" s="71"/>
    </row>
    <row r="3" customFormat="false" ht="12.75" hidden="false" customHeight="true" outlineLevel="0" collapsed="false">
      <c r="A3" s="71"/>
      <c r="B3" s="71"/>
      <c r="C3" s="71"/>
      <c r="D3" s="71"/>
      <c r="E3" s="72"/>
    </row>
    <row r="4" customFormat="false" ht="12.75" hidden="false" customHeight="false" outlineLevel="0" collapsed="false">
      <c r="A4" s="71"/>
      <c r="B4" s="71"/>
      <c r="C4" s="71"/>
      <c r="D4" s="71"/>
      <c r="E4" s="72"/>
    </row>
    <row r="6" customFormat="false" ht="43.5" hidden="false" customHeight="true" outlineLevel="0" collapsed="false">
      <c r="A6" s="73" t="s">
        <v>29</v>
      </c>
      <c r="B6" s="73" t="s">
        <v>68</v>
      </c>
      <c r="C6" s="74" t="s">
        <v>33</v>
      </c>
      <c r="D6" s="74" t="s">
        <v>69</v>
      </c>
    </row>
    <row r="7" customFormat="false" ht="27" hidden="false" customHeight="true" outlineLevel="0" collapsed="false">
      <c r="A7" s="75" t="n">
        <v>1</v>
      </c>
      <c r="B7" s="76" t="s">
        <v>1</v>
      </c>
      <c r="C7" s="95" t="n">
        <f aca="false">HLOOKUP(B7,'პრემიები(მიღებული გადაზღვევა)'!$C$4:$AL$19,16,)</f>
        <v>0</v>
      </c>
      <c r="D7" s="96" t="n">
        <f aca="false">C7/$C$25</f>
        <v>0</v>
      </c>
    </row>
    <row r="8" customFormat="false" ht="27" hidden="false" customHeight="true" outlineLevel="0" collapsed="false">
      <c r="A8" s="75" t="n">
        <v>2</v>
      </c>
      <c r="B8" s="76" t="s">
        <v>2</v>
      </c>
      <c r="C8" s="95" t="n">
        <f aca="false">HLOOKUP(B8,'პრემიები(მიღებული გადაზღვევა)'!$C$4:$AL$19,16,)</f>
        <v>0</v>
      </c>
      <c r="D8" s="96" t="n">
        <f aca="false">C8/$C$25</f>
        <v>0</v>
      </c>
    </row>
    <row r="9" customFormat="false" ht="27" hidden="false" customHeight="true" outlineLevel="0" collapsed="false">
      <c r="A9" s="75" t="n">
        <v>3</v>
      </c>
      <c r="B9" s="76" t="s">
        <v>3</v>
      </c>
      <c r="C9" s="95" t="n">
        <f aca="false">HLOOKUP(B9,'პრემიები(მიღებული გადაზღვევა)'!$C$4:$AL$19,16,)</f>
        <v>0</v>
      </c>
      <c r="D9" s="96" t="n">
        <f aca="false">C9/$C$25</f>
        <v>0</v>
      </c>
    </row>
    <row r="10" customFormat="false" ht="27" hidden="false" customHeight="true" outlineLevel="0" collapsed="false">
      <c r="A10" s="75" t="n">
        <v>4</v>
      </c>
      <c r="B10" s="76" t="s">
        <v>4</v>
      </c>
      <c r="C10" s="95" t="n">
        <f aca="false">HLOOKUP(B10,'პრემიები(მიღებული გადაზღვევა)'!$C$4:$AL$19,16,)</f>
        <v>0</v>
      </c>
      <c r="D10" s="96" t="n">
        <f aca="false">C10/$C$25</f>
        <v>0</v>
      </c>
    </row>
    <row r="11" customFormat="false" ht="27" hidden="false" customHeight="true" outlineLevel="0" collapsed="false">
      <c r="A11" s="75" t="n">
        <v>5</v>
      </c>
      <c r="B11" s="76" t="s">
        <v>5</v>
      </c>
      <c r="C11" s="95" t="n">
        <f aca="false">HLOOKUP(B11,'პრემიები(მიღებული გადაზღვევა)'!$C$4:$AL$19,16,)</f>
        <v>993.428</v>
      </c>
      <c r="D11" s="96" t="n">
        <f aca="false">C11/$C$25</f>
        <v>0.000108185189179335</v>
      </c>
    </row>
    <row r="12" customFormat="false" ht="27" hidden="false" customHeight="true" outlineLevel="0" collapsed="false">
      <c r="A12" s="75" t="n">
        <v>6</v>
      </c>
      <c r="B12" s="76" t="s">
        <v>6</v>
      </c>
      <c r="C12" s="95" t="n">
        <f aca="false">HLOOKUP(B12,'პრემიები(მიღებული გადაზღვევა)'!$C$4:$AL$19,16,)</f>
        <v>0</v>
      </c>
      <c r="D12" s="96" t="n">
        <f aca="false">C12/$C$25</f>
        <v>0</v>
      </c>
    </row>
    <row r="13" customFormat="false" ht="27" hidden="false" customHeight="true" outlineLevel="0" collapsed="false">
      <c r="A13" s="75" t="n">
        <v>7</v>
      </c>
      <c r="B13" s="76" t="s">
        <v>7</v>
      </c>
      <c r="C13" s="95" t="n">
        <f aca="false">HLOOKUP(B13,'პრემიები(მიღებული გადაზღვევა)'!$C$4:$AL$19,16,)</f>
        <v>0</v>
      </c>
      <c r="D13" s="96" t="n">
        <f aca="false">C13/$C$25</f>
        <v>0</v>
      </c>
    </row>
    <row r="14" customFormat="false" ht="27" hidden="false" customHeight="true" outlineLevel="0" collapsed="false">
      <c r="A14" s="75" t="n">
        <v>8</v>
      </c>
      <c r="B14" s="76" t="s">
        <v>8</v>
      </c>
      <c r="C14" s="95" t="n">
        <f aca="false">HLOOKUP(B14,'პრემიები(მიღებული გადაზღვევა)'!$C$4:$AL$19,16,)</f>
        <v>0</v>
      </c>
      <c r="D14" s="96" t="n">
        <f aca="false">C14/$C$25</f>
        <v>0</v>
      </c>
    </row>
    <row r="15" customFormat="false" ht="27" hidden="false" customHeight="true" outlineLevel="0" collapsed="false">
      <c r="A15" s="75" t="n">
        <v>9</v>
      </c>
      <c r="B15" s="76" t="s">
        <v>9</v>
      </c>
      <c r="C15" s="95" t="n">
        <f aca="false">HLOOKUP(B15,'პრემიები(მიღებული გადაზღვევა)'!$C$4:$AL$19,16,)</f>
        <v>0</v>
      </c>
      <c r="D15" s="96" t="n">
        <f aca="false">C15/$C$25</f>
        <v>0</v>
      </c>
    </row>
    <row r="16" customFormat="false" ht="27" hidden="false" customHeight="true" outlineLevel="0" collapsed="false">
      <c r="A16" s="75" t="n">
        <v>10</v>
      </c>
      <c r="B16" s="76" t="s">
        <v>10</v>
      </c>
      <c r="C16" s="95" t="n">
        <f aca="false">HLOOKUP(B16,'პრემიები(მიღებული გადაზღვევა)'!$C$4:$AL$19,16,)</f>
        <v>0</v>
      </c>
      <c r="D16" s="96" t="n">
        <f aca="false">C16/$C$25</f>
        <v>0</v>
      </c>
    </row>
    <row r="17" customFormat="false" ht="27" hidden="false" customHeight="true" outlineLevel="0" collapsed="false">
      <c r="A17" s="75" t="n">
        <v>11</v>
      </c>
      <c r="B17" s="76" t="s">
        <v>11</v>
      </c>
      <c r="C17" s="95" t="n">
        <f aca="false">HLOOKUP(B17,'პრემიები(მიღებული გადაზღვევა)'!$C$4:$AL$19,16,)</f>
        <v>0</v>
      </c>
      <c r="D17" s="96" t="n">
        <f aca="false">C17/$C$25</f>
        <v>0</v>
      </c>
    </row>
    <row r="18" customFormat="false" ht="27" hidden="false" customHeight="true" outlineLevel="0" collapsed="false">
      <c r="A18" s="75" t="n">
        <v>12</v>
      </c>
      <c r="B18" s="76" t="s">
        <v>12</v>
      </c>
      <c r="C18" s="95" t="n">
        <f aca="false">HLOOKUP(B18,'პრემიები(მიღებული გადაზღვევა)'!$C$4:$AL$19,16,)</f>
        <v>0</v>
      </c>
      <c r="D18" s="96" t="n">
        <f aca="false">C18/$C$25</f>
        <v>0</v>
      </c>
    </row>
    <row r="19" customFormat="false" ht="27" hidden="false" customHeight="true" outlineLevel="0" collapsed="false">
      <c r="A19" s="75" t="n">
        <v>13</v>
      </c>
      <c r="B19" s="76" t="s">
        <v>13</v>
      </c>
      <c r="C19" s="95" t="n">
        <f aca="false">HLOOKUP(B19,'პრემიები(მიღებული გადაზღვევა)'!$C$4:$AL$19,16,)</f>
        <v>9176933.983</v>
      </c>
      <c r="D19" s="96" t="n">
        <f aca="false">C19/$C$25</f>
        <v>0.999376239684328</v>
      </c>
    </row>
    <row r="20" customFormat="false" ht="27" hidden="false" customHeight="true" outlineLevel="0" collapsed="false">
      <c r="A20" s="75" t="n">
        <v>14</v>
      </c>
      <c r="B20" s="76" t="s">
        <v>14</v>
      </c>
      <c r="C20" s="95" t="n">
        <f aca="false">HLOOKUP(B20,'პრემიები(მიღებული გადაზღვევა)'!$C$4:$AL$19,16,)</f>
        <v>0</v>
      </c>
      <c r="D20" s="96" t="n">
        <f aca="false">C20/$C$25</f>
        <v>0</v>
      </c>
    </row>
    <row r="21" customFormat="false" ht="27" hidden="false" customHeight="true" outlineLevel="0" collapsed="false">
      <c r="A21" s="75" t="n">
        <v>15</v>
      </c>
      <c r="B21" s="76" t="s">
        <v>15</v>
      </c>
      <c r="C21" s="95" t="n">
        <f aca="false">HLOOKUP(B21,'პრემიები(მიღებული გადაზღვევა)'!$C$4:$AL$19,16,)</f>
        <v>0</v>
      </c>
      <c r="D21" s="96" t="n">
        <f aca="false">C21/$C$25</f>
        <v>0</v>
      </c>
    </row>
    <row r="22" customFormat="false" ht="27" hidden="false" customHeight="true" outlineLevel="0" collapsed="false">
      <c r="A22" s="75" t="n">
        <v>16</v>
      </c>
      <c r="B22" s="76" t="s">
        <v>16</v>
      </c>
      <c r="C22" s="95" t="n">
        <f aca="false">HLOOKUP(B22,'პრემიები(მიღებული გადაზღვევა)'!$C$4:$AL$19,16,)</f>
        <v>0</v>
      </c>
      <c r="D22" s="96" t="n">
        <f aca="false">C22/$C$25</f>
        <v>0</v>
      </c>
    </row>
    <row r="23" customFormat="false" ht="27" hidden="false" customHeight="true" outlineLevel="0" collapsed="false">
      <c r="A23" s="75" t="n">
        <v>17</v>
      </c>
      <c r="B23" s="76" t="s">
        <v>31</v>
      </c>
      <c r="C23" s="95" t="n">
        <f aca="false">HLOOKUP(B23,'პრემიები(მიღებული გადაზღვევა)'!$C$4:$AL$19,16,)</f>
        <v>4734.352</v>
      </c>
      <c r="D23" s="96" t="n">
        <f aca="false">C23/$C$25</f>
        <v>0.000515575126492874</v>
      </c>
    </row>
    <row r="24" customFormat="false" ht="27" hidden="false" customHeight="true" outlineLevel="0" collapsed="false">
      <c r="A24" s="75" t="n">
        <v>18</v>
      </c>
      <c r="B24" s="76" t="s">
        <v>18</v>
      </c>
      <c r="C24" s="95" t="n">
        <f aca="false">HLOOKUP(B24,'პრემიები(მიღებული გადაზღვევა)'!$C$4:$AL$19,16,)</f>
        <v>0</v>
      </c>
      <c r="D24" s="96" t="n">
        <f aca="false">C24/$C$25</f>
        <v>0</v>
      </c>
    </row>
    <row r="25" customFormat="false" ht="27" hidden="false" customHeight="true" outlineLevel="0" collapsed="false">
      <c r="A25" s="79"/>
      <c r="B25" s="80" t="s">
        <v>32</v>
      </c>
      <c r="C25" s="81" t="n">
        <f aca="false">SUM(C7:C24)</f>
        <v>9182661.763</v>
      </c>
      <c r="D25" s="82" t="n">
        <f aca="false">SUM(D7:D24)</f>
        <v>1</v>
      </c>
    </row>
    <row r="26" customFormat="false" ht="12.75" hidden="false" customHeight="false" outlineLevel="0" collapsed="false">
      <c r="C26" s="83"/>
    </row>
    <row r="27" customFormat="false" ht="12.75" hidden="false" customHeight="false" outlineLevel="0" collapsed="false">
      <c r="C27" s="83"/>
    </row>
    <row r="28" customFormat="false" ht="12.75" hidden="false" customHeight="false" outlineLevel="0" collapsed="false">
      <c r="C28" s="83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3" t="s">
        <v>23</v>
      </c>
      <c r="B2" s="14"/>
      <c r="C2" s="14"/>
      <c r="D2" s="14"/>
      <c r="E2" s="15"/>
    </row>
    <row r="3" customFormat="false" ht="105" hidden="false" customHeight="false" outlineLevel="0" collapsed="false">
      <c r="A3" s="16" t="s">
        <v>24</v>
      </c>
      <c r="B3" s="16" t="s">
        <v>25</v>
      </c>
      <c r="C3" s="17" t="s">
        <v>6</v>
      </c>
      <c r="D3" s="17" t="s">
        <v>8</v>
      </c>
      <c r="E3" s="17" t="s">
        <v>26</v>
      </c>
    </row>
    <row r="4" customFormat="false" ht="39.95" hidden="false" customHeight="true" outlineLevel="0" collapsed="false">
      <c r="A4" s="18" t="n">
        <v>26833</v>
      </c>
      <c r="B4" s="18" t="n">
        <v>0</v>
      </c>
      <c r="C4" s="18" t="n">
        <v>21003</v>
      </c>
      <c r="D4" s="18" t="n">
        <v>16</v>
      </c>
      <c r="E4" s="18" t="n">
        <v>12</v>
      </c>
      <c r="F4" s="19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F6" s="19"/>
    </row>
    <row r="8" customFormat="false" ht="15" hidden="false" customHeight="false" outlineLevel="0" collapsed="false">
      <c r="C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4.41"/>
    <col collapsed="false" customWidth="true" hidden="false" outlineLevel="0" max="42" min="42" style="21" width="12.99"/>
    <col collapsed="false" customWidth="false" hidden="false" outlineLevel="0" max="43" min="43" style="21" width="9.14"/>
    <col collapsed="false" customWidth="true" hidden="false" outlineLevel="0" max="44" min="44" style="21" width="10.13"/>
    <col collapsed="false" customWidth="false" hidden="false" outlineLevel="0" max="257" min="45" style="21" width="9.14"/>
  </cols>
  <sheetData>
    <row r="1" s="25" customFormat="true" ht="28.5" hidden="false" customHeight="true" outlineLevel="0" collapsed="false">
      <c r="A1" s="22" t="s">
        <v>27</v>
      </c>
      <c r="B1" s="23"/>
      <c r="C1" s="23"/>
      <c r="D1" s="23"/>
      <c r="E1" s="23"/>
      <c r="F1" s="23"/>
      <c r="G1" s="23"/>
      <c r="H1" s="23"/>
      <c r="I1" s="24"/>
      <c r="J1" s="24"/>
      <c r="AO1" s="23"/>
    </row>
    <row r="2" s="25" customFormat="true" ht="18" hidden="false" customHeight="true" outlineLevel="0" collapsed="false">
      <c r="A2" s="26" t="s">
        <v>28</v>
      </c>
      <c r="B2" s="23"/>
      <c r="C2" s="23"/>
      <c r="D2" s="23"/>
      <c r="E2" s="23"/>
      <c r="F2" s="23"/>
      <c r="G2" s="23"/>
      <c r="H2" s="23"/>
      <c r="I2" s="24"/>
      <c r="J2" s="24"/>
      <c r="AO2" s="23"/>
    </row>
    <row r="3" s="27" customFormat="true" ht="18" hidden="false" customHeight="true" outlineLevel="0" collapsed="false">
      <c r="A3" s="26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s="27" customFormat="true" ht="89.25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s="27" customFormat="true" ht="25.5" hidden="false" customHeight="false" outlineLevel="0" collapsed="false">
      <c r="A5" s="28"/>
      <c r="B5" s="28"/>
      <c r="C5" s="29" t="s">
        <v>33</v>
      </c>
      <c r="D5" s="29" t="s">
        <v>34</v>
      </c>
      <c r="E5" s="29" t="s">
        <v>33</v>
      </c>
      <c r="F5" s="29" t="s">
        <v>34</v>
      </c>
      <c r="G5" s="29" t="s">
        <v>33</v>
      </c>
      <c r="H5" s="29" t="s">
        <v>34</v>
      </c>
      <c r="I5" s="29" t="s">
        <v>33</v>
      </c>
      <c r="J5" s="29" t="s">
        <v>34</v>
      </c>
      <c r="K5" s="29" t="s">
        <v>33</v>
      </c>
      <c r="L5" s="29" t="s">
        <v>34</v>
      </c>
      <c r="M5" s="29" t="s">
        <v>33</v>
      </c>
      <c r="N5" s="29" t="s">
        <v>34</v>
      </c>
      <c r="O5" s="29" t="s">
        <v>33</v>
      </c>
      <c r="P5" s="29" t="s">
        <v>34</v>
      </c>
      <c r="Q5" s="29" t="s">
        <v>33</v>
      </c>
      <c r="R5" s="29" t="s">
        <v>34</v>
      </c>
      <c r="S5" s="29" t="s">
        <v>33</v>
      </c>
      <c r="T5" s="29" t="s">
        <v>34</v>
      </c>
      <c r="U5" s="29" t="s">
        <v>33</v>
      </c>
      <c r="V5" s="29" t="s">
        <v>34</v>
      </c>
      <c r="W5" s="29" t="s">
        <v>33</v>
      </c>
      <c r="X5" s="29" t="s">
        <v>34</v>
      </c>
      <c r="Y5" s="29" t="s">
        <v>33</v>
      </c>
      <c r="Z5" s="29" t="s">
        <v>34</v>
      </c>
      <c r="AA5" s="29" t="s">
        <v>33</v>
      </c>
      <c r="AB5" s="29" t="s">
        <v>34</v>
      </c>
      <c r="AC5" s="29" t="s">
        <v>33</v>
      </c>
      <c r="AD5" s="29" t="s">
        <v>34</v>
      </c>
      <c r="AE5" s="29" t="s">
        <v>33</v>
      </c>
      <c r="AF5" s="29" t="s">
        <v>34</v>
      </c>
      <c r="AG5" s="29" t="s">
        <v>33</v>
      </c>
      <c r="AH5" s="29" t="s">
        <v>34</v>
      </c>
      <c r="AI5" s="29" t="s">
        <v>33</v>
      </c>
      <c r="AJ5" s="29" t="s">
        <v>34</v>
      </c>
      <c r="AK5" s="29" t="s">
        <v>33</v>
      </c>
      <c r="AL5" s="29" t="s">
        <v>34</v>
      </c>
      <c r="AM5" s="29" t="s">
        <v>33</v>
      </c>
      <c r="AN5" s="29" t="s">
        <v>34</v>
      </c>
    </row>
    <row r="6" s="27" customFormat="true" ht="43.5" hidden="false" customHeight="true" outlineLevel="0" collapsed="false">
      <c r="A6" s="30" t="n">
        <v>1</v>
      </c>
      <c r="B6" s="31" t="s">
        <v>35</v>
      </c>
      <c r="C6" s="32" t="n">
        <v>2125117.80338311</v>
      </c>
      <c r="D6" s="32" t="n">
        <v>420903.288749741</v>
      </c>
      <c r="E6" s="32" t="n">
        <v>889653.571066074</v>
      </c>
      <c r="F6" s="32" t="n">
        <v>0</v>
      </c>
      <c r="G6" s="32" t="n">
        <v>607214.409699988</v>
      </c>
      <c r="H6" s="32" t="n">
        <v>14629.279636</v>
      </c>
      <c r="I6" s="32" t="n">
        <v>22755642.8558477</v>
      </c>
      <c r="J6" s="32" t="n">
        <v>45473.364272</v>
      </c>
      <c r="K6" s="32" t="n">
        <v>7287011.297751</v>
      </c>
      <c r="L6" s="32" t="n">
        <v>314101.827411312</v>
      </c>
      <c r="M6" s="32" t="n">
        <v>1012848.98938099</v>
      </c>
      <c r="N6" s="32" t="n">
        <v>20271.0558</v>
      </c>
      <c r="O6" s="32" t="n">
        <v>0</v>
      </c>
      <c r="P6" s="32" t="n">
        <v>0</v>
      </c>
      <c r="Q6" s="32" t="n">
        <v>559469.975342</v>
      </c>
      <c r="R6" s="32" t="n">
        <v>498203.196799</v>
      </c>
      <c r="S6" s="32" t="n">
        <v>0</v>
      </c>
      <c r="T6" s="32" t="n">
        <v>0</v>
      </c>
      <c r="U6" s="32" t="n">
        <v>49689</v>
      </c>
      <c r="V6" s="32" t="n">
        <v>29168.835</v>
      </c>
      <c r="W6" s="32" t="n">
        <v>0</v>
      </c>
      <c r="X6" s="32" t="n">
        <v>0</v>
      </c>
      <c r="Y6" s="32" t="n">
        <v>750190.494372001</v>
      </c>
      <c r="Z6" s="32" t="n">
        <v>206870.683793</v>
      </c>
      <c r="AA6" s="32" t="n">
        <v>5952787.635018</v>
      </c>
      <c r="AB6" s="32" t="n">
        <v>2292933.168431</v>
      </c>
      <c r="AC6" s="32" t="n">
        <v>0</v>
      </c>
      <c r="AD6" s="32" t="n">
        <v>0</v>
      </c>
      <c r="AE6" s="32" t="n">
        <v>284191.976082</v>
      </c>
      <c r="AF6" s="32" t="n">
        <v>84865.376574582</v>
      </c>
      <c r="AG6" s="32" t="n">
        <v>84221.4</v>
      </c>
      <c r="AH6" s="32" t="n">
        <v>0</v>
      </c>
      <c r="AI6" s="32" t="n">
        <v>2018268.151618</v>
      </c>
      <c r="AJ6" s="32" t="n">
        <v>1262156.05115875</v>
      </c>
      <c r="AK6" s="32" t="n">
        <v>0</v>
      </c>
      <c r="AL6" s="32" t="n">
        <v>0</v>
      </c>
      <c r="AM6" s="33" t="n">
        <f aca="false">C6+E6+G6+I6+K6+M6+O6+Q6+S6+U6+W6+Y6+AA6+AC6+AE6+AG6+AI6+AK6</f>
        <v>44376307.5595609</v>
      </c>
      <c r="AN6" s="33" t="n">
        <f aca="false">D6+F6+H6+J6+L6+N6+P6+R6+T6+V6+X6+Z6+AB6+AD6+AF6+AH6+AJ6+AL6</f>
        <v>5189576.12762539</v>
      </c>
    </row>
    <row r="7" s="35" customFormat="true" ht="43.5" hidden="false" customHeight="true" outlineLevel="0" collapsed="false">
      <c r="A7" s="30" t="n">
        <v>2</v>
      </c>
      <c r="B7" s="31" t="s">
        <v>36</v>
      </c>
      <c r="C7" s="32" t="n">
        <v>2355821.976628</v>
      </c>
      <c r="D7" s="32" t="n">
        <v>0</v>
      </c>
      <c r="E7" s="32" t="n">
        <v>210100.858695</v>
      </c>
      <c r="F7" s="32" t="n">
        <v>0</v>
      </c>
      <c r="G7" s="32" t="n">
        <v>418071.477278</v>
      </c>
      <c r="H7" s="32" t="n">
        <v>4053.54309511</v>
      </c>
      <c r="I7" s="32" t="n">
        <v>19552890.059177</v>
      </c>
      <c r="J7" s="32" t="n">
        <v>15829.510216</v>
      </c>
      <c r="K7" s="32" t="n">
        <v>6122894.67577486</v>
      </c>
      <c r="L7" s="32" t="n">
        <v>133103.707378</v>
      </c>
      <c r="M7" s="32" t="n">
        <v>644176.4983135</v>
      </c>
      <c r="N7" s="32" t="n">
        <v>24770.76198374</v>
      </c>
      <c r="O7" s="32" t="n">
        <v>0</v>
      </c>
      <c r="P7" s="32" t="n">
        <v>0</v>
      </c>
      <c r="Q7" s="32" t="n">
        <v>79866.353</v>
      </c>
      <c r="R7" s="32" t="n">
        <v>47936.4781</v>
      </c>
      <c r="S7" s="32" t="n">
        <v>0</v>
      </c>
      <c r="T7" s="32" t="n">
        <v>0</v>
      </c>
      <c r="U7" s="32" t="n">
        <v>120786.44</v>
      </c>
      <c r="V7" s="32" t="n">
        <v>41347.53450654</v>
      </c>
      <c r="W7" s="32" t="n">
        <v>0</v>
      </c>
      <c r="X7" s="32" t="n">
        <v>0</v>
      </c>
      <c r="Y7" s="32" t="n">
        <v>509380.868802</v>
      </c>
      <c r="Z7" s="32" t="n">
        <v>279981.13031643</v>
      </c>
      <c r="AA7" s="32" t="n">
        <v>4006755.17377386</v>
      </c>
      <c r="AB7" s="32" t="n">
        <v>3121604.16183022</v>
      </c>
      <c r="AC7" s="32" t="n">
        <v>111165.95</v>
      </c>
      <c r="AD7" s="32" t="n">
        <v>98412.04</v>
      </c>
      <c r="AE7" s="32" t="n">
        <v>355584.04</v>
      </c>
      <c r="AF7" s="32" t="n">
        <v>279587.232</v>
      </c>
      <c r="AG7" s="32" t="n">
        <v>0</v>
      </c>
      <c r="AH7" s="32" t="n">
        <v>0</v>
      </c>
      <c r="AI7" s="32" t="n">
        <v>722922.576923</v>
      </c>
      <c r="AJ7" s="32" t="n">
        <v>411230.40197307</v>
      </c>
      <c r="AK7" s="32" t="n">
        <v>0</v>
      </c>
      <c r="AL7" s="32" t="n">
        <v>0</v>
      </c>
      <c r="AM7" s="33" t="n">
        <f aca="false">C7+E7+G7+I7+K7+M7+O7+Q7+S7+U7+W7+Y7+AA7+AC7+AE7+AG7+AI7+AK7</f>
        <v>35210416.9483652</v>
      </c>
      <c r="AN7" s="33" t="n">
        <f aca="false">D7+F7+H7+J7+L7+N7+P7+R7+T7+V7+X7+Z7+AB7+AD7+AF7+AH7+AJ7+AL7</f>
        <v>4457856.50139911</v>
      </c>
      <c r="AO7" s="34"/>
      <c r="AP7" s="34"/>
    </row>
    <row r="8" customFormat="false" ht="45" hidden="false" customHeight="true" outlineLevel="0" collapsed="false">
      <c r="A8" s="30" t="n">
        <v>3</v>
      </c>
      <c r="B8" s="31" t="s">
        <v>37</v>
      </c>
      <c r="C8" s="32" t="n">
        <v>174411.358301</v>
      </c>
      <c r="D8" s="32" t="n">
        <v>75235.190652</v>
      </c>
      <c r="E8" s="32" t="n">
        <v>61138.83</v>
      </c>
      <c r="F8" s="32" t="n">
        <v>0</v>
      </c>
      <c r="G8" s="32" t="n">
        <v>157709.910087</v>
      </c>
      <c r="H8" s="32" t="n">
        <v>9284.94494493</v>
      </c>
      <c r="I8" s="32" t="n">
        <v>9716456.88246</v>
      </c>
      <c r="J8" s="32" t="n">
        <v>0</v>
      </c>
      <c r="K8" s="32" t="n">
        <v>1179415.171195</v>
      </c>
      <c r="L8" s="32" t="n">
        <v>33767.354447</v>
      </c>
      <c r="M8" s="32" t="n">
        <v>176729.156821</v>
      </c>
      <c r="N8" s="32" t="n">
        <v>16574.90523745</v>
      </c>
      <c r="O8" s="32" t="n">
        <v>0</v>
      </c>
      <c r="P8" s="32" t="n">
        <v>0</v>
      </c>
      <c r="Q8" s="32" t="n">
        <v>15783.96</v>
      </c>
      <c r="R8" s="32" t="n">
        <v>8161.50308047</v>
      </c>
      <c r="S8" s="32" t="n">
        <v>0</v>
      </c>
      <c r="T8" s="32" t="n">
        <v>0</v>
      </c>
      <c r="U8" s="32" t="n">
        <v>21014.04</v>
      </c>
      <c r="V8" s="32" t="n">
        <v>6457.0887</v>
      </c>
      <c r="W8" s="32" t="n">
        <v>0</v>
      </c>
      <c r="X8" s="32" t="n">
        <v>0</v>
      </c>
      <c r="Y8" s="32" t="n">
        <v>167679.293019</v>
      </c>
      <c r="Z8" s="32" t="n">
        <v>51207.86799646</v>
      </c>
      <c r="AA8" s="32" t="n">
        <v>782049.8719464</v>
      </c>
      <c r="AB8" s="32" t="n">
        <v>557513.76858358</v>
      </c>
      <c r="AC8" s="32" t="n">
        <v>136987.70483747</v>
      </c>
      <c r="AD8" s="32" t="n">
        <v>112116.20483747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223843.416726</v>
      </c>
      <c r="AJ8" s="32" t="n">
        <v>163850.94651714</v>
      </c>
      <c r="AK8" s="32" t="n">
        <v>0</v>
      </c>
      <c r="AL8" s="32" t="n">
        <v>0</v>
      </c>
      <c r="AM8" s="33" t="n">
        <f aca="false">C8+E8+G8+I8+K8+M8+O8+Q8+S8+U8+W8+Y8+AA8+AC8+AE8+AG8+AI8+AK8</f>
        <v>12813219.5953929</v>
      </c>
      <c r="AN8" s="33" t="n">
        <f aca="false">D8+F8+H8+J8+L8+N8+P8+R8+T8+V8+X8+Z8+AB8+AD8+AF8+AH8+AJ8+AL8</f>
        <v>1034169.7749965</v>
      </c>
      <c r="AO8" s="34"/>
      <c r="AP8" s="34"/>
      <c r="AR8" s="36"/>
    </row>
    <row r="9" customFormat="false" ht="45" hidden="false" customHeight="true" outlineLevel="0" collapsed="false">
      <c r="A9" s="30" t="n">
        <v>4</v>
      </c>
      <c r="B9" s="31" t="s">
        <v>38</v>
      </c>
      <c r="C9" s="32" t="n">
        <v>0</v>
      </c>
      <c r="D9" s="32" t="n">
        <v>0</v>
      </c>
      <c r="E9" s="32" t="n">
        <v>12324.59</v>
      </c>
      <c r="F9" s="32" t="n">
        <v>0</v>
      </c>
      <c r="G9" s="32" t="n">
        <v>26905.35</v>
      </c>
      <c r="H9" s="32" t="n">
        <v>0</v>
      </c>
      <c r="I9" s="32" t="n">
        <v>5402044.39</v>
      </c>
      <c r="J9" s="32" t="n">
        <v>0</v>
      </c>
      <c r="K9" s="32" t="n">
        <v>1846785.91</v>
      </c>
      <c r="L9" s="32" t="n">
        <v>0</v>
      </c>
      <c r="M9" s="32" t="n">
        <v>87208.0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9500</v>
      </c>
      <c r="T9" s="32" t="n">
        <v>4163</v>
      </c>
      <c r="U9" s="32" t="n">
        <v>342184.88</v>
      </c>
      <c r="V9" s="32" t="n">
        <v>323068.41</v>
      </c>
      <c r="W9" s="32" t="n">
        <v>0</v>
      </c>
      <c r="X9" s="32" t="n">
        <v>0</v>
      </c>
      <c r="Y9" s="32" t="n">
        <v>141590.28</v>
      </c>
      <c r="Z9" s="32" t="n">
        <v>0</v>
      </c>
      <c r="AA9" s="32" t="n">
        <v>667156.43</v>
      </c>
      <c r="AB9" s="32" t="n">
        <v>13643</v>
      </c>
      <c r="AC9" s="32" t="n">
        <v>0</v>
      </c>
      <c r="AD9" s="32" t="n">
        <v>0</v>
      </c>
      <c r="AE9" s="32" t="n">
        <v>1044434.36</v>
      </c>
      <c r="AF9" s="32" t="n">
        <v>631091.197124717</v>
      </c>
      <c r="AG9" s="32" t="n">
        <v>0</v>
      </c>
      <c r="AH9" s="32" t="n">
        <v>0</v>
      </c>
      <c r="AI9" s="32" t="n">
        <v>418626.68</v>
      </c>
      <c r="AJ9" s="32" t="n">
        <v>0</v>
      </c>
      <c r="AK9" s="32" t="n">
        <v>0</v>
      </c>
      <c r="AL9" s="32" t="n">
        <v>0</v>
      </c>
      <c r="AM9" s="33" t="n">
        <f aca="false">C9+E9+G9+I9+K9+M9+O9+Q9+S9+U9+W9+Y9+AA9+AC9+AE9+AG9+AI9+AK9</f>
        <v>9998760.88</v>
      </c>
      <c r="AN9" s="33" t="n">
        <f aca="false">D9+F9+H9+J9+L9+N9+P9+R9+T9+V9+X9+Z9+AB9+AD9+AF9+AH9+AJ9+AL9</f>
        <v>971965.607124717</v>
      </c>
      <c r="AO9" s="34"/>
    </row>
    <row r="10" customFormat="false" ht="45" hidden="false" customHeight="true" outlineLevel="0" collapsed="false">
      <c r="A10" s="30" t="n">
        <v>5</v>
      </c>
      <c r="B10" s="31" t="s">
        <v>39</v>
      </c>
      <c r="C10" s="32" t="n">
        <v>1834.39</v>
      </c>
      <c r="D10" s="32" t="n">
        <v>0</v>
      </c>
      <c r="E10" s="32" t="n">
        <v>1846</v>
      </c>
      <c r="F10" s="32" t="n">
        <v>0</v>
      </c>
      <c r="G10" s="32" t="n">
        <v>870.14</v>
      </c>
      <c r="H10" s="32" t="n">
        <v>417.64</v>
      </c>
      <c r="I10" s="32" t="n">
        <v>8522105</v>
      </c>
      <c r="J10" s="32" t="n">
        <v>0</v>
      </c>
      <c r="K10" s="32" t="n">
        <v>19412.48</v>
      </c>
      <c r="L10" s="32" t="n">
        <v>10304.81</v>
      </c>
      <c r="M10" s="32" t="n">
        <v>1282.45</v>
      </c>
      <c r="N10" s="32" t="n">
        <v>336.54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41485</v>
      </c>
      <c r="Z10" s="32" t="n">
        <v>33187.87</v>
      </c>
      <c r="AA10" s="32" t="n">
        <v>2297.32</v>
      </c>
      <c r="AB10" s="32" t="n">
        <v>1836.62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8591132.78</v>
      </c>
      <c r="AN10" s="33" t="n">
        <f aca="false">D10+F10+H10+J10+L10+N10+P10+R10+T10+V10+X10+Z10+AB10+AD10+AF10+AH10+AJ10+AL10</f>
        <v>46083.48</v>
      </c>
      <c r="AO10" s="34"/>
      <c r="AP10" s="34"/>
    </row>
    <row r="11" customFormat="false" ht="45" hidden="false" customHeight="true" outlineLevel="0" collapsed="false">
      <c r="A11" s="30" t="n">
        <v>6</v>
      </c>
      <c r="B11" s="31" t="s">
        <v>40</v>
      </c>
      <c r="C11" s="32" t="n">
        <v>90649.0317974766</v>
      </c>
      <c r="D11" s="32" t="n">
        <v>0</v>
      </c>
      <c r="E11" s="32" t="n">
        <v>116975.163531344</v>
      </c>
      <c r="F11" s="32" t="n">
        <v>0</v>
      </c>
      <c r="G11" s="32" t="n">
        <v>149515.256951177</v>
      </c>
      <c r="H11" s="32" t="n">
        <v>92864.9764849315</v>
      </c>
      <c r="I11" s="32" t="n">
        <v>4072917.69825578</v>
      </c>
      <c r="J11" s="32" t="n">
        <v>0</v>
      </c>
      <c r="K11" s="32" t="n">
        <v>1310168.00306286</v>
      </c>
      <c r="L11" s="32" t="n">
        <v>0</v>
      </c>
      <c r="M11" s="32" t="n">
        <v>160377.01042797</v>
      </c>
      <c r="N11" s="32" t="n">
        <v>39969.4118766667</v>
      </c>
      <c r="O11" s="32" t="n">
        <v>0</v>
      </c>
      <c r="P11" s="32" t="n">
        <v>0</v>
      </c>
      <c r="Q11" s="32" t="n">
        <v>671603.398359311</v>
      </c>
      <c r="R11" s="32" t="n">
        <v>654618.008359311</v>
      </c>
      <c r="S11" s="32" t="n">
        <v>816397.370269689</v>
      </c>
      <c r="T11" s="32" t="n">
        <v>779796.921269689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24540.529685498</v>
      </c>
      <c r="Z11" s="32" t="n">
        <v>77377.1258917811</v>
      </c>
      <c r="AA11" s="32" t="n">
        <v>542198.494605987</v>
      </c>
      <c r="AB11" s="32" t="n">
        <v>378584.7289629</v>
      </c>
      <c r="AC11" s="32" t="n">
        <v>155273.32</v>
      </c>
      <c r="AD11" s="32" t="n">
        <v>106506.038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168368.086054795</v>
      </c>
      <c r="AJ11" s="32" t="n">
        <v>78373.9564288298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8378983.36300189</v>
      </c>
      <c r="AN11" s="33" t="n">
        <f aca="false">D11+F11+H11+J11+L11+N11+P11+R11+T11+V11+X11+Z11+AB11+AD11+AF11+AH11+AJ11+AL11</f>
        <v>2208091.16727411</v>
      </c>
      <c r="AO11" s="34"/>
      <c r="AP11" s="34"/>
      <c r="AR11" s="36"/>
    </row>
    <row r="12" customFormat="false" ht="45" hidden="false" customHeight="true" outlineLevel="0" collapsed="false">
      <c r="A12" s="30" t="n">
        <v>7</v>
      </c>
      <c r="B12" s="31" t="s">
        <v>41</v>
      </c>
      <c r="C12" s="32" t="n">
        <v>-171179.279999996</v>
      </c>
      <c r="D12" s="32" t="n">
        <v>0</v>
      </c>
      <c r="E12" s="32" t="n">
        <v>87283.5999999999</v>
      </c>
      <c r="F12" s="32" t="n">
        <v>0</v>
      </c>
      <c r="G12" s="32" t="n">
        <v>93208.7280695093</v>
      </c>
      <c r="H12" s="32" t="n">
        <v>0</v>
      </c>
      <c r="I12" s="32" t="n">
        <v>3622097.34</v>
      </c>
      <c r="J12" s="32" t="n">
        <v>0</v>
      </c>
      <c r="K12" s="32" t="n">
        <v>907753.791755763</v>
      </c>
      <c r="L12" s="32" t="n">
        <v>0</v>
      </c>
      <c r="M12" s="32" t="n">
        <v>76855.5193348218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4616019.6991601</v>
      </c>
      <c r="AN12" s="33" t="n">
        <f aca="false">D12+F12+H12+J12+L12+N12+P12+R12+T12+V12+X12+Z12+AB12+AD12+AF12+AH12+AJ12+AL12</f>
        <v>0</v>
      </c>
      <c r="AO12" s="34"/>
      <c r="AP12" s="34"/>
    </row>
    <row r="13" customFormat="false" ht="45" hidden="false" customHeight="true" outlineLevel="0" collapsed="false">
      <c r="A13" s="30" t="n">
        <v>8</v>
      </c>
      <c r="B13" s="31" t="s">
        <v>42</v>
      </c>
      <c r="C13" s="32" t="n">
        <v>636564.13</v>
      </c>
      <c r="D13" s="32" t="n">
        <v>0</v>
      </c>
      <c r="E13" s="32" t="n">
        <v>4398</v>
      </c>
      <c r="F13" s="32" t="n">
        <v>0</v>
      </c>
      <c r="G13" s="32" t="n">
        <v>9644.72</v>
      </c>
      <c r="H13" s="32" t="n">
        <v>0</v>
      </c>
      <c r="I13" s="32" t="n">
        <v>2765386.01</v>
      </c>
      <c r="J13" s="32" t="n">
        <v>0</v>
      </c>
      <c r="K13" s="32" t="n">
        <v>211970.78</v>
      </c>
      <c r="L13" s="32" t="n">
        <v>0</v>
      </c>
      <c r="M13" s="32" t="n">
        <v>3707.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29999.98</v>
      </c>
      <c r="AB13" s="32" t="n">
        <v>0</v>
      </c>
      <c r="AC13" s="32" t="n">
        <v>0</v>
      </c>
      <c r="AD13" s="32" t="n">
        <v>0</v>
      </c>
      <c r="AE13" s="32" t="n">
        <v>12459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3674130.12</v>
      </c>
      <c r="AN13" s="33" t="n">
        <f aca="false">D13+F13+H13+J13+L13+N13+P13+R13+T13+V13+X13+Z13+AB13+AD13+AF13+AH13+AJ13+AL13</f>
        <v>0</v>
      </c>
      <c r="AO13" s="34"/>
    </row>
    <row r="14" customFormat="false" ht="45" hidden="false" customHeight="true" outlineLevel="0" collapsed="false">
      <c r="A14" s="30" t="n">
        <v>9</v>
      </c>
      <c r="B14" s="31" t="s">
        <v>43</v>
      </c>
      <c r="C14" s="32" t="n">
        <v>0</v>
      </c>
      <c r="D14" s="32" t="n">
        <v>0</v>
      </c>
      <c r="E14" s="32" t="n">
        <v>6357.5</v>
      </c>
      <c r="F14" s="32" t="n">
        <v>0</v>
      </c>
      <c r="G14" s="32" t="n">
        <v>46664.86</v>
      </c>
      <c r="H14" s="32" t="n">
        <v>0</v>
      </c>
      <c r="I14" s="32" t="n">
        <v>264671.33</v>
      </c>
      <c r="J14" s="32" t="n">
        <v>0</v>
      </c>
      <c r="K14" s="32" t="n">
        <v>306746.37</v>
      </c>
      <c r="L14" s="32" t="n">
        <v>11637.6460273973</v>
      </c>
      <c r="M14" s="32" t="n">
        <v>125311.77</v>
      </c>
      <c r="N14" s="32" t="n">
        <v>773.179791780822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4803.27</v>
      </c>
      <c r="T14" s="32" t="n">
        <v>4472.01</v>
      </c>
      <c r="U14" s="32" t="n">
        <v>32864.52</v>
      </c>
      <c r="V14" s="32" t="n">
        <v>0</v>
      </c>
      <c r="W14" s="32" t="n">
        <v>0</v>
      </c>
      <c r="X14" s="32" t="n">
        <v>0</v>
      </c>
      <c r="Y14" s="32" t="n">
        <v>208362</v>
      </c>
      <c r="Z14" s="32" t="n">
        <v>48302.8268388008</v>
      </c>
      <c r="AA14" s="32" t="n">
        <v>875037.6</v>
      </c>
      <c r="AB14" s="32" t="n">
        <v>392987.705392823</v>
      </c>
      <c r="AC14" s="32" t="n">
        <v>86401.74</v>
      </c>
      <c r="AD14" s="32" t="n">
        <v>20831.6875178082</v>
      </c>
      <c r="AE14" s="32" t="n">
        <v>321464.68</v>
      </c>
      <c r="AF14" s="32" t="n">
        <v>232402.891417896</v>
      </c>
      <c r="AG14" s="32" t="n">
        <v>0</v>
      </c>
      <c r="AH14" s="32" t="n">
        <v>0</v>
      </c>
      <c r="AI14" s="32" t="n">
        <v>656049.48</v>
      </c>
      <c r="AJ14" s="32" t="n">
        <v>274907.510669808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2934735.12</v>
      </c>
      <c r="AN14" s="33" t="n">
        <f aca="false">D14+F14+H14+J14+L14+N14+P14+R14+T14+V14+X14+Z14+AB14+AD14+AF14+AH14+AJ14+AL14</f>
        <v>986315.457656314</v>
      </c>
      <c r="AO14" s="34"/>
      <c r="AP14" s="34"/>
    </row>
    <row r="15" customFormat="false" ht="45" hidden="false" customHeight="true" outlineLevel="0" collapsed="false">
      <c r="A15" s="30" t="n">
        <v>10</v>
      </c>
      <c r="B15" s="31" t="s">
        <v>44</v>
      </c>
      <c r="C15" s="32" t="n">
        <v>69912.63</v>
      </c>
      <c r="D15" s="32" t="n">
        <v>0</v>
      </c>
      <c r="E15" s="32" t="n">
        <v>73762.2</v>
      </c>
      <c r="F15" s="32" t="n">
        <v>0</v>
      </c>
      <c r="G15" s="32" t="n">
        <v>76872.38</v>
      </c>
      <c r="H15" s="32" t="n">
        <v>0</v>
      </c>
      <c r="I15" s="32" t="n">
        <v>1855860.72375779</v>
      </c>
      <c r="J15" s="32" t="n">
        <v>0</v>
      </c>
      <c r="K15" s="32" t="n">
        <v>58895.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5517.14</v>
      </c>
      <c r="Z15" s="32" t="n">
        <v>0</v>
      </c>
      <c r="AA15" s="32" t="n">
        <v>6797.82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2147618.59375779</v>
      </c>
      <c r="AN15" s="33" t="n">
        <f aca="false">D15+F15+H15+J15+L15+N15+P15+R15+T15+V15+X15+Z15+AB15+AD15+AF15+AH15+AJ15+AL15</f>
        <v>0</v>
      </c>
      <c r="AO15" s="34"/>
      <c r="AP15" s="34"/>
    </row>
    <row r="16" customFormat="false" ht="45" hidden="false" customHeight="true" outlineLevel="0" collapsed="false">
      <c r="A16" s="30" t="n">
        <v>11</v>
      </c>
      <c r="B16" s="31" t="s">
        <v>45</v>
      </c>
      <c r="C16" s="32" t="n">
        <v>0</v>
      </c>
      <c r="D16" s="32" t="n">
        <v>0</v>
      </c>
      <c r="E16" s="32" t="n">
        <v>1018</v>
      </c>
      <c r="F16" s="32" t="n">
        <v>0</v>
      </c>
      <c r="G16" s="32" t="n">
        <v>24288.16</v>
      </c>
      <c r="H16" s="32" t="n">
        <v>11794.98</v>
      </c>
      <c r="I16" s="32" t="n">
        <v>965684.728</v>
      </c>
      <c r="J16" s="32" t="n">
        <v>0</v>
      </c>
      <c r="K16" s="32" t="n">
        <v>245937</v>
      </c>
      <c r="L16" s="32" t="n">
        <v>129661.5</v>
      </c>
      <c r="M16" s="32" t="n">
        <v>26205</v>
      </c>
      <c r="N16" s="32" t="n">
        <v>7889.5</v>
      </c>
      <c r="O16" s="32" t="n">
        <v>0</v>
      </c>
      <c r="P16" s="32" t="n">
        <v>0</v>
      </c>
      <c r="Q16" s="32" t="n">
        <v>63132.92</v>
      </c>
      <c r="R16" s="32" t="n">
        <v>58912.8</v>
      </c>
      <c r="S16" s="32" t="n">
        <v>202336.18</v>
      </c>
      <c r="T16" s="32" t="n">
        <v>197405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7989.01</v>
      </c>
      <c r="Z16" s="32" t="n">
        <v>4912.82</v>
      </c>
      <c r="AA16" s="32" t="n">
        <v>180386.9</v>
      </c>
      <c r="AB16" s="32" t="n">
        <v>168021</v>
      </c>
      <c r="AC16" s="32" t="n">
        <v>0</v>
      </c>
      <c r="AD16" s="32" t="n">
        <v>0</v>
      </c>
      <c r="AE16" s="32" t="n">
        <v>23869.944648</v>
      </c>
      <c r="AF16" s="32" t="n">
        <v>0</v>
      </c>
      <c r="AG16" s="32" t="n">
        <v>0</v>
      </c>
      <c r="AH16" s="32" t="n">
        <v>0</v>
      </c>
      <c r="AI16" s="32" t="n">
        <v>7500</v>
      </c>
      <c r="AJ16" s="32" t="n">
        <v>4916.25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1748347.842648</v>
      </c>
      <c r="AN16" s="33" t="n">
        <f aca="false">D16+F16+H16+J16+L16+N16+P16+R16+T16+V16+X16+Z16+AB16+AD16+AF16+AH16+AJ16+AL16</f>
        <v>583513.85</v>
      </c>
      <c r="AO16" s="34"/>
    </row>
    <row r="17" customFormat="false" ht="45" hidden="false" customHeight="true" outlineLevel="0" collapsed="false">
      <c r="A17" s="30" t="n">
        <v>12</v>
      </c>
      <c r="B17" s="31" t="s">
        <v>46</v>
      </c>
      <c r="C17" s="32" t="n">
        <v>93607.6339726024</v>
      </c>
      <c r="D17" s="32" t="n">
        <v>0</v>
      </c>
      <c r="E17" s="32" t="n">
        <v>225976.327252818</v>
      </c>
      <c r="F17" s="32" t="n">
        <v>0</v>
      </c>
      <c r="G17" s="32" t="n">
        <v>57096.5128767122</v>
      </c>
      <c r="H17" s="32" t="n">
        <v>0</v>
      </c>
      <c r="I17" s="32" t="n">
        <v>875823.00821918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1252503.48232132</v>
      </c>
      <c r="AN17" s="33" t="n">
        <f aca="false">D17+F17+H17+J17+L17+N17+P17+R17+T17+V17+X17+Z17+AB17+AD17+AF17+AH17+AJ17+AL17</f>
        <v>0</v>
      </c>
      <c r="AO17" s="34"/>
      <c r="AP17" s="34"/>
    </row>
    <row r="18" customFormat="false" ht="45" hidden="false" customHeight="true" outlineLevel="0" collapsed="false">
      <c r="A18" s="30" t="n">
        <v>13</v>
      </c>
      <c r="B18" s="31" t="s">
        <v>4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51561.4092</v>
      </c>
      <c r="AB18" s="32" t="n">
        <v>46753.70545</v>
      </c>
      <c r="AC18" s="32" t="n">
        <v>5204.052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36908.93</v>
      </c>
      <c r="AJ18" s="32" t="n">
        <v>3063.97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93674.3912</v>
      </c>
      <c r="AN18" s="33" t="n">
        <f aca="false">D18+F18+H18+J18+L18+N18+P18+R18+T18+V18+X18+Z18+AB18+AD18+AF18+AH18+AJ18+AL18</f>
        <v>49817.67545</v>
      </c>
      <c r="AO18" s="34"/>
      <c r="AQ18" s="36"/>
    </row>
    <row r="19" customFormat="false" ht="15" hidden="false" customHeight="false" outlineLevel="0" collapsed="false">
      <c r="A19" s="37"/>
      <c r="B19" s="38" t="s">
        <v>48</v>
      </c>
      <c r="C19" s="39" t="n">
        <f aca="false">SUM(C6:C18)</f>
        <v>5376739.6740822</v>
      </c>
      <c r="D19" s="39" t="n">
        <f aca="false">SUM(D6:D18)</f>
        <v>496138.479401741</v>
      </c>
      <c r="E19" s="39" t="n">
        <f aca="false">SUM(E6:E18)</f>
        <v>1690834.64054524</v>
      </c>
      <c r="F19" s="39" t="n">
        <f aca="false">SUM(F6:F18)</f>
        <v>0</v>
      </c>
      <c r="G19" s="39" t="n">
        <f aca="false">SUM(G6:G18)</f>
        <v>1668061.90496239</v>
      </c>
      <c r="H19" s="39" t="n">
        <f aca="false">SUM(H6:H18)</f>
        <v>133045.364160971</v>
      </c>
      <c r="I19" s="39" t="n">
        <f aca="false">SUM(I6:I18)</f>
        <v>80371580.0257175</v>
      </c>
      <c r="J19" s="39" t="n">
        <f aca="false">SUM(J6:J18)</f>
        <v>61302.874488</v>
      </c>
      <c r="K19" s="39" t="n">
        <f aca="false">SUM(K6:K18)</f>
        <v>19496991.1795395</v>
      </c>
      <c r="L19" s="39" t="n">
        <f aca="false">SUM(L6:L18)</f>
        <v>632576.84526371</v>
      </c>
      <c r="M19" s="39" t="n">
        <f aca="false">SUM(M6:M18)</f>
        <v>2314701.90427829</v>
      </c>
      <c r="N19" s="39" t="n">
        <f aca="false">SUM(N6:N18)</f>
        <v>110585.354689637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1389856.60670131</v>
      </c>
      <c r="R19" s="39" t="n">
        <f aca="false">SUM(R6:R18)</f>
        <v>1267831.98633878</v>
      </c>
      <c r="S19" s="39" t="n">
        <f aca="false">SUM(S6:S18)</f>
        <v>1033036.82026969</v>
      </c>
      <c r="T19" s="39" t="n">
        <f aca="false">SUM(T6:T18)</f>
        <v>985836.931269689</v>
      </c>
      <c r="U19" s="39" t="n">
        <f aca="false">SUM(U6:U18)</f>
        <v>566538.88</v>
      </c>
      <c r="V19" s="39" t="n">
        <f aca="false">SUM(V6:V18)</f>
        <v>400041.86820654</v>
      </c>
      <c r="W19" s="39" t="n">
        <f aca="false">SUM(W6:W18)</f>
        <v>0</v>
      </c>
      <c r="X19" s="39" t="n">
        <f aca="false">SUM(X6:X18)</f>
        <v>0</v>
      </c>
      <c r="Y19" s="39" t="n">
        <f aca="false">SUM(Y6:Y18)</f>
        <v>1956734.6158785</v>
      </c>
      <c r="Z19" s="39" t="n">
        <f aca="false">SUM(Z6:Z18)</f>
        <v>701840.324836472</v>
      </c>
      <c r="AA19" s="39" t="n">
        <f aca="false">SUM(AA6:AA18)</f>
        <v>13097028.6345442</v>
      </c>
      <c r="AB19" s="39" t="n">
        <f aca="false">SUM(AB6:AB18)</f>
        <v>6973877.85865052</v>
      </c>
      <c r="AC19" s="39" t="n">
        <f aca="false">SUM(AC6:AC18)</f>
        <v>495032.76683747</v>
      </c>
      <c r="AD19" s="39" t="n">
        <f aca="false">SUM(AD6:AD18)</f>
        <v>337865.970355278</v>
      </c>
      <c r="AE19" s="39" t="n">
        <f aca="false">SUM(AE6:AE18)</f>
        <v>2042004.00073</v>
      </c>
      <c r="AF19" s="39" t="n">
        <f aca="false">SUM(AF6:AF18)</f>
        <v>1227946.69711719</v>
      </c>
      <c r="AG19" s="39" t="n">
        <f aca="false">SUM(AG6:AG18)</f>
        <v>84221.4</v>
      </c>
      <c r="AH19" s="39" t="n">
        <f aca="false">SUM(AH6:AH18)</f>
        <v>0</v>
      </c>
      <c r="AI19" s="39" t="n">
        <f aca="false">SUM(AI6:AI18)</f>
        <v>4252487.3213218</v>
      </c>
      <c r="AJ19" s="39" t="n">
        <f aca="false">SUM(AJ6:AJ18)</f>
        <v>2198499.0867476</v>
      </c>
      <c r="AK19" s="39" t="n">
        <f aca="false">SUM(AK6:AK18)</f>
        <v>0</v>
      </c>
      <c r="AL19" s="39" t="n">
        <f aca="false">SUM(AL6:AL18)</f>
        <v>0</v>
      </c>
      <c r="AM19" s="39" t="n">
        <f aca="false">SUM(AM6:AM18)</f>
        <v>135835850.375408</v>
      </c>
      <c r="AN19" s="39" t="n">
        <f aca="false">SUM(AN6:AN18)</f>
        <v>15527389.6415261</v>
      </c>
      <c r="AO19" s="34"/>
      <c r="AP19" s="36"/>
    </row>
    <row r="20" s="40" customFormat="true" ht="12.75" hidden="false" customHeight="true" outlineLevel="0" collapsed="false"/>
    <row r="21" customFormat="false" ht="13.5" hidden="false" customHeight="false" outlineLevel="0" collapsed="false">
      <c r="B21" s="41" t="s">
        <v>4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customFormat="false" ht="12.75" hidden="false" customHeight="true" outlineLevel="0" collapsed="false">
      <c r="B22" s="42" t="s">
        <v>5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36"/>
      <c r="AN22" s="36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36"/>
      <c r="R23" s="36"/>
      <c r="AN23" s="36"/>
    </row>
    <row r="24" customFormat="false" ht="12.75" hidden="false" customHeight="true" outlineLevel="0" collapsed="false">
      <c r="O24" s="43"/>
      <c r="P24" s="43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9.85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99"/>
    <col collapsed="false" customWidth="true" hidden="false" outlineLevel="0" max="42" min="42" style="44" width="9.7"/>
    <col collapsed="false" customWidth="false" hidden="false" outlineLevel="0" max="257" min="43" style="44" width="9.14"/>
  </cols>
  <sheetData>
    <row r="1" s="46" customFormat="true" ht="20.25" hidden="false" customHeight="true" outlineLevel="0" collapsed="false">
      <c r="A1" s="45" t="s">
        <v>51</v>
      </c>
    </row>
    <row r="2" customFormat="false" ht="19.5" hidden="false" customHeight="true" outlineLevel="0" collapsed="false">
      <c r="A2" s="26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82.5" hidden="false" customHeight="true" outlineLevel="0" collapsed="false">
      <c r="A3" s="28" t="s">
        <v>29</v>
      </c>
      <c r="B3" s="28" t="s">
        <v>30</v>
      </c>
      <c r="C3" s="28" t="s">
        <v>1</v>
      </c>
      <c r="D3" s="28"/>
      <c r="E3" s="28" t="s">
        <v>2</v>
      </c>
      <c r="F3" s="28"/>
      <c r="G3" s="28" t="s">
        <v>3</v>
      </c>
      <c r="H3" s="28"/>
      <c r="I3" s="28" t="s">
        <v>4</v>
      </c>
      <c r="J3" s="28"/>
      <c r="K3" s="28" t="s">
        <v>5</v>
      </c>
      <c r="L3" s="28"/>
      <c r="M3" s="28" t="s">
        <v>6</v>
      </c>
      <c r="N3" s="28"/>
      <c r="O3" s="28" t="s">
        <v>7</v>
      </c>
      <c r="P3" s="28"/>
      <c r="Q3" s="28" t="s">
        <v>8</v>
      </c>
      <c r="R3" s="28"/>
      <c r="S3" s="28" t="s">
        <v>9</v>
      </c>
      <c r="T3" s="28"/>
      <c r="U3" s="28" t="s">
        <v>10</v>
      </c>
      <c r="V3" s="28"/>
      <c r="W3" s="28" t="s">
        <v>11</v>
      </c>
      <c r="X3" s="28"/>
      <c r="Y3" s="28" t="s">
        <v>12</v>
      </c>
      <c r="Z3" s="28"/>
      <c r="AA3" s="28" t="s">
        <v>52</v>
      </c>
      <c r="AB3" s="28"/>
      <c r="AC3" s="28" t="s">
        <v>14</v>
      </c>
      <c r="AD3" s="28"/>
      <c r="AE3" s="28" t="s">
        <v>15</v>
      </c>
      <c r="AF3" s="28"/>
      <c r="AG3" s="28" t="s">
        <v>16</v>
      </c>
      <c r="AH3" s="28"/>
      <c r="AI3" s="28" t="s">
        <v>31</v>
      </c>
      <c r="AJ3" s="28"/>
      <c r="AK3" s="28" t="s">
        <v>18</v>
      </c>
      <c r="AL3" s="28"/>
      <c r="AM3" s="28" t="s">
        <v>32</v>
      </c>
      <c r="AN3" s="28"/>
    </row>
    <row r="4" customFormat="false" ht="25.5" hidden="false" customHeight="false" outlineLevel="0" collapsed="false">
      <c r="A4" s="28"/>
      <c r="B4" s="28"/>
      <c r="C4" s="29" t="s">
        <v>53</v>
      </c>
      <c r="D4" s="29" t="s">
        <v>54</v>
      </c>
      <c r="E4" s="29" t="s">
        <v>53</v>
      </c>
      <c r="F4" s="29" t="s">
        <v>54</v>
      </c>
      <c r="G4" s="29" t="s">
        <v>53</v>
      </c>
      <c r="H4" s="29" t="s">
        <v>54</v>
      </c>
      <c r="I4" s="29" t="s">
        <v>53</v>
      </c>
      <c r="J4" s="29" t="s">
        <v>54</v>
      </c>
      <c r="K4" s="29" t="s">
        <v>53</v>
      </c>
      <c r="L4" s="29" t="s">
        <v>54</v>
      </c>
      <c r="M4" s="29" t="s">
        <v>53</v>
      </c>
      <c r="N4" s="29" t="s">
        <v>54</v>
      </c>
      <c r="O4" s="29" t="s">
        <v>53</v>
      </c>
      <c r="P4" s="29" t="s">
        <v>54</v>
      </c>
      <c r="Q4" s="29" t="s">
        <v>53</v>
      </c>
      <c r="R4" s="29" t="s">
        <v>54</v>
      </c>
      <c r="S4" s="29" t="s">
        <v>53</v>
      </c>
      <c r="T4" s="29" t="s">
        <v>54</v>
      </c>
      <c r="U4" s="29" t="s">
        <v>53</v>
      </c>
      <c r="V4" s="29" t="s">
        <v>54</v>
      </c>
      <c r="W4" s="29" t="s">
        <v>53</v>
      </c>
      <c r="X4" s="29" t="s">
        <v>54</v>
      </c>
      <c r="Y4" s="29" t="s">
        <v>53</v>
      </c>
      <c r="Z4" s="29" t="s">
        <v>54</v>
      </c>
      <c r="AA4" s="29" t="s">
        <v>53</v>
      </c>
      <c r="AB4" s="29" t="s">
        <v>54</v>
      </c>
      <c r="AC4" s="29" t="s">
        <v>53</v>
      </c>
      <c r="AD4" s="29" t="s">
        <v>54</v>
      </c>
      <c r="AE4" s="29" t="s">
        <v>53</v>
      </c>
      <c r="AF4" s="29" t="s">
        <v>54</v>
      </c>
      <c r="AG4" s="29" t="s">
        <v>53</v>
      </c>
      <c r="AH4" s="29" t="s">
        <v>54</v>
      </c>
      <c r="AI4" s="29" t="s">
        <v>53</v>
      </c>
      <c r="AJ4" s="29" t="s">
        <v>54</v>
      </c>
      <c r="AK4" s="29" t="s">
        <v>53</v>
      </c>
      <c r="AL4" s="29" t="s">
        <v>54</v>
      </c>
      <c r="AM4" s="29" t="s">
        <v>53</v>
      </c>
      <c r="AN4" s="29" t="s">
        <v>54</v>
      </c>
      <c r="AO4" s="49"/>
    </row>
    <row r="5" customFormat="false" ht="45" hidden="false" customHeight="true" outlineLevel="0" collapsed="false">
      <c r="A5" s="30" t="n">
        <v>1</v>
      </c>
      <c r="B5" s="31" t="s">
        <v>35</v>
      </c>
      <c r="C5" s="32" t="n">
        <v>2632335.83929167</v>
      </c>
      <c r="D5" s="32" t="n">
        <v>2253671.7321664</v>
      </c>
      <c r="E5" s="32" t="n">
        <v>863238.258499073</v>
      </c>
      <c r="F5" s="32" t="n">
        <v>863238.258499073</v>
      </c>
      <c r="G5" s="32" t="n">
        <v>547846.562578023</v>
      </c>
      <c r="H5" s="32" t="n">
        <v>544958.529341192</v>
      </c>
      <c r="I5" s="32" t="n">
        <v>20029303.0372654</v>
      </c>
      <c r="J5" s="32" t="n">
        <v>19993784.6038482</v>
      </c>
      <c r="K5" s="32" t="n">
        <v>6806421.91868252</v>
      </c>
      <c r="L5" s="32" t="n">
        <v>6474523.62292399</v>
      </c>
      <c r="M5" s="32" t="n">
        <v>990954.086268265</v>
      </c>
      <c r="N5" s="32" t="n">
        <v>913740.009841975</v>
      </c>
      <c r="O5" s="32" t="n">
        <v>0</v>
      </c>
      <c r="P5" s="32" t="n">
        <v>0</v>
      </c>
      <c r="Q5" s="32" t="n">
        <v>237261.077924</v>
      </c>
      <c r="R5" s="32" t="n">
        <v>41427.9097865714</v>
      </c>
      <c r="S5" s="32" t="n">
        <v>718.390136</v>
      </c>
      <c r="T5" s="32" t="n">
        <v>178.88767</v>
      </c>
      <c r="U5" s="32" t="n">
        <v>30986.610547</v>
      </c>
      <c r="V5" s="32" t="n">
        <v>14666.699624</v>
      </c>
      <c r="W5" s="32" t="n">
        <v>0</v>
      </c>
      <c r="X5" s="32" t="n">
        <v>0</v>
      </c>
      <c r="Y5" s="32" t="n">
        <v>734311.722737001</v>
      </c>
      <c r="Z5" s="32" t="n">
        <v>529374.65239676</v>
      </c>
      <c r="AA5" s="32" t="n">
        <v>5805032.48649038</v>
      </c>
      <c r="AB5" s="32" t="n">
        <v>3748170.84803053</v>
      </c>
      <c r="AC5" s="32" t="n">
        <v>0</v>
      </c>
      <c r="AD5" s="32" t="n">
        <v>0</v>
      </c>
      <c r="AE5" s="32" t="n">
        <v>341556.62699</v>
      </c>
      <c r="AF5" s="32" t="n">
        <v>215601.804661863</v>
      </c>
      <c r="AG5" s="32" t="n">
        <v>42719.380328</v>
      </c>
      <c r="AH5" s="32" t="n">
        <v>42719.380328</v>
      </c>
      <c r="AI5" s="32" t="n">
        <v>1602849.57402482</v>
      </c>
      <c r="AJ5" s="32" t="n">
        <v>536130.606902163</v>
      </c>
      <c r="AK5" s="32" t="n">
        <v>0</v>
      </c>
      <c r="AL5" s="32" t="n">
        <v>0</v>
      </c>
      <c r="AM5" s="50" t="n">
        <f aca="false">C5+E5+G5+I5+K5+M5+O5+Q5+S5+U5+W5+Y5+AA5+AC5+AE5+AG5+AI5+AK5</f>
        <v>40665535.5717622</v>
      </c>
      <c r="AN5" s="50" t="n">
        <f aca="false">D5+F5+H5+J5+L5+N5+P5+R5+T5+V5+X5+Z5+AB5+AD5+AF5+AH5+AJ5+AL5</f>
        <v>36172187.5460207</v>
      </c>
      <c r="AO5" s="51"/>
      <c r="AP5" s="49"/>
    </row>
    <row r="6" customFormat="false" ht="45" hidden="false" customHeight="true" outlineLevel="0" collapsed="false">
      <c r="A6" s="30" t="n">
        <v>2</v>
      </c>
      <c r="B6" s="31" t="s">
        <v>36</v>
      </c>
      <c r="C6" s="32" t="n">
        <v>1956889.97357874</v>
      </c>
      <c r="D6" s="32" t="n">
        <v>1956889.97357874</v>
      </c>
      <c r="E6" s="32" t="n">
        <v>217933.133977348</v>
      </c>
      <c r="F6" s="32" t="n">
        <v>217933.133977348</v>
      </c>
      <c r="G6" s="32" t="n">
        <v>301973.422645721</v>
      </c>
      <c r="H6" s="32" t="n">
        <v>300568.005955937</v>
      </c>
      <c r="I6" s="32" t="n">
        <v>12460718.2968069</v>
      </c>
      <c r="J6" s="32" t="n">
        <v>12450041.8299108</v>
      </c>
      <c r="K6" s="32" t="n">
        <v>4402745.46539921</v>
      </c>
      <c r="L6" s="32" t="n">
        <v>4267882.91632015</v>
      </c>
      <c r="M6" s="32" t="n">
        <v>530120.264013219</v>
      </c>
      <c r="N6" s="32" t="n">
        <v>522669.816071351</v>
      </c>
      <c r="O6" s="32" t="n">
        <v>0</v>
      </c>
      <c r="P6" s="32" t="n">
        <v>0</v>
      </c>
      <c r="Q6" s="32" t="n">
        <v>42166.9666557692</v>
      </c>
      <c r="R6" s="32" t="n">
        <v>14967.970285989</v>
      </c>
      <c r="S6" s="32" t="n">
        <v>0</v>
      </c>
      <c r="T6" s="32" t="n">
        <v>0</v>
      </c>
      <c r="U6" s="32" t="n">
        <v>99305.3766208791</v>
      </c>
      <c r="V6" s="32" t="n">
        <v>82351.0683834191</v>
      </c>
      <c r="W6" s="32" t="n">
        <v>0</v>
      </c>
      <c r="X6" s="32" t="n">
        <v>0</v>
      </c>
      <c r="Y6" s="32" t="n">
        <v>517024.136868728</v>
      </c>
      <c r="Z6" s="32" t="n">
        <v>324510.658149031</v>
      </c>
      <c r="AA6" s="32" t="n">
        <v>3374968.95173462</v>
      </c>
      <c r="AB6" s="32" t="n">
        <v>722218.63420203</v>
      </c>
      <c r="AC6" s="32" t="n">
        <v>224048.803064137</v>
      </c>
      <c r="AD6" s="32" t="n">
        <v>17838.1893345344</v>
      </c>
      <c r="AE6" s="32" t="n">
        <v>218319.423178843</v>
      </c>
      <c r="AF6" s="32" t="n">
        <v>72379.1337712904</v>
      </c>
      <c r="AG6" s="32" t="n">
        <v>0</v>
      </c>
      <c r="AH6" s="32" t="n">
        <v>0</v>
      </c>
      <c r="AI6" s="32" t="n">
        <v>666775.301444016</v>
      </c>
      <c r="AJ6" s="32" t="n">
        <v>172991.269387075</v>
      </c>
      <c r="AK6" s="32" t="n">
        <v>0</v>
      </c>
      <c r="AL6" s="32" t="n">
        <v>0</v>
      </c>
      <c r="AM6" s="50" t="n">
        <f aca="false">C6+E6+G6+I6+K6+M6+O6+Q6+S6+U6+W6+Y6+AA6+AC6+AE6+AG6+AI6+AK6</f>
        <v>25012989.5159881</v>
      </c>
      <c r="AN6" s="50" t="n">
        <f aca="false">D6+F6+H6+J6+L6+N6+P6+R6+T6+V6+X6+Z6+AB6+AD6+AF6+AH6+AJ6+AL6</f>
        <v>21123242.5993277</v>
      </c>
      <c r="AO6" s="51"/>
      <c r="AP6" s="51"/>
    </row>
    <row r="7" customFormat="false" ht="45" hidden="false" customHeight="true" outlineLevel="0" collapsed="false">
      <c r="A7" s="30" t="n">
        <v>3</v>
      </c>
      <c r="B7" s="31" t="s">
        <v>37</v>
      </c>
      <c r="C7" s="32" t="n">
        <v>80260.759446623</v>
      </c>
      <c r="D7" s="32" t="n">
        <v>61856.7669418084</v>
      </c>
      <c r="E7" s="32" t="n">
        <v>45240.7352388735</v>
      </c>
      <c r="F7" s="32" t="n">
        <v>45240.7352388735</v>
      </c>
      <c r="G7" s="32" t="n">
        <v>163317.48075247</v>
      </c>
      <c r="H7" s="32" t="n">
        <v>150984.356679857</v>
      </c>
      <c r="I7" s="32" t="n">
        <v>5446705.19093873</v>
      </c>
      <c r="J7" s="32" t="n">
        <v>5446705.19093873</v>
      </c>
      <c r="K7" s="32" t="n">
        <v>1103585.66473081</v>
      </c>
      <c r="L7" s="32" t="n">
        <v>1046255.31898026</v>
      </c>
      <c r="M7" s="32" t="n">
        <v>269780.255836295</v>
      </c>
      <c r="N7" s="32" t="n">
        <v>154194.191199313</v>
      </c>
      <c r="O7" s="32" t="n">
        <v>0</v>
      </c>
      <c r="P7" s="32" t="n">
        <v>0</v>
      </c>
      <c r="Q7" s="32" t="n">
        <v>19257.6818681319</v>
      </c>
      <c r="R7" s="32" t="n">
        <v>13489.7903041454</v>
      </c>
      <c r="S7" s="32" t="n">
        <v>0</v>
      </c>
      <c r="T7" s="32" t="n">
        <v>0</v>
      </c>
      <c r="U7" s="32" t="n">
        <v>11249.1167424356</v>
      </c>
      <c r="V7" s="32" t="n">
        <v>7982.90437261088</v>
      </c>
      <c r="W7" s="32" t="n">
        <v>0</v>
      </c>
      <c r="X7" s="32" t="n">
        <v>0</v>
      </c>
      <c r="Y7" s="32" t="n">
        <v>174720.043958421</v>
      </c>
      <c r="Z7" s="32" t="n">
        <v>156709.376618387</v>
      </c>
      <c r="AA7" s="32" t="n">
        <v>1580598.87569369</v>
      </c>
      <c r="AB7" s="32" t="n">
        <v>148797.688286505</v>
      </c>
      <c r="AC7" s="32" t="n">
        <v>414186.941103888</v>
      </c>
      <c r="AD7" s="32" t="n">
        <v>17004.7974868962</v>
      </c>
      <c r="AE7" s="32" t="n">
        <v>8238.42219874735</v>
      </c>
      <c r="AF7" s="32" t="n">
        <v>2262.11316164366</v>
      </c>
      <c r="AG7" s="32" t="n">
        <v>0</v>
      </c>
      <c r="AH7" s="32" t="n">
        <v>0</v>
      </c>
      <c r="AI7" s="32" t="n">
        <v>160012.067997218</v>
      </c>
      <c r="AJ7" s="32" t="n">
        <v>67397.0284844707</v>
      </c>
      <c r="AK7" s="32" t="n">
        <v>0</v>
      </c>
      <c r="AL7" s="32" t="n">
        <v>0</v>
      </c>
      <c r="AM7" s="50" t="n">
        <f aca="false">C7+E7+G7+I7+K7+M7+O7+Q7+S7+U7+W7+Y7+AA7+AC7+AE7+AG7+AI7+AK7</f>
        <v>9477153.23650635</v>
      </c>
      <c r="AN7" s="50" t="n">
        <f aca="false">D7+F7+H7+J7+L7+N7+P7+R7+T7+V7+X7+Z7+AB7+AD7+AF7+AH7+AJ7+AL7</f>
        <v>7318880.2586935</v>
      </c>
      <c r="AO7" s="49"/>
    </row>
    <row r="8" customFormat="false" ht="45" hidden="false" customHeight="true" outlineLevel="0" collapsed="false">
      <c r="A8" s="30" t="n">
        <v>4</v>
      </c>
      <c r="B8" s="31" t="s">
        <v>40</v>
      </c>
      <c r="C8" s="32" t="n">
        <v>68289.5354574028</v>
      </c>
      <c r="D8" s="32" t="n">
        <v>68289.5354574028</v>
      </c>
      <c r="E8" s="32" t="n">
        <v>105832.87133982</v>
      </c>
      <c r="F8" s="32" t="n">
        <v>105832.87133982</v>
      </c>
      <c r="G8" s="32" t="n">
        <v>108488.365704903</v>
      </c>
      <c r="H8" s="32" t="n">
        <v>81010.3556472652</v>
      </c>
      <c r="I8" s="32" t="n">
        <v>3412015.22802798</v>
      </c>
      <c r="J8" s="32" t="n">
        <v>3412015.22802798</v>
      </c>
      <c r="K8" s="32" t="n">
        <v>1452124.02880243</v>
      </c>
      <c r="L8" s="32" t="n">
        <v>1449931.55487909</v>
      </c>
      <c r="M8" s="32" t="n">
        <v>118084.828761143</v>
      </c>
      <c r="N8" s="32" t="n">
        <v>91591.8587336777</v>
      </c>
      <c r="O8" s="32" t="n">
        <v>0</v>
      </c>
      <c r="P8" s="32" t="n">
        <v>0</v>
      </c>
      <c r="Q8" s="32" t="n">
        <v>1694264.36896509</v>
      </c>
      <c r="R8" s="32" t="n">
        <v>30820.6845882401</v>
      </c>
      <c r="S8" s="32" t="n">
        <v>1049731.28212813</v>
      </c>
      <c r="T8" s="32" t="n">
        <v>23511.0151968984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106588.380918675</v>
      </c>
      <c r="Z8" s="32" t="n">
        <v>37759.1997119411</v>
      </c>
      <c r="AA8" s="32" t="n">
        <v>507669.18905388</v>
      </c>
      <c r="AB8" s="32" t="n">
        <v>84578.673174275</v>
      </c>
      <c r="AC8" s="32" t="n">
        <v>108344.425995977</v>
      </c>
      <c r="AD8" s="32" t="n">
        <v>21387.2080790857</v>
      </c>
      <c r="AE8" s="32" t="n">
        <v>27658.7344407809</v>
      </c>
      <c r="AF8" s="32" t="n">
        <v>16097.2977561796</v>
      </c>
      <c r="AG8" s="32" t="n">
        <v>0</v>
      </c>
      <c r="AH8" s="32" t="n">
        <v>0</v>
      </c>
      <c r="AI8" s="32" t="n">
        <v>140743.766564575</v>
      </c>
      <c r="AJ8" s="32" t="n">
        <v>78640.9200853218</v>
      </c>
      <c r="AK8" s="32" t="n">
        <v>0</v>
      </c>
      <c r="AL8" s="32" t="n">
        <v>0</v>
      </c>
      <c r="AM8" s="50" t="n">
        <f aca="false">C8+E8+G8+I8+K8+M8+O8+Q8+S8+U8+W8+Y8+AA8+AC8+AE8+AG8+AI8+AK8</f>
        <v>8899835.0061608</v>
      </c>
      <c r="AN8" s="50" t="n">
        <f aca="false">D8+F8+H8+J8+L8+N8+P8+R8+T8+V8+X8+Z8+AB8+AD8+AF8+AH8+AJ8+AL8</f>
        <v>5501466.40267719</v>
      </c>
      <c r="AO8" s="49"/>
    </row>
    <row r="9" customFormat="false" ht="45" hidden="false" customHeight="true" outlineLevel="0" collapsed="false">
      <c r="A9" s="30" t="n">
        <v>5</v>
      </c>
      <c r="B9" s="31" t="s">
        <v>43</v>
      </c>
      <c r="C9" s="32" t="n">
        <v>0</v>
      </c>
      <c r="D9" s="32" t="n">
        <v>0</v>
      </c>
      <c r="E9" s="32" t="n">
        <v>6586.12</v>
      </c>
      <c r="F9" s="32" t="n">
        <v>6586.12</v>
      </c>
      <c r="G9" s="32" t="n">
        <v>23792.21</v>
      </c>
      <c r="H9" s="32" t="n">
        <v>23792.21</v>
      </c>
      <c r="I9" s="32" t="n">
        <v>305531.69</v>
      </c>
      <c r="J9" s="32" t="n">
        <v>305531.69</v>
      </c>
      <c r="K9" s="32" t="n">
        <v>310552.9</v>
      </c>
      <c r="L9" s="32" t="n">
        <v>298915.253972603</v>
      </c>
      <c r="M9" s="32" t="n">
        <v>59313.47</v>
      </c>
      <c r="N9" s="32" t="n">
        <v>57519.5818246575</v>
      </c>
      <c r="O9" s="32" t="n">
        <v>0</v>
      </c>
      <c r="P9" s="32" t="n">
        <v>0</v>
      </c>
      <c r="Q9" s="32" t="n">
        <v>480324.3</v>
      </c>
      <c r="R9" s="32" t="n">
        <v>513.377670961607</v>
      </c>
      <c r="S9" s="32" t="n">
        <v>429460.06</v>
      </c>
      <c r="T9" s="32" t="n">
        <v>2550.32236415608</v>
      </c>
      <c r="U9" s="32" t="n">
        <v>68951.91</v>
      </c>
      <c r="V9" s="32" t="n">
        <v>29731.2903782878</v>
      </c>
      <c r="W9" s="32" t="n">
        <v>15453.54</v>
      </c>
      <c r="X9" s="32" t="n">
        <v>4289.58262861366</v>
      </c>
      <c r="Y9" s="32" t="n">
        <v>156353.16</v>
      </c>
      <c r="Z9" s="32" t="n">
        <v>90183.2346757664</v>
      </c>
      <c r="AA9" s="32" t="n">
        <v>5054180.87</v>
      </c>
      <c r="AB9" s="32" t="n">
        <v>277449.406784867</v>
      </c>
      <c r="AC9" s="32" t="n">
        <v>124127.99</v>
      </c>
      <c r="AD9" s="32" t="n">
        <v>22572.2518584055</v>
      </c>
      <c r="AE9" s="32" t="n">
        <v>149600.76</v>
      </c>
      <c r="AF9" s="32" t="n">
        <v>22521.2742433789</v>
      </c>
      <c r="AG9" s="32" t="n">
        <v>0</v>
      </c>
      <c r="AH9" s="32" t="n">
        <v>0</v>
      </c>
      <c r="AI9" s="32" t="n">
        <v>590879.78</v>
      </c>
      <c r="AJ9" s="32" t="n">
        <v>142083.226609805</v>
      </c>
      <c r="AK9" s="32" t="n">
        <v>0</v>
      </c>
      <c r="AL9" s="32" t="n">
        <v>0</v>
      </c>
      <c r="AM9" s="50" t="n">
        <f aca="false">C9+E9+G9+I9+K9+M9+O9+Q9+S9+U9+W9+Y9+AA9+AC9+AE9+AG9+AI9+AK9</f>
        <v>7775108.76</v>
      </c>
      <c r="AN9" s="50" t="n">
        <f aca="false">D9+F9+H9+J9+L9+N9+P9+R9+T9+V9+X9+Z9+AB9+AD9+AF9+AH9+AJ9+AL9</f>
        <v>1284238.8230115</v>
      </c>
      <c r="AO9" s="49"/>
    </row>
    <row r="10" customFormat="false" ht="45" hidden="false" customHeight="true" outlineLevel="0" collapsed="false">
      <c r="A10" s="30" t="n">
        <v>6</v>
      </c>
      <c r="B10" s="31" t="s">
        <v>41</v>
      </c>
      <c r="C10" s="32" t="n">
        <v>1396696.32</v>
      </c>
      <c r="D10" s="32" t="n">
        <v>1396696.32</v>
      </c>
      <c r="E10" s="32" t="n">
        <v>116985.244470817</v>
      </c>
      <c r="F10" s="32" t="n">
        <v>116985.244470817</v>
      </c>
      <c r="G10" s="32" t="n">
        <v>145404.402445942</v>
      </c>
      <c r="H10" s="32" t="n">
        <v>145404.402445942</v>
      </c>
      <c r="I10" s="32" t="n">
        <v>4962355.84</v>
      </c>
      <c r="J10" s="32" t="n">
        <v>4962355.84</v>
      </c>
      <c r="K10" s="32" t="n">
        <v>407271.688187433</v>
      </c>
      <c r="L10" s="32" t="n">
        <v>407271.688187433</v>
      </c>
      <c r="M10" s="32" t="n">
        <v>37099.0826341881</v>
      </c>
      <c r="N10" s="32" t="n">
        <v>37099.0826341881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50" t="n">
        <f aca="false">C10+E10+G10+I10+K10+M10+O10+Q10+S10+U10+W10+Y10+AA10+AC10+AE10+AG10+AI10+AK10</f>
        <v>7065812.57773839</v>
      </c>
      <c r="AN10" s="50" t="n">
        <f aca="false">D10+F10+H10+J10+L10+N10+P10+R10+T10+V10+X10+Z10+AB10+AD10+AF10+AH10+AJ10+AL10</f>
        <v>7065812.57773839</v>
      </c>
      <c r="AO10" s="49"/>
    </row>
    <row r="11" customFormat="false" ht="45" hidden="false" customHeight="true" outlineLevel="0" collapsed="false">
      <c r="A11" s="30" t="n">
        <v>7</v>
      </c>
      <c r="B11" s="31" t="s">
        <v>38</v>
      </c>
      <c r="C11" s="32" t="n">
        <v>0</v>
      </c>
      <c r="D11" s="32" t="n">
        <v>0</v>
      </c>
      <c r="E11" s="32" t="n">
        <v>8705.38</v>
      </c>
      <c r="F11" s="32" t="n">
        <v>8705.38</v>
      </c>
      <c r="G11" s="32" t="n">
        <v>18037.63</v>
      </c>
      <c r="H11" s="32" t="n">
        <v>18037.63</v>
      </c>
      <c r="I11" s="32" t="n">
        <v>2833216.92</v>
      </c>
      <c r="J11" s="32" t="n">
        <v>2833216.92</v>
      </c>
      <c r="K11" s="32" t="n">
        <v>1060545.17</v>
      </c>
      <c r="L11" s="32" t="n">
        <v>1060545.17</v>
      </c>
      <c r="M11" s="32" t="n">
        <v>51532.86</v>
      </c>
      <c r="N11" s="32" t="n">
        <v>51532.86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093.15</v>
      </c>
      <c r="T11" s="32" t="n">
        <v>725.15</v>
      </c>
      <c r="U11" s="32" t="n">
        <v>342184.88</v>
      </c>
      <c r="V11" s="32" t="n">
        <v>19116.47</v>
      </c>
      <c r="W11" s="32" t="n">
        <v>0</v>
      </c>
      <c r="X11" s="32" t="n">
        <v>0</v>
      </c>
      <c r="Y11" s="32" t="n">
        <v>145335.06</v>
      </c>
      <c r="Z11" s="32" t="n">
        <v>145335.06</v>
      </c>
      <c r="AA11" s="32" t="n">
        <v>614737.34</v>
      </c>
      <c r="AB11" s="32" t="n">
        <v>606499.34</v>
      </c>
      <c r="AC11" s="32" t="n">
        <v>0</v>
      </c>
      <c r="AD11" s="32" t="n">
        <v>0</v>
      </c>
      <c r="AE11" s="32" t="n">
        <v>913839.13</v>
      </c>
      <c r="AF11" s="32" t="n">
        <v>347939.961943758</v>
      </c>
      <c r="AG11" s="32" t="n">
        <v>5.58</v>
      </c>
      <c r="AH11" s="32" t="n">
        <v>5.58</v>
      </c>
      <c r="AI11" s="32" t="n">
        <v>317883.04</v>
      </c>
      <c r="AJ11" s="32" t="n">
        <v>259900.56</v>
      </c>
      <c r="AK11" s="32" t="n">
        <v>0</v>
      </c>
      <c r="AL11" s="32" t="n">
        <v>0</v>
      </c>
      <c r="AM11" s="50" t="n">
        <f aca="false">C11+E11+G11+I11+K11+M11+O11+Q11+S11+U11+W11+Y11+AA11+AC11+AE11+AG11+AI11+AK11</f>
        <v>6307116.14</v>
      </c>
      <c r="AN11" s="50" t="n">
        <f aca="false">D11+F11+H11+J11+L11+N11+P11+R11+T11+V11+X11+Z11+AB11+AD11+AF11+AH11+AJ11+AL11</f>
        <v>5351560.08194376</v>
      </c>
      <c r="AO11" s="49"/>
    </row>
    <row r="12" customFormat="false" ht="45" hidden="false" customHeight="true" outlineLevel="0" collapsed="false">
      <c r="A12" s="30" t="n">
        <v>8</v>
      </c>
      <c r="B12" s="31" t="s">
        <v>39</v>
      </c>
      <c r="C12" s="32" t="n">
        <v>2323.98</v>
      </c>
      <c r="D12" s="32" t="n">
        <v>2323.98</v>
      </c>
      <c r="E12" s="32" t="n">
        <v>1518.71</v>
      </c>
      <c r="F12" s="32" t="n">
        <v>1441.05</v>
      </c>
      <c r="G12" s="32" t="n">
        <v>2539.52</v>
      </c>
      <c r="H12" s="32" t="n">
        <v>1250.46</v>
      </c>
      <c r="I12" s="32" t="n">
        <v>4193522.27</v>
      </c>
      <c r="J12" s="32" t="n">
        <v>4193522.27</v>
      </c>
      <c r="K12" s="32" t="n">
        <v>52428.56</v>
      </c>
      <c r="L12" s="32" t="n">
        <v>30807.05</v>
      </c>
      <c r="M12" s="32" t="n">
        <v>4943.25</v>
      </c>
      <c r="N12" s="32" t="n">
        <v>2405.8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4124.07</v>
      </c>
      <c r="T12" s="32" t="n">
        <v>305.18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38047.3</v>
      </c>
      <c r="Z12" s="32" t="n">
        <v>7609.59</v>
      </c>
      <c r="AA12" s="32" t="n">
        <v>633</v>
      </c>
      <c r="AB12" s="32" t="n">
        <v>284.34</v>
      </c>
      <c r="AC12" s="32" t="n">
        <v>6035.95</v>
      </c>
      <c r="AD12" s="32" t="n">
        <v>128.4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50" t="n">
        <f aca="false">C12+E12+G12+I12+K12+M12+O12+Q12+S12+U12+W12+Y12+AA12+AC12+AE12+AG12+AI12+AK12</f>
        <v>4306116.61</v>
      </c>
      <c r="AN12" s="50" t="n">
        <f aca="false">D12+F12+H12+J12+L12+N12+P12+R12+T12+V12+X12+Z12+AB12+AD12+AF12+AH12+AJ12+AL12</f>
        <v>4240078.13</v>
      </c>
      <c r="AO12" s="49"/>
    </row>
    <row r="13" customFormat="false" ht="45" hidden="false" customHeight="true" outlineLevel="0" collapsed="false">
      <c r="A13" s="30" t="n">
        <v>9</v>
      </c>
      <c r="B13" s="31" t="s">
        <v>42</v>
      </c>
      <c r="C13" s="32" t="n">
        <v>492249.41</v>
      </c>
      <c r="D13" s="32" t="n">
        <v>492249.41</v>
      </c>
      <c r="E13" s="32" t="n">
        <v>2226.83</v>
      </c>
      <c r="F13" s="32" t="n">
        <v>2226.83</v>
      </c>
      <c r="G13" s="32" t="n">
        <v>7112.42</v>
      </c>
      <c r="H13" s="32" t="n">
        <v>7112.42</v>
      </c>
      <c r="I13" s="32" t="n">
        <v>2234601.62</v>
      </c>
      <c r="J13" s="32" t="n">
        <v>2234601.62</v>
      </c>
      <c r="K13" s="32" t="n">
        <v>433539.38</v>
      </c>
      <c r="L13" s="32" t="n">
        <v>433539.38</v>
      </c>
      <c r="M13" s="32" t="n">
        <v>331.3</v>
      </c>
      <c r="N13" s="32" t="n">
        <v>331.3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44628.08</v>
      </c>
      <c r="AB13" s="32" t="n">
        <v>44628.08</v>
      </c>
      <c r="AC13" s="32" t="n">
        <v>0</v>
      </c>
      <c r="AD13" s="32" t="n">
        <v>0</v>
      </c>
      <c r="AE13" s="32" t="n">
        <v>19307.69</v>
      </c>
      <c r="AF13" s="32" t="n">
        <v>19307.69</v>
      </c>
      <c r="AG13" s="32" t="n">
        <v>176780.48</v>
      </c>
      <c r="AH13" s="32" t="n">
        <v>176780.48</v>
      </c>
      <c r="AI13" s="32" t="n">
        <v>0</v>
      </c>
      <c r="AJ13" s="32" t="n">
        <v>0</v>
      </c>
      <c r="AK13" s="32" t="n">
        <v>0</v>
      </c>
      <c r="AL13" s="32" t="n">
        <v>0</v>
      </c>
      <c r="AM13" s="50" t="n">
        <f aca="false">C13+E13+G13+I13+K13+M13+O13+Q13+S13+U13+W13+Y13+AA13+AC13+AE13+AG13+AI13+AK13</f>
        <v>3410777.21</v>
      </c>
      <c r="AN13" s="50" t="n">
        <f aca="false">D13+F13+H13+J13+L13+N13+P13+R13+T13+V13+X13+Z13+AB13+AD13+AF13+AH13+AJ13+AL13</f>
        <v>3410777.21</v>
      </c>
      <c r="AO13" s="49"/>
    </row>
    <row r="14" customFormat="false" ht="45" hidden="false" customHeight="true" outlineLevel="0" collapsed="false">
      <c r="A14" s="30" t="n">
        <v>10</v>
      </c>
      <c r="B14" s="31" t="s">
        <v>44</v>
      </c>
      <c r="C14" s="32" t="n">
        <v>241559.33</v>
      </c>
      <c r="D14" s="32" t="n">
        <v>241559.33</v>
      </c>
      <c r="E14" s="32" t="n">
        <v>71460.13</v>
      </c>
      <c r="F14" s="32" t="n">
        <v>71460.13</v>
      </c>
      <c r="G14" s="32" t="n">
        <v>35782.4</v>
      </c>
      <c r="H14" s="32" t="n">
        <v>35782.4</v>
      </c>
      <c r="I14" s="32" t="n">
        <v>1997702.71471172</v>
      </c>
      <c r="J14" s="32" t="n">
        <v>1997702.71471172</v>
      </c>
      <c r="K14" s="32" t="n">
        <v>18023.05</v>
      </c>
      <c r="L14" s="32" t="n">
        <v>18023.0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548.07</v>
      </c>
      <c r="Z14" s="32" t="n">
        <v>1548.07</v>
      </c>
      <c r="AA14" s="32" t="n">
        <v>852.54</v>
      </c>
      <c r="AB14" s="32" t="n">
        <v>852.54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50" t="n">
        <f aca="false">C14+E14+G14+I14+K14+M14+O14+Q14+S14+U14+W14+Y14+AA14+AC14+AE14+AG14+AI14+AK14</f>
        <v>2366928.23471172</v>
      </c>
      <c r="AN14" s="50" t="n">
        <f aca="false">D14+F14+H14+J14+L14+N14+P14+R14+T14+V14+X14+Z14+AB14+AD14+AF14+AH14+AJ14+AL14</f>
        <v>2366928.23471172</v>
      </c>
      <c r="AO14" s="49"/>
    </row>
    <row r="15" customFormat="false" ht="45" hidden="false" customHeight="true" outlineLevel="0" collapsed="false">
      <c r="A15" s="30" t="n">
        <v>11</v>
      </c>
      <c r="B15" s="31" t="s">
        <v>46</v>
      </c>
      <c r="C15" s="32" t="n">
        <v>100922.067945205</v>
      </c>
      <c r="D15" s="32" t="n">
        <v>100922.067945205</v>
      </c>
      <c r="E15" s="32" t="n">
        <v>221206.950503591</v>
      </c>
      <c r="F15" s="32" t="n">
        <v>221206.950503591</v>
      </c>
      <c r="G15" s="32" t="n">
        <v>56602.3134246571</v>
      </c>
      <c r="H15" s="32" t="n">
        <v>56602.3134246571</v>
      </c>
      <c r="I15" s="32" t="n">
        <v>1105824.06246578</v>
      </c>
      <c r="J15" s="32" t="n">
        <v>1105824.06246578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50" t="n">
        <f aca="false">C15+E15+G15+I15+K15+M15+O15+Q15+S15+U15+W15+Y15+AA15+AC15+AE15+AG15+AI15+AK15</f>
        <v>1484555.39433923</v>
      </c>
      <c r="AN15" s="50" t="n">
        <f aca="false">D15+F15+H15+J15+L15+N15+P15+R15+T15+V15+X15+Z15+AB15+AD15+AF15+AH15+AJ15+AL15</f>
        <v>1484555.39433923</v>
      </c>
      <c r="AO15" s="49"/>
      <c r="AP15" s="49"/>
    </row>
    <row r="16" customFormat="false" ht="45" hidden="false" customHeight="true" outlineLevel="0" collapsed="false">
      <c r="A16" s="30" t="n">
        <v>12</v>
      </c>
      <c r="B16" s="31" t="s">
        <v>45</v>
      </c>
      <c r="C16" s="32" t="n">
        <v>0</v>
      </c>
      <c r="D16" s="32" t="n">
        <v>0</v>
      </c>
      <c r="E16" s="32" t="n">
        <v>639.32</v>
      </c>
      <c r="F16" s="32" t="n">
        <v>639.32</v>
      </c>
      <c r="G16" s="32" t="n">
        <v>17616.28</v>
      </c>
      <c r="H16" s="32" t="n">
        <v>4415.48</v>
      </c>
      <c r="I16" s="32" t="n">
        <v>322969.618</v>
      </c>
      <c r="J16" s="32" t="n">
        <v>322969.618</v>
      </c>
      <c r="K16" s="32" t="n">
        <v>142642</v>
      </c>
      <c r="L16" s="32" t="n">
        <v>69791.5</v>
      </c>
      <c r="M16" s="32" t="n">
        <v>18300</v>
      </c>
      <c r="N16" s="32" t="n">
        <v>10084</v>
      </c>
      <c r="O16" s="32" t="n">
        <v>0</v>
      </c>
      <c r="P16" s="32" t="n">
        <v>0</v>
      </c>
      <c r="Q16" s="32" t="n">
        <v>6458.99</v>
      </c>
      <c r="R16" s="32" t="n">
        <v>391.889999999992</v>
      </c>
      <c r="S16" s="32" t="n">
        <v>297943.74</v>
      </c>
      <c r="T16" s="32" t="n">
        <v>1184.22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4747.23</v>
      </c>
      <c r="Z16" s="32" t="n">
        <v>1884.13</v>
      </c>
      <c r="AA16" s="32" t="n">
        <v>281982.58</v>
      </c>
      <c r="AB16" s="32" t="n">
        <v>32969.09</v>
      </c>
      <c r="AC16" s="32" t="n">
        <v>0</v>
      </c>
      <c r="AD16" s="32" t="n">
        <v>0</v>
      </c>
      <c r="AE16" s="32" t="n">
        <v>22682.2452215581</v>
      </c>
      <c r="AF16" s="32" t="n">
        <v>22682.2452215581</v>
      </c>
      <c r="AG16" s="32" t="n">
        <v>0</v>
      </c>
      <c r="AH16" s="32" t="n">
        <v>0</v>
      </c>
      <c r="AI16" s="32" t="n">
        <v>31970.87</v>
      </c>
      <c r="AJ16" s="32" t="n">
        <v>954.259999999993</v>
      </c>
      <c r="AK16" s="32" t="n">
        <v>0</v>
      </c>
      <c r="AL16" s="32" t="n">
        <v>0</v>
      </c>
      <c r="AM16" s="50" t="n">
        <f aca="false">C16+E16+G16+I16+K16+M16+O16+Q16+S16+U16+W16+Y16+AA16+AC16+AE16+AG16+AI16+AK16</f>
        <v>1147952.87322156</v>
      </c>
      <c r="AN16" s="50" t="n">
        <f aca="false">D16+F16+H16+J16+L16+N16+P16+R16+T16+V16+X16+Z16+AB16+AD16+AF16+AH16+AJ16+AL16</f>
        <v>467965.753221558</v>
      </c>
      <c r="AO16" s="49"/>
    </row>
    <row r="17" customFormat="false" ht="45" hidden="false" customHeight="true" outlineLevel="0" collapsed="false">
      <c r="A17" s="30" t="n">
        <v>13</v>
      </c>
      <c r="B17" s="31" t="s">
        <v>47</v>
      </c>
      <c r="C17" s="32" t="n">
        <v>0</v>
      </c>
      <c r="D17" s="32" t="n">
        <v>0</v>
      </c>
      <c r="E17" s="32" t="n">
        <v>1517.23559048311</v>
      </c>
      <c r="F17" s="32" t="n">
        <v>1517.23559048311</v>
      </c>
      <c r="G17" s="32" t="n">
        <v>8392.20570339178</v>
      </c>
      <c r="H17" s="32" t="n">
        <v>8392.20570339178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140039.223495657</v>
      </c>
      <c r="AB17" s="32" t="n">
        <v>35624.0186636209</v>
      </c>
      <c r="AC17" s="32" t="n">
        <v>66269.7549153604</v>
      </c>
      <c r="AD17" s="32" t="n">
        <v>43837.3694622097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87443.8053233487</v>
      </c>
      <c r="AJ17" s="32" t="n">
        <v>61029.6195625301</v>
      </c>
      <c r="AK17" s="32" t="n">
        <v>0</v>
      </c>
      <c r="AL17" s="32" t="n">
        <v>0</v>
      </c>
      <c r="AM17" s="50" t="n">
        <f aca="false">C17+E17+G17+I17+K17+M17+O17+Q17+S17+U17+W17+Y17+AA17+AC17+AE17+AG17+AI17+AK17</f>
        <v>303662.225028241</v>
      </c>
      <c r="AN17" s="50" t="n">
        <f aca="false">D17+F17+H17+J17+L17+N17+P17+R17+T17+V17+X17+Z17+AB17+AD17+AF17+AH17+AJ17+AL17</f>
        <v>150400.448982236</v>
      </c>
      <c r="AO17" s="49"/>
    </row>
    <row r="18" customFormat="false" ht="15" hidden="false" customHeight="false" outlineLevel="0" collapsed="false">
      <c r="A18" s="37"/>
      <c r="B18" s="38" t="s">
        <v>48</v>
      </c>
      <c r="C18" s="39" t="n">
        <f aca="false">SUM(C5:C17)</f>
        <v>6971527.21571964</v>
      </c>
      <c r="D18" s="39" t="n">
        <f aca="false">SUM(D5:D17)</f>
        <v>6574459.11608955</v>
      </c>
      <c r="E18" s="39" t="n">
        <f aca="false">SUM(E5:E17)</f>
        <v>1663090.91962001</v>
      </c>
      <c r="F18" s="39" t="n">
        <f aca="false">SUM(F5:F17)</f>
        <v>1663013.25962001</v>
      </c>
      <c r="G18" s="39" t="n">
        <f aca="false">SUM(G5:G17)</f>
        <v>1436905.21325511</v>
      </c>
      <c r="H18" s="39" t="n">
        <f aca="false">SUM(H5:H17)</f>
        <v>1378310.76919824</v>
      </c>
      <c r="I18" s="39" t="n">
        <f aca="false">SUM(I5:I17)</f>
        <v>59304466.4882166</v>
      </c>
      <c r="J18" s="39" t="n">
        <f aca="false">SUM(J5:J17)</f>
        <v>59258271.5879033</v>
      </c>
      <c r="K18" s="39" t="n">
        <f aca="false">SUM(K5:K17)</f>
        <v>16189879.8258024</v>
      </c>
      <c r="L18" s="39" t="n">
        <f aca="false">SUM(L5:L17)</f>
        <v>15557486.5052635</v>
      </c>
      <c r="M18" s="39" t="n">
        <f aca="false">SUM(M5:M17)</f>
        <v>2080459.39751311</v>
      </c>
      <c r="N18" s="39" t="n">
        <f aca="false">SUM(N5:N17)</f>
        <v>1841168.51030516</v>
      </c>
      <c r="O18" s="39" t="n">
        <f aca="false">SUM(O5:O17)</f>
        <v>0</v>
      </c>
      <c r="P18" s="39" t="n">
        <f aca="false">SUM(P5:P17)</f>
        <v>0</v>
      </c>
      <c r="Q18" s="39" t="n">
        <f aca="false">SUM(Q5:Q17)</f>
        <v>2479733.385413</v>
      </c>
      <c r="R18" s="39" t="n">
        <f aca="false">SUM(R5:R17)</f>
        <v>101611.622635907</v>
      </c>
      <c r="S18" s="39" t="n">
        <f aca="false">SUM(S5:S17)</f>
        <v>1783070.69226413</v>
      </c>
      <c r="T18" s="39" t="n">
        <f aca="false">SUM(T5:T17)</f>
        <v>28454.7752310545</v>
      </c>
      <c r="U18" s="39" t="n">
        <f aca="false">SUM(U5:U17)</f>
        <v>552677.893910315</v>
      </c>
      <c r="V18" s="39" t="n">
        <f aca="false">SUM(V5:V17)</f>
        <v>153848.432758318</v>
      </c>
      <c r="W18" s="39" t="n">
        <f aca="false">SUM(W5:W17)</f>
        <v>15453.54</v>
      </c>
      <c r="X18" s="39" t="n">
        <f aca="false">SUM(X5:X17)</f>
        <v>4289.58262861366</v>
      </c>
      <c r="Y18" s="39" t="n">
        <f aca="false">SUM(Y5:Y17)</f>
        <v>1878675.10448282</v>
      </c>
      <c r="Z18" s="39" t="n">
        <f aca="false">SUM(Z5:Z17)</f>
        <v>1294913.97155189</v>
      </c>
      <c r="AA18" s="39" t="n">
        <f aca="false">SUM(AA5:AA17)</f>
        <v>17405323.1364682</v>
      </c>
      <c r="AB18" s="39" t="n">
        <f aca="false">SUM(AB5:AB17)</f>
        <v>5702072.65914183</v>
      </c>
      <c r="AC18" s="39" t="n">
        <f aca="false">SUM(AC5:AC17)</f>
        <v>943013.865079362</v>
      </c>
      <c r="AD18" s="39" t="n">
        <f aca="false">SUM(AD5:AD17)</f>
        <v>122768.216221132</v>
      </c>
      <c r="AE18" s="39" t="n">
        <f aca="false">SUM(AE5:AE17)</f>
        <v>1701203.03202993</v>
      </c>
      <c r="AF18" s="39" t="n">
        <f aca="false">SUM(AF5:AF17)</f>
        <v>718791.520759671</v>
      </c>
      <c r="AG18" s="39" t="n">
        <f aca="false">SUM(AG5:AG17)</f>
        <v>219505.440328</v>
      </c>
      <c r="AH18" s="39" t="n">
        <f aca="false">SUM(AH5:AH17)</f>
        <v>219505.440328</v>
      </c>
      <c r="AI18" s="39" t="n">
        <f aca="false">SUM(AI5:AI17)</f>
        <v>3598558.20535398</v>
      </c>
      <c r="AJ18" s="39" t="n">
        <f aca="false">SUM(AJ5:AJ17)</f>
        <v>1319127.49103137</v>
      </c>
      <c r="AK18" s="39" t="n">
        <f aca="false">SUM(AK5:AK17)</f>
        <v>0</v>
      </c>
      <c r="AL18" s="39" t="n">
        <f aca="false">SUM(AL5:AL17)</f>
        <v>0</v>
      </c>
      <c r="AM18" s="39" t="n">
        <f aca="false">SUM(AM5:AM17)</f>
        <v>118223543.355457</v>
      </c>
      <c r="AN18" s="39" t="n">
        <f aca="false">SUM(AN5:AN17)</f>
        <v>95938093.4606675</v>
      </c>
    </row>
    <row r="20" customFormat="false" ht="18" hidden="false" customHeight="false" outlineLevel="0" collapsed="false">
      <c r="B20" s="52" t="s">
        <v>49</v>
      </c>
      <c r="AM20" s="49"/>
      <c r="AN20" s="53"/>
    </row>
    <row r="21" customFormat="false" ht="12.75" hidden="false" customHeight="true" outlineLevel="0" collapsed="false">
      <c r="B21" s="42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AN21" s="49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3.5" hidden="false" customHeight="false" outlineLevel="0" collapsed="false">
      <c r="B23" s="52" t="s">
        <v>56</v>
      </c>
      <c r="C23" s="46"/>
    </row>
    <row r="24" customFormat="false" ht="13.5" hidden="false" customHeight="false" outlineLevel="0" collapsed="false">
      <c r="B24" s="52" t="s">
        <v>57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M19" activeCellId="0" sqref="A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99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42" min="41" style="46" width="9.14"/>
    <col collapsed="false" customWidth="true" hidden="false" outlineLevel="0" max="43" min="43" style="46" width="10.71"/>
    <col collapsed="false" customWidth="false" hidden="false" outlineLevel="0" max="257" min="44" style="46" width="9.14"/>
  </cols>
  <sheetData>
    <row r="1" customFormat="false" ht="20.2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s="56" customFormat="true" ht="13.5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AG2" s="46"/>
    </row>
    <row r="3" customFormat="false" ht="15" hidden="false" customHeight="true" outlineLevel="0" collapsed="false">
      <c r="A3" s="26" t="s">
        <v>28</v>
      </c>
      <c r="B3" s="5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7"/>
      <c r="AN3" s="57"/>
    </row>
    <row r="4" customFormat="false" ht="90" hidden="false" customHeight="true" outlineLevel="0" collapsed="false">
      <c r="A4" s="28" t="s">
        <v>29</v>
      </c>
      <c r="B4" s="28" t="s">
        <v>30</v>
      </c>
      <c r="C4" s="58" t="s">
        <v>1</v>
      </c>
      <c r="D4" s="58"/>
      <c r="E4" s="58" t="s">
        <v>2</v>
      </c>
      <c r="F4" s="58"/>
      <c r="G4" s="58" t="s">
        <v>3</v>
      </c>
      <c r="H4" s="58"/>
      <c r="I4" s="58" t="s">
        <v>4</v>
      </c>
      <c r="J4" s="58"/>
      <c r="K4" s="58" t="s">
        <v>60</v>
      </c>
      <c r="L4" s="58"/>
      <c r="M4" s="58" t="s">
        <v>61</v>
      </c>
      <c r="N4" s="58"/>
      <c r="O4" s="58" t="s">
        <v>7</v>
      </c>
      <c r="P4" s="58"/>
      <c r="Q4" s="58" t="s">
        <v>8</v>
      </c>
      <c r="R4" s="58"/>
      <c r="S4" s="58" t="s">
        <v>9</v>
      </c>
      <c r="T4" s="58"/>
      <c r="U4" s="58" t="s">
        <v>10</v>
      </c>
      <c r="V4" s="58"/>
      <c r="W4" s="58" t="s">
        <v>11</v>
      </c>
      <c r="X4" s="58"/>
      <c r="Y4" s="58" t="s">
        <v>12</v>
      </c>
      <c r="Z4" s="58"/>
      <c r="AA4" s="58" t="s">
        <v>52</v>
      </c>
      <c r="AB4" s="58"/>
      <c r="AC4" s="58" t="s">
        <v>14</v>
      </c>
      <c r="AD4" s="58"/>
      <c r="AE4" s="58" t="s">
        <v>15</v>
      </c>
      <c r="AF4" s="58"/>
      <c r="AG4" s="58" t="s">
        <v>16</v>
      </c>
      <c r="AH4" s="58"/>
      <c r="AI4" s="58" t="s">
        <v>31</v>
      </c>
      <c r="AJ4" s="58"/>
      <c r="AK4" s="58" t="s">
        <v>18</v>
      </c>
      <c r="AL4" s="58"/>
      <c r="AM4" s="28" t="s">
        <v>32</v>
      </c>
      <c r="AN4" s="28"/>
    </row>
    <row r="5" customFormat="false" ht="45" hidden="false" customHeight="true" outlineLevel="0" collapsed="false">
      <c r="A5" s="28"/>
      <c r="B5" s="28"/>
      <c r="C5" s="29" t="s">
        <v>62</v>
      </c>
      <c r="D5" s="29" t="s">
        <v>63</v>
      </c>
      <c r="E5" s="29" t="s">
        <v>62</v>
      </c>
      <c r="F5" s="29" t="s">
        <v>63</v>
      </c>
      <c r="G5" s="29" t="s">
        <v>62</v>
      </c>
      <c r="H5" s="29" t="s">
        <v>63</v>
      </c>
      <c r="I5" s="29" t="s">
        <v>62</v>
      </c>
      <c r="J5" s="29" t="s">
        <v>63</v>
      </c>
      <c r="K5" s="29" t="s">
        <v>62</v>
      </c>
      <c r="L5" s="29" t="s">
        <v>63</v>
      </c>
      <c r="M5" s="29" t="s">
        <v>62</v>
      </c>
      <c r="N5" s="29" t="s">
        <v>63</v>
      </c>
      <c r="O5" s="29" t="s">
        <v>62</v>
      </c>
      <c r="P5" s="29" t="s">
        <v>63</v>
      </c>
      <c r="Q5" s="29" t="s">
        <v>62</v>
      </c>
      <c r="R5" s="29" t="s">
        <v>63</v>
      </c>
      <c r="S5" s="29" t="s">
        <v>62</v>
      </c>
      <c r="T5" s="29" t="s">
        <v>63</v>
      </c>
      <c r="U5" s="29" t="s">
        <v>62</v>
      </c>
      <c r="V5" s="29" t="s">
        <v>63</v>
      </c>
      <c r="W5" s="29" t="s">
        <v>62</v>
      </c>
      <c r="X5" s="29" t="s">
        <v>63</v>
      </c>
      <c r="Y5" s="29" t="s">
        <v>62</v>
      </c>
      <c r="Z5" s="29" t="s">
        <v>63</v>
      </c>
      <c r="AA5" s="29" t="s">
        <v>62</v>
      </c>
      <c r="AB5" s="29" t="s">
        <v>63</v>
      </c>
      <c r="AC5" s="29" t="s">
        <v>62</v>
      </c>
      <c r="AD5" s="29" t="s">
        <v>63</v>
      </c>
      <c r="AE5" s="29" t="s">
        <v>62</v>
      </c>
      <c r="AF5" s="29" t="s">
        <v>63</v>
      </c>
      <c r="AG5" s="29" t="s">
        <v>62</v>
      </c>
      <c r="AH5" s="29" t="s">
        <v>63</v>
      </c>
      <c r="AI5" s="29" t="s">
        <v>62</v>
      </c>
      <c r="AJ5" s="29" t="s">
        <v>63</v>
      </c>
      <c r="AK5" s="29" t="s">
        <v>62</v>
      </c>
      <c r="AL5" s="29" t="s">
        <v>63</v>
      </c>
      <c r="AM5" s="29" t="s">
        <v>62</v>
      </c>
      <c r="AN5" s="29" t="s">
        <v>63</v>
      </c>
      <c r="AP5" s="59"/>
    </row>
    <row r="6" customFormat="false" ht="45" hidden="false" customHeight="true" outlineLevel="0" collapsed="false">
      <c r="A6" s="30" t="n">
        <v>1</v>
      </c>
      <c r="B6" s="31" t="s">
        <v>35</v>
      </c>
      <c r="C6" s="32" t="n">
        <v>1012632.05</v>
      </c>
      <c r="D6" s="32" t="n">
        <v>643206.97</v>
      </c>
      <c r="E6" s="32" t="n">
        <v>69593.61</v>
      </c>
      <c r="F6" s="32" t="n">
        <v>69593.61</v>
      </c>
      <c r="G6" s="32" t="n">
        <v>17982.37</v>
      </c>
      <c r="H6" s="32" t="n">
        <v>17982.37</v>
      </c>
      <c r="I6" s="32" t="n">
        <v>23974513.1671899</v>
      </c>
      <c r="J6" s="32" t="n">
        <v>23974513.1671899</v>
      </c>
      <c r="K6" s="32" t="n">
        <v>3653607.07</v>
      </c>
      <c r="L6" s="32" t="n">
        <v>3359045.44</v>
      </c>
      <c r="M6" s="32" t="n">
        <v>953098.12</v>
      </c>
      <c r="N6" s="32" t="n">
        <v>526467.52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156908.58</v>
      </c>
      <c r="Z6" s="32" t="n">
        <v>156908.58</v>
      </c>
      <c r="AA6" s="32" t="n">
        <v>468656.82</v>
      </c>
      <c r="AB6" s="32" t="n">
        <v>374983.25</v>
      </c>
      <c r="AC6" s="32" t="n">
        <v>0</v>
      </c>
      <c r="AD6" s="32" t="n">
        <v>0</v>
      </c>
      <c r="AE6" s="32" t="n">
        <v>117459.59</v>
      </c>
      <c r="AF6" s="32" t="n">
        <v>71699.37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2" t="n">
        <v>0</v>
      </c>
      <c r="AM6" s="50" t="n">
        <f aca="false">C6+E6+G6+I6+K6+M6+O6+Q6+S6+U6+W6+Y6+AA6+AC6+AE6+AG6+AI6+AK6</f>
        <v>30424451.3771899</v>
      </c>
      <c r="AN6" s="50" t="n">
        <f aca="false">D6+F6+H6+J6+L6+N6+P6+R6+T6+V6+X6+Z6+AB6+AD6+AF6+AH6+AJ6+AL6</f>
        <v>29194400.2771899</v>
      </c>
      <c r="AP6" s="60"/>
    </row>
    <row r="7" customFormat="false" ht="45" hidden="false" customHeight="true" outlineLevel="0" collapsed="false">
      <c r="A7" s="30" t="n">
        <v>2</v>
      </c>
      <c r="B7" s="31" t="s">
        <v>36</v>
      </c>
      <c r="C7" s="32" t="n">
        <v>327650.98</v>
      </c>
      <c r="D7" s="32" t="n">
        <v>327650.98</v>
      </c>
      <c r="E7" s="32" t="n">
        <v>95929.76</v>
      </c>
      <c r="F7" s="32" t="n">
        <v>95929.76</v>
      </c>
      <c r="G7" s="32" t="n">
        <v>26981.64</v>
      </c>
      <c r="H7" s="32" t="n">
        <v>26981.64</v>
      </c>
      <c r="I7" s="32" t="n">
        <v>12664173.403</v>
      </c>
      <c r="J7" s="32" t="n">
        <v>12664173.403</v>
      </c>
      <c r="K7" s="32" t="n">
        <v>2217732.62</v>
      </c>
      <c r="L7" s="32" t="n">
        <v>2217732.62</v>
      </c>
      <c r="M7" s="32" t="n">
        <v>293102.64</v>
      </c>
      <c r="N7" s="32" t="n">
        <v>293102.64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43928.16</v>
      </c>
      <c r="Z7" s="32" t="n">
        <v>22472.81</v>
      </c>
      <c r="AA7" s="32" t="n">
        <v>301342.61</v>
      </c>
      <c r="AB7" s="32" t="n">
        <v>90512.7099999999</v>
      </c>
      <c r="AC7" s="32" t="n">
        <v>54372.56</v>
      </c>
      <c r="AD7" s="32" t="n">
        <v>0</v>
      </c>
      <c r="AE7" s="32" t="n">
        <v>323728.4</v>
      </c>
      <c r="AF7" s="32" t="n">
        <v>135144.74</v>
      </c>
      <c r="AG7" s="32" t="n">
        <v>0</v>
      </c>
      <c r="AH7" s="32" t="n">
        <v>0</v>
      </c>
      <c r="AI7" s="32" t="n">
        <v>142612.33</v>
      </c>
      <c r="AJ7" s="32" t="n">
        <v>84047.33</v>
      </c>
      <c r="AK7" s="32" t="n">
        <v>0</v>
      </c>
      <c r="AL7" s="32" t="n">
        <v>0</v>
      </c>
      <c r="AM7" s="50" t="n">
        <f aca="false">C7+E7+G7+I7+K7+M7+O7+Q7+S7+U7+W7+Y7+AA7+AC7+AE7+AG7+AI7+AK7</f>
        <v>16491555.103</v>
      </c>
      <c r="AN7" s="50" t="n">
        <f aca="false">D7+F7+H7+J7+L7+N7+P7+R7+T7+V7+X7+Z7+AB7+AD7+AF7+AH7+AJ7+AL7</f>
        <v>15957748.633</v>
      </c>
      <c r="AP7" s="61"/>
    </row>
    <row r="8" customFormat="false" ht="45" hidden="false" customHeight="true" outlineLevel="0" collapsed="false">
      <c r="A8" s="30" t="n">
        <v>3</v>
      </c>
      <c r="B8" s="31" t="s">
        <v>41</v>
      </c>
      <c r="C8" s="32" t="n">
        <v>124594.76</v>
      </c>
      <c r="D8" s="32" t="n">
        <f aca="false">C8</f>
        <v>124594.76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6305257.07</v>
      </c>
      <c r="J8" s="32" t="n">
        <f aca="false">I8</f>
        <v>6305257.07</v>
      </c>
      <c r="K8" s="32" t="n">
        <v>167960.35</v>
      </c>
      <c r="L8" s="32" t="n">
        <f aca="false">K8</f>
        <v>167960.35</v>
      </c>
      <c r="M8" s="32" t="n">
        <v>23669.9</v>
      </c>
      <c r="N8" s="32" t="n">
        <f aca="false">M8</f>
        <v>23669.9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50" t="n">
        <f aca="false">C8+E8+G8+I8+K8+M8+O8+Q8+S8+U8+W8+Y8+AA8+AC8+AE8+AG8+AI8+AK8</f>
        <v>6621482.08</v>
      </c>
      <c r="AN8" s="50" t="n">
        <f aca="false">D8+F8+H8+J8+L8+N8+P8+R8+T8+V8+X8+Z8+AB8+AD8+AF8+AH8+AJ8+AL8</f>
        <v>6621482.08</v>
      </c>
      <c r="AP8" s="62"/>
    </row>
    <row r="9" customFormat="false" ht="45" hidden="false" customHeight="true" outlineLevel="0" collapsed="false">
      <c r="A9" s="30" t="n">
        <v>4</v>
      </c>
      <c r="B9" s="31" t="s">
        <v>37</v>
      </c>
      <c r="C9" s="32" t="n">
        <v>38999.96</v>
      </c>
      <c r="D9" s="32" t="n">
        <v>38999.96</v>
      </c>
      <c r="E9" s="32" t="n">
        <v>7472.57</v>
      </c>
      <c r="F9" s="32" t="n">
        <v>7472.57</v>
      </c>
      <c r="G9" s="32" t="n">
        <v>17621.26</v>
      </c>
      <c r="H9" s="32" t="n">
        <v>17621.26</v>
      </c>
      <c r="I9" s="32" t="n">
        <v>4595772.34</v>
      </c>
      <c r="J9" s="32" t="n">
        <v>4595772.34</v>
      </c>
      <c r="K9" s="32" t="n">
        <v>461710.29</v>
      </c>
      <c r="L9" s="32" t="n">
        <v>394512.29</v>
      </c>
      <c r="M9" s="32" t="n">
        <v>113992.93</v>
      </c>
      <c r="N9" s="32" t="n">
        <v>113992.93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3019.59</v>
      </c>
      <c r="Z9" s="32" t="n">
        <v>13019.59</v>
      </c>
      <c r="AA9" s="32" t="n">
        <v>139830.09</v>
      </c>
      <c r="AB9" s="32" t="n">
        <v>16924.5100000001</v>
      </c>
      <c r="AC9" s="32" t="n">
        <v>0</v>
      </c>
      <c r="AD9" s="32" t="n">
        <v>0</v>
      </c>
      <c r="AE9" s="32" t="n">
        <v>7625.00000000023</v>
      </c>
      <c r="AF9" s="32" t="n">
        <v>3771.15000000026</v>
      </c>
      <c r="AG9" s="32" t="n">
        <v>0</v>
      </c>
      <c r="AH9" s="32" t="n">
        <v>0</v>
      </c>
      <c r="AI9" s="32" t="n">
        <v>49369.38</v>
      </c>
      <c r="AJ9" s="32" t="n">
        <v>70.6900000000023</v>
      </c>
      <c r="AK9" s="32" t="n">
        <v>0</v>
      </c>
      <c r="AL9" s="32" t="n">
        <v>0</v>
      </c>
      <c r="AM9" s="50" t="n">
        <f aca="false">C9+E9+G9+I9+K9+M9+O9+Q9+S9+U9+W9+Y9+AA9+AC9+AE9+AG9+AI9+AK9</f>
        <v>5445413.41</v>
      </c>
      <c r="AN9" s="50" t="n">
        <f aca="false">D9+F9+H9+J9+L9+N9+P9+R9+T9+V9+X9+Z9+AB9+AD9+AF9+AH9+AJ9+AL9</f>
        <v>5202157.29</v>
      </c>
      <c r="AP9" s="62"/>
    </row>
    <row r="10" customFormat="false" ht="45" hidden="false" customHeight="true" outlineLevel="0" collapsed="false">
      <c r="A10" s="30" t="n">
        <v>5</v>
      </c>
      <c r="B10" s="31" t="s">
        <v>44</v>
      </c>
      <c r="C10" s="32" t="n">
        <v>21500</v>
      </c>
      <c r="D10" s="32" t="n">
        <f aca="false">C10</f>
        <v>21500</v>
      </c>
      <c r="E10" s="32" t="n">
        <v>0</v>
      </c>
      <c r="F10" s="32" t="n">
        <v>0</v>
      </c>
      <c r="G10" s="32" t="n">
        <v>2012.5</v>
      </c>
      <c r="H10" s="32" t="n">
        <f aca="false">G10</f>
        <v>2012.5</v>
      </c>
      <c r="I10" s="32" t="n">
        <v>3585908.00522907</v>
      </c>
      <c r="J10" s="32" t="n">
        <v>3585908.00522907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50" t="n">
        <f aca="false">C10+E10+G10+I10+K10+M10+O10+Q10+S10+U10+W10+Y10+AA10+AC10+AE10+AG10+AI10+AK10</f>
        <v>3609420.50522907</v>
      </c>
      <c r="AN10" s="50" t="n">
        <f aca="false">D10+F10+H10+J10+L10+N10+P10+R10+T10+V10+X10+Z10+AB10+AD10+AF10+AH10+AJ10+AL10</f>
        <v>3609420.50522907</v>
      </c>
      <c r="AP10" s="62"/>
    </row>
    <row r="11" customFormat="false" ht="45" hidden="false" customHeight="true" outlineLevel="0" collapsed="false">
      <c r="A11" s="30" t="n">
        <v>6</v>
      </c>
      <c r="B11" s="31" t="s">
        <v>40</v>
      </c>
      <c r="C11" s="32" t="n">
        <v>14775.805036</v>
      </c>
      <c r="D11" s="32" t="n">
        <v>14775.805036</v>
      </c>
      <c r="E11" s="32" t="n">
        <v>0</v>
      </c>
      <c r="F11" s="32" t="n">
        <v>0</v>
      </c>
      <c r="G11" s="32" t="n">
        <v>16046.53</v>
      </c>
      <c r="H11" s="32" t="n">
        <v>16046.53</v>
      </c>
      <c r="I11" s="32" t="n">
        <v>2495002.91930517</v>
      </c>
      <c r="J11" s="32" t="n">
        <v>2495002.91930517</v>
      </c>
      <c r="K11" s="32" t="n">
        <v>771931.558219</v>
      </c>
      <c r="L11" s="32" t="n">
        <v>718195.438219</v>
      </c>
      <c r="M11" s="32" t="n">
        <v>147556.37</v>
      </c>
      <c r="N11" s="32" t="n">
        <v>115946.097598994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21932.19</v>
      </c>
      <c r="Z11" s="32" t="n">
        <v>13302.3779587482</v>
      </c>
      <c r="AA11" s="32" t="n">
        <v>28298.56</v>
      </c>
      <c r="AB11" s="32" t="n">
        <v>11394.3415844742</v>
      </c>
      <c r="AC11" s="32" t="n">
        <v>4176.96</v>
      </c>
      <c r="AD11" s="32" t="n">
        <v>4176.96</v>
      </c>
      <c r="AE11" s="32" t="n">
        <v>5819.84</v>
      </c>
      <c r="AF11" s="32" t="n">
        <v>5819.84</v>
      </c>
      <c r="AG11" s="32" t="n">
        <v>0</v>
      </c>
      <c r="AH11" s="32" t="n">
        <v>0</v>
      </c>
      <c r="AI11" s="32" t="n">
        <v>2316.73</v>
      </c>
      <c r="AJ11" s="32" t="n">
        <v>1758.365</v>
      </c>
      <c r="AK11" s="32" t="n">
        <v>0</v>
      </c>
      <c r="AL11" s="32" t="n">
        <v>0</v>
      </c>
      <c r="AM11" s="50" t="n">
        <f aca="false">C11+E11+G11+I11+K11+M11+O11+Q11+S11+U11+W11+Y11+AA11+AC11+AE11+AG11+AI11+AK11</f>
        <v>3507857.46256017</v>
      </c>
      <c r="AN11" s="50" t="n">
        <f aca="false">D11+F11+H11+J11+L11+N11+P11+R11+T11+V11+X11+Z11+AB11+AD11+AF11+AH11+AJ11+AL11</f>
        <v>3396418.67470239</v>
      </c>
      <c r="AP11" s="62"/>
      <c r="AQ11" s="59"/>
      <c r="AR11" s="63"/>
    </row>
    <row r="12" customFormat="false" ht="45" hidden="false" customHeight="true" outlineLevel="0" collapsed="false">
      <c r="A12" s="30" t="n">
        <v>7</v>
      </c>
      <c r="B12" s="31" t="s">
        <v>39</v>
      </c>
      <c r="C12" s="32" t="n">
        <v>0</v>
      </c>
      <c r="D12" s="32" t="n">
        <v>0</v>
      </c>
      <c r="E12" s="32" t="n">
        <v>143.97</v>
      </c>
      <c r="F12" s="32" t="n">
        <f aca="false">E12</f>
        <v>143.97</v>
      </c>
      <c r="G12" s="32" t="n">
        <v>0</v>
      </c>
      <c r="H12" s="32" t="n">
        <v>0</v>
      </c>
      <c r="I12" s="32" t="n">
        <v>3028499.04753</v>
      </c>
      <c r="J12" s="32" t="n">
        <v>3028499.04753</v>
      </c>
      <c r="K12" s="32" t="n">
        <v>3080</v>
      </c>
      <c r="L12" s="32" t="n">
        <v>1645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50" t="n">
        <f aca="false">C12+E12+G12+I12+K12+M12+O12+Q12+S12+U12+W12+Y12+AA12+AC12+AE12+AG12+AI12+AK12</f>
        <v>3031723.01753</v>
      </c>
      <c r="AN12" s="50" t="n">
        <f aca="false">D12+F12+H12+J12+L12+N12+P12+R12+T12+V12+X12+Z12+AB12+AD12+AF12+AH12+AJ12+AL12</f>
        <v>3030288.01753</v>
      </c>
      <c r="AP12" s="62"/>
      <c r="AQ12" s="63"/>
    </row>
    <row r="13" customFormat="false" ht="45" hidden="false" customHeight="true" outlineLevel="0" collapsed="false">
      <c r="A13" s="30" t="n">
        <v>8</v>
      </c>
      <c r="B13" s="31" t="s">
        <v>3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4000</v>
      </c>
      <c r="H13" s="32" t="n">
        <v>4000</v>
      </c>
      <c r="I13" s="32" t="n">
        <v>1860285.1</v>
      </c>
      <c r="J13" s="32" t="n">
        <v>1860285.1</v>
      </c>
      <c r="K13" s="32" t="n">
        <v>464840</v>
      </c>
      <c r="L13" s="32" t="n">
        <v>46484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41918</v>
      </c>
      <c r="Z13" s="32" t="n">
        <v>41918</v>
      </c>
      <c r="AA13" s="32" t="n">
        <v>18578.86</v>
      </c>
      <c r="AB13" s="32" t="n">
        <v>18578.86</v>
      </c>
      <c r="AC13" s="32" t="n">
        <v>0</v>
      </c>
      <c r="AD13" s="32" t="n">
        <v>0</v>
      </c>
      <c r="AE13" s="32" t="n">
        <v>345440</v>
      </c>
      <c r="AF13" s="32" t="n">
        <v>207264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50" t="n">
        <f aca="false">C13+E13+G13+I13+K13+M13+O13+Q13+S13+U13+W13+Y13+AA13+AC13+AE13+AG13+AI13+AK13</f>
        <v>2735061.96</v>
      </c>
      <c r="AN13" s="50" t="n">
        <f aca="false">D13+F13+H13+J13+L13+N13+P13+R13+T13+V13+X13+Z13+AB13+AD13+AF13+AH13+AJ13+AL13</f>
        <v>2596885.96</v>
      </c>
      <c r="AP13" s="62"/>
    </row>
    <row r="14" customFormat="false" ht="45" hidden="false" customHeight="true" outlineLevel="0" collapsed="false">
      <c r="A14" s="30" t="n">
        <v>9</v>
      </c>
      <c r="B14" s="31" t="s">
        <v>42</v>
      </c>
      <c r="C14" s="32" t="n">
        <v>483</v>
      </c>
      <c r="D14" s="32" t="n">
        <f aca="false">C14</f>
        <v>48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2251886.08</v>
      </c>
      <c r="J14" s="32" t="n">
        <f aca="false">I14</f>
        <v>2251886.08</v>
      </c>
      <c r="K14" s="32" t="n">
        <v>57410.12</v>
      </c>
      <c r="L14" s="32" t="n">
        <f aca="false">K14</f>
        <v>57410.12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1328</v>
      </c>
      <c r="AB14" s="32" t="n">
        <f aca="false">AA14</f>
        <v>1328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50" t="n">
        <f aca="false">C14+E14+G14+I14+K14+M14+O14+Q14+S14+U14+W14+Y14+AA14+AC14+AE14+AG14+AI14+AK14</f>
        <v>2311107.2</v>
      </c>
      <c r="AN14" s="50" t="n">
        <f aca="false">D14+F14+H14+J14+L14+N14+P14+R14+T14+V14+X14+Z14+AB14+AD14+AF14+AH14+AJ14+AL14</f>
        <v>2311107.2</v>
      </c>
      <c r="AP14" s="62"/>
    </row>
    <row r="15" customFormat="false" ht="45" hidden="false" customHeight="true" outlineLevel="0" collapsed="false">
      <c r="A15" s="30" t="n">
        <v>10</v>
      </c>
      <c r="B15" s="31" t="s">
        <v>46</v>
      </c>
      <c r="C15" s="32" t="n">
        <v>39000</v>
      </c>
      <c r="D15" s="32" t="n">
        <f aca="false">C15</f>
        <v>39000</v>
      </c>
      <c r="E15" s="32" t="n">
        <v>8431.47</v>
      </c>
      <c r="F15" s="32" t="n">
        <f aca="false">E15</f>
        <v>8431.47</v>
      </c>
      <c r="G15" s="32" t="n">
        <v>0</v>
      </c>
      <c r="H15" s="32" t="n">
        <v>0</v>
      </c>
      <c r="I15" s="32" t="n">
        <v>1621475.5</v>
      </c>
      <c r="J15" s="32" t="n">
        <v>1621475.5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50" t="n">
        <f aca="false">C15+E15+G15+I15+K15+M15+O15+Q15+S15+U15+W15+Y15+AA15+AC15+AE15+AG15+AI15+AK15</f>
        <v>1668906.97</v>
      </c>
      <c r="AN15" s="50" t="n">
        <f aca="false">D15+F15+H15+J15+L15+N15+P15+R15+T15+V15+X15+Z15+AB15+AD15+AF15+AH15+AJ15+AL15</f>
        <v>1668906.97</v>
      </c>
      <c r="AP15" s="62"/>
    </row>
    <row r="16" customFormat="false" ht="45" hidden="false" customHeight="true" outlineLevel="0" collapsed="false">
      <c r="A16" s="30" t="n">
        <v>11</v>
      </c>
      <c r="B16" s="31" t="s">
        <v>43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263341.2</v>
      </c>
      <c r="J16" s="32" t="n">
        <v>263341.2</v>
      </c>
      <c r="K16" s="32" t="n">
        <v>118861.66</v>
      </c>
      <c r="L16" s="32" t="n">
        <v>118861.66</v>
      </c>
      <c r="M16" s="32" t="n">
        <v>14892.68</v>
      </c>
      <c r="N16" s="32" t="n">
        <v>14892.68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518.66</v>
      </c>
      <c r="Z16" s="32" t="n">
        <v>518.66</v>
      </c>
      <c r="AA16" s="32" t="n">
        <v>150418.4</v>
      </c>
      <c r="AB16" s="32" t="n">
        <v>75686.881</v>
      </c>
      <c r="AC16" s="32" t="n">
        <v>0</v>
      </c>
      <c r="AD16" s="32" t="n">
        <v>0</v>
      </c>
      <c r="AE16" s="32" t="n">
        <v>2651.54</v>
      </c>
      <c r="AF16" s="32" t="n">
        <v>2651.54</v>
      </c>
      <c r="AG16" s="32" t="n">
        <v>0</v>
      </c>
      <c r="AH16" s="32" t="n">
        <v>0</v>
      </c>
      <c r="AI16" s="32" t="n">
        <v>9038.31</v>
      </c>
      <c r="AJ16" s="32" t="n">
        <v>4519.155</v>
      </c>
      <c r="AK16" s="32" t="n">
        <v>0</v>
      </c>
      <c r="AL16" s="32" t="n">
        <v>0</v>
      </c>
      <c r="AM16" s="50" t="n">
        <f aca="false">C16+E16+G16+I16+K16+M16+O16+Q16+S16+U16+W16+Y16+AA16+AC16+AE16+AG16+AI16+AK16</f>
        <v>559722.45</v>
      </c>
      <c r="AN16" s="50" t="n">
        <f aca="false">D16+F16+H16+J16+L16+N16+P16+R16+T16+V16+X16+Z16+AB16+AD16+AF16+AH16+AJ16+AL16</f>
        <v>480471.776</v>
      </c>
      <c r="AP16" s="62"/>
    </row>
    <row r="17" customFormat="false" ht="45" hidden="false" customHeight="true" outlineLevel="0" collapsed="false">
      <c r="A17" s="30" t="n">
        <v>12</v>
      </c>
      <c r="B17" s="31" t="s">
        <v>47</v>
      </c>
      <c r="C17" s="32" t="n">
        <v>0</v>
      </c>
      <c r="D17" s="32" t="n">
        <v>0</v>
      </c>
      <c r="E17" s="32" t="n">
        <v>120</v>
      </c>
      <c r="F17" s="32" t="n">
        <f aca="false">E17</f>
        <v>12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460363.07224</v>
      </c>
      <c r="AB17" s="32" t="n">
        <v>458484.373195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183.31</v>
      </c>
      <c r="AJ17" s="32" t="n">
        <f aca="false">AI17</f>
        <v>183.31</v>
      </c>
      <c r="AK17" s="32" t="n">
        <v>0</v>
      </c>
      <c r="AL17" s="32" t="n">
        <v>0</v>
      </c>
      <c r="AM17" s="50" t="n">
        <f aca="false">C17+E17+G17+I17+K17+M17+O17+Q17+S17+U17+W17+Y17+AA17+AC17+AE17+AG17+AI17+AK17</f>
        <v>460666.38224</v>
      </c>
      <c r="AN17" s="50" t="n">
        <f aca="false">D17+F17+H17+J17+L17+N17+P17+R17+T17+V17+X17+Z17+AB17+AD17+AF17+AH17+AJ17+AL17</f>
        <v>458787.683195</v>
      </c>
      <c r="AP17" s="62"/>
    </row>
    <row r="18" customFormat="false" ht="45" hidden="false" customHeight="true" outlineLevel="0" collapsed="false">
      <c r="A18" s="30" t="n">
        <v>13</v>
      </c>
      <c r="B18" s="31" t="s">
        <v>45</v>
      </c>
      <c r="C18" s="32" t="n">
        <v>0</v>
      </c>
      <c r="D18" s="32" t="n">
        <v>0</v>
      </c>
      <c r="E18" s="32" t="n">
        <v>169.37</v>
      </c>
      <c r="F18" s="32" t="n">
        <v>169.37</v>
      </c>
      <c r="G18" s="32" t="n">
        <v>0</v>
      </c>
      <c r="H18" s="32" t="n">
        <v>0</v>
      </c>
      <c r="I18" s="32" t="n">
        <v>180714.41</v>
      </c>
      <c r="J18" s="32" t="n">
        <v>180714.41</v>
      </c>
      <c r="K18" s="32" t="n">
        <v>197181</v>
      </c>
      <c r="L18" s="32" t="n">
        <v>98590</v>
      </c>
      <c r="M18" s="32" t="n">
        <v>16575</v>
      </c>
      <c r="N18" s="32" t="n">
        <v>8287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49.84</v>
      </c>
      <c r="AB18" s="32" t="n">
        <f aca="false">AA18</f>
        <v>49.84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50" t="n">
        <f aca="false">C18+E18+G18+I18+K18+M18+O18+Q18+S18+U18+W18+Y18+AA18+AC18+AE18+AG18+AI18+AK18</f>
        <v>394689.62</v>
      </c>
      <c r="AN18" s="50" t="n">
        <f aca="false">D18+F18+H18+J18+L18+N18+P18+R18+T18+V18+X18+Z18+AB18+AD18+AF18+AH18+AJ18+AL18</f>
        <v>287810.62</v>
      </c>
      <c r="AP18" s="62"/>
    </row>
    <row r="19" customFormat="false" ht="15" hidden="false" customHeight="false" outlineLevel="0" collapsed="false">
      <c r="A19" s="37"/>
      <c r="B19" s="38" t="s">
        <v>48</v>
      </c>
      <c r="C19" s="39" t="n">
        <f aca="false">SUM(C6:C18)</f>
        <v>1579636.555036</v>
      </c>
      <c r="D19" s="39" t="n">
        <f aca="false">SUM(D6:D18)</f>
        <v>1210211.475036</v>
      </c>
      <c r="E19" s="39" t="n">
        <f aca="false">SUM(E6:E18)</f>
        <v>181860.75</v>
      </c>
      <c r="F19" s="39" t="n">
        <f aca="false">SUM(F6:F18)</f>
        <v>181860.75</v>
      </c>
      <c r="G19" s="39" t="n">
        <f aca="false">SUM(G6:G18)</f>
        <v>84644.3</v>
      </c>
      <c r="H19" s="39" t="n">
        <f aca="false">SUM(H6:H18)</f>
        <v>84644.3</v>
      </c>
      <c r="I19" s="39" t="n">
        <f aca="false">SUM(I6:I18)</f>
        <v>62826828.2422541</v>
      </c>
      <c r="J19" s="39" t="n">
        <f aca="false">SUM(J6:J18)</f>
        <v>62826828.2422541</v>
      </c>
      <c r="K19" s="39" t="n">
        <f aca="false">SUM(K6:K18)</f>
        <v>8114314.668219</v>
      </c>
      <c r="L19" s="39" t="n">
        <f aca="false">SUM(L6:L18)</f>
        <v>7598792.918219</v>
      </c>
      <c r="M19" s="39" t="n">
        <f aca="false">SUM(M6:M18)</f>
        <v>1562887.64</v>
      </c>
      <c r="N19" s="39" t="n">
        <f aca="false">SUM(N6:N18)</f>
        <v>1096358.76759899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0</v>
      </c>
      <c r="R19" s="39" t="n">
        <f aca="false">SUM(R6:R18)</f>
        <v>0</v>
      </c>
      <c r="S19" s="39" t="n">
        <f aca="false">SUM(S6:S18)</f>
        <v>0</v>
      </c>
      <c r="T19" s="39" t="n">
        <f aca="false">SUM(T6:T18)</f>
        <v>0</v>
      </c>
      <c r="U19" s="39" t="n">
        <f aca="false">SUM(U6:U18)</f>
        <v>0</v>
      </c>
      <c r="V19" s="39" t="n">
        <f aca="false">SUM(V6:V18)</f>
        <v>0</v>
      </c>
      <c r="W19" s="39" t="n">
        <f aca="false">SUM(W6:W18)</f>
        <v>0</v>
      </c>
      <c r="X19" s="39" t="n">
        <f aca="false">SUM(X6:X18)</f>
        <v>0</v>
      </c>
      <c r="Y19" s="39" t="n">
        <f aca="false">SUM(Y6:Y18)</f>
        <v>278225.18</v>
      </c>
      <c r="Z19" s="39" t="n">
        <f aca="false">SUM(Z6:Z18)</f>
        <v>248140.017958748</v>
      </c>
      <c r="AA19" s="39" t="n">
        <f aca="false">SUM(AA6:AA18)</f>
        <v>1568866.25224</v>
      </c>
      <c r="AB19" s="39" t="n">
        <f aca="false">SUM(AB6:AB18)</f>
        <v>1047942.76577947</v>
      </c>
      <c r="AC19" s="39" t="n">
        <f aca="false">SUM(AC6:AC18)</f>
        <v>58549.52</v>
      </c>
      <c r="AD19" s="39" t="n">
        <f aca="false">SUM(AD6:AD18)</f>
        <v>4176.96</v>
      </c>
      <c r="AE19" s="39" t="n">
        <f aca="false">SUM(AE6:AE18)</f>
        <v>802724.37</v>
      </c>
      <c r="AF19" s="39" t="n">
        <f aca="false">SUM(AF6:AF18)</f>
        <v>426350.64</v>
      </c>
      <c r="AG19" s="39" t="n">
        <f aca="false">SUM(AG6:AG18)</f>
        <v>0</v>
      </c>
      <c r="AH19" s="39" t="n">
        <f aca="false">SUM(AH6:AH18)</f>
        <v>0</v>
      </c>
      <c r="AI19" s="39" t="n">
        <f aca="false">SUM(AI6:AI18)</f>
        <v>203520.06</v>
      </c>
      <c r="AJ19" s="39" t="n">
        <f aca="false">SUM(AJ6:AJ18)</f>
        <v>90578.85</v>
      </c>
      <c r="AK19" s="39" t="n">
        <f aca="false">SUM(AK6:AK18)</f>
        <v>0</v>
      </c>
      <c r="AL19" s="39" t="n">
        <f aca="false">SUM(AL6:AL18)</f>
        <v>0</v>
      </c>
      <c r="AM19" s="39" t="n">
        <f aca="false">SUM(AM6:AM18)</f>
        <v>77262057.5377491</v>
      </c>
      <c r="AN19" s="39" t="n">
        <f aca="false">SUM(AN6:AN18)</f>
        <v>74815885.6868464</v>
      </c>
    </row>
    <row r="21" customFormat="false" ht="15" hidden="false" customHeight="false" outlineLevel="0" collapsed="false">
      <c r="A21" s="64"/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65"/>
      <c r="P21" s="65"/>
      <c r="Q21" s="65"/>
      <c r="R21" s="65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7"/>
      <c r="AN21" s="59"/>
    </row>
    <row r="22" customFormat="false" ht="13.5" hidden="false" customHeight="true" outlineLevel="0" collapsed="false">
      <c r="A22" s="64"/>
      <c r="B22" s="42" t="s">
        <v>6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8"/>
      <c r="P22" s="68"/>
      <c r="Q22" s="68"/>
      <c r="R22" s="68"/>
      <c r="S22" s="68"/>
      <c r="T22" s="68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59"/>
      <c r="AN22" s="59"/>
      <c r="AO22" s="59"/>
    </row>
    <row r="23" customFormat="false" ht="15" hidden="false" customHeight="false" outlineLevel="0" collapsed="false">
      <c r="A23" s="64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N23" s="67"/>
    </row>
    <row r="24" customFormat="false" ht="13.5" hidden="false" customHeight="false" outlineLevel="0" collapsed="false">
      <c r="B24" s="52" t="s">
        <v>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AN24" s="59"/>
    </row>
    <row r="25" customFormat="false" ht="13.5" hidden="false" customHeight="false" outlineLevel="0" collapsed="false">
      <c r="B25" s="52" t="s">
        <v>6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N25" s="59"/>
    </row>
    <row r="26" customFormat="false" ht="13.5" hidden="false" customHeight="false" outlineLevel="0" collapsed="false">
      <c r="AN26" s="59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1" t="s">
        <v>67</v>
      </c>
      <c r="B2" s="71"/>
      <c r="C2" s="71"/>
      <c r="D2" s="71"/>
    </row>
    <row r="3" customFormat="false" ht="12.75" hidden="false" customHeight="true" outlineLevel="0" collapsed="false">
      <c r="A3" s="71"/>
      <c r="B3" s="71"/>
      <c r="C3" s="71"/>
      <c r="D3" s="71"/>
      <c r="E3" s="72"/>
    </row>
    <row r="4" customFormat="false" ht="12.75" hidden="false" customHeight="false" outlineLevel="0" collapsed="false">
      <c r="A4" s="71"/>
      <c r="B4" s="71"/>
      <c r="C4" s="71"/>
      <c r="D4" s="71"/>
      <c r="E4" s="72"/>
    </row>
    <row r="6" customFormat="false" ht="43.5" hidden="false" customHeight="true" outlineLevel="0" collapsed="false">
      <c r="A6" s="73" t="s">
        <v>29</v>
      </c>
      <c r="B6" s="73" t="s">
        <v>68</v>
      </c>
      <c r="C6" s="74" t="s">
        <v>33</v>
      </c>
      <c r="D6" s="74" t="s">
        <v>69</v>
      </c>
    </row>
    <row r="7" customFormat="false" ht="27" hidden="false" customHeight="true" outlineLevel="0" collapsed="false">
      <c r="A7" s="75" t="n">
        <v>1</v>
      </c>
      <c r="B7" s="76" t="s">
        <v>1</v>
      </c>
      <c r="C7" s="77" t="n">
        <f aca="false">HLOOKUP(B7,'პრემიები(დაზღვევა)'!$C$4:$AL$19,16,)</f>
        <v>5376739.6740822</v>
      </c>
      <c r="D7" s="78" t="n">
        <f aca="false">C7/$C$25</f>
        <v>0.0395826260830448</v>
      </c>
    </row>
    <row r="8" customFormat="false" ht="27" hidden="false" customHeight="true" outlineLevel="0" collapsed="false">
      <c r="A8" s="75" t="n">
        <v>2</v>
      </c>
      <c r="B8" s="76" t="s">
        <v>2</v>
      </c>
      <c r="C8" s="77" t="n">
        <f aca="false">HLOOKUP(B8,'პრემიები(დაზღვევა)'!$C$4:$AL$19,16,)</f>
        <v>1690834.64054524</v>
      </c>
      <c r="D8" s="78" t="n">
        <f aca="false">C8/$C$25</f>
        <v>0.0124476317251469</v>
      </c>
    </row>
    <row r="9" customFormat="false" ht="27" hidden="false" customHeight="true" outlineLevel="0" collapsed="false">
      <c r="A9" s="75" t="n">
        <v>3</v>
      </c>
      <c r="B9" s="76" t="s">
        <v>3</v>
      </c>
      <c r="C9" s="77" t="n">
        <f aca="false">HLOOKUP(B9,'პრემიები(დაზღვევა)'!$C$4:$AL$19,16,)</f>
        <v>1668061.90496239</v>
      </c>
      <c r="D9" s="78" t="n">
        <f aca="false">C9/$C$25</f>
        <v>0.0122799827906431</v>
      </c>
    </row>
    <row r="10" customFormat="false" ht="27" hidden="false" customHeight="true" outlineLevel="0" collapsed="false">
      <c r="A10" s="75" t="n">
        <v>4</v>
      </c>
      <c r="B10" s="76" t="s">
        <v>4</v>
      </c>
      <c r="C10" s="77" t="n">
        <f aca="false">HLOOKUP(B10,'პრემიები(დაზღვევა)'!$C$4:$AL$19,16,)</f>
        <v>80371580.0257175</v>
      </c>
      <c r="D10" s="78" t="n">
        <f aca="false">C10/$C$25</f>
        <v>0.591681649605722</v>
      </c>
    </row>
    <row r="11" customFormat="false" ht="38.25" hidden="false" customHeight="true" outlineLevel="0" collapsed="false">
      <c r="A11" s="75" t="n">
        <v>5</v>
      </c>
      <c r="B11" s="76" t="s">
        <v>5</v>
      </c>
      <c r="C11" s="77" t="n">
        <f aca="false">HLOOKUP(B11,'პრემიები(დაზღვევა)'!$C$4:$AL$19,16,)</f>
        <v>19496991.1795395</v>
      </c>
      <c r="D11" s="78" t="n">
        <f aca="false">C11/$C$25</f>
        <v>0.143533471654617</v>
      </c>
    </row>
    <row r="12" customFormat="false" ht="27" hidden="false" customHeight="true" outlineLevel="0" collapsed="false">
      <c r="A12" s="75" t="n">
        <v>6</v>
      </c>
      <c r="B12" s="76" t="s">
        <v>6</v>
      </c>
      <c r="C12" s="77" t="n">
        <f aca="false">HLOOKUP(B12,'პრემიები(დაზღვევა)'!$C$4:$AL$19,16,)</f>
        <v>2314701.90427829</v>
      </c>
      <c r="D12" s="78" t="n">
        <f aca="false">C12/$C$25</f>
        <v>0.0170404344499716</v>
      </c>
    </row>
    <row r="13" customFormat="false" ht="27" hidden="false" customHeight="true" outlineLevel="0" collapsed="false">
      <c r="A13" s="75" t="n">
        <v>7</v>
      </c>
      <c r="B13" s="76" t="s">
        <v>7</v>
      </c>
      <c r="C13" s="77" t="n">
        <f aca="false">HLOOKUP(B13,'პრემიები(დაზღვევა)'!$C$4:$AL$19,16,)</f>
        <v>0</v>
      </c>
      <c r="D13" s="78" t="n">
        <f aca="false">C13/$C$25</f>
        <v>0</v>
      </c>
    </row>
    <row r="14" customFormat="false" ht="27" hidden="false" customHeight="true" outlineLevel="0" collapsed="false">
      <c r="A14" s="75" t="n">
        <v>8</v>
      </c>
      <c r="B14" s="76" t="s">
        <v>8</v>
      </c>
      <c r="C14" s="77" t="n">
        <f aca="false">HLOOKUP(B14,'პრემიები(დაზღვევა)'!$C$4:$AL$19,16,)</f>
        <v>1389856.60670131</v>
      </c>
      <c r="D14" s="78" t="n">
        <f aca="false">C14/$C$25</f>
        <v>0.0102318835775694</v>
      </c>
    </row>
    <row r="15" customFormat="false" ht="27" hidden="false" customHeight="true" outlineLevel="0" collapsed="false">
      <c r="A15" s="75" t="n">
        <v>9</v>
      </c>
      <c r="B15" s="76" t="s">
        <v>9</v>
      </c>
      <c r="C15" s="77" t="n">
        <f aca="false">HLOOKUP(B15,'პრემიები(დაზღვევა)'!$C$4:$AL$19,16,)</f>
        <v>1033036.82026969</v>
      </c>
      <c r="D15" s="78" t="n">
        <f aca="false">C15/$C$25</f>
        <v>0.0076050381207516</v>
      </c>
    </row>
    <row r="16" customFormat="false" ht="27" hidden="false" customHeight="true" outlineLevel="0" collapsed="false">
      <c r="A16" s="75" t="n">
        <v>10</v>
      </c>
      <c r="B16" s="76" t="s">
        <v>10</v>
      </c>
      <c r="C16" s="77" t="n">
        <f aca="false">HLOOKUP(B16,'პრემიები(დაზღვევა)'!$C$4:$AL$19,16,)</f>
        <v>566538.88</v>
      </c>
      <c r="D16" s="78" t="n">
        <f aca="false">C16/$C$25</f>
        <v>0.00417076109461724</v>
      </c>
    </row>
    <row r="17" customFormat="false" ht="27" hidden="false" customHeight="true" outlineLevel="0" collapsed="false">
      <c r="A17" s="75" t="n">
        <v>11</v>
      </c>
      <c r="B17" s="76" t="s">
        <v>11</v>
      </c>
      <c r="C17" s="77" t="n">
        <f aca="false">HLOOKUP(B17,'პრემიები(დაზღვევა)'!$C$4:$AL$19,16,)</f>
        <v>0</v>
      </c>
      <c r="D17" s="78" t="n">
        <f aca="false">C17/$C$25</f>
        <v>0</v>
      </c>
    </row>
    <row r="18" customFormat="false" ht="27" hidden="false" customHeight="true" outlineLevel="0" collapsed="false">
      <c r="A18" s="75" t="n">
        <v>12</v>
      </c>
      <c r="B18" s="76" t="s">
        <v>12</v>
      </c>
      <c r="C18" s="77" t="n">
        <f aca="false">HLOOKUP(B18,'პრემიები(დაზღვევა)'!$C$4:$AL$19,16,)</f>
        <v>1956734.6158785</v>
      </c>
      <c r="D18" s="78" t="n">
        <f aca="false">C18/$C$25</f>
        <v>0.0144051412824427</v>
      </c>
    </row>
    <row r="19" customFormat="false" ht="27" hidden="false" customHeight="true" outlineLevel="0" collapsed="false">
      <c r="A19" s="75" t="n">
        <v>13</v>
      </c>
      <c r="B19" s="76" t="s">
        <v>13</v>
      </c>
      <c r="C19" s="77" t="n">
        <f aca="false">HLOOKUP(B19,'პრემიები(დაზღვევა)'!$C$4:$AL$19,16,)</f>
        <v>13097028.6345442</v>
      </c>
      <c r="D19" s="78" t="n">
        <f aca="false">C19/$C$25</f>
        <v>0.0964180560459417</v>
      </c>
    </row>
    <row r="20" customFormat="false" ht="27" hidden="false" customHeight="true" outlineLevel="0" collapsed="false">
      <c r="A20" s="75" t="n">
        <v>14</v>
      </c>
      <c r="B20" s="76" t="s">
        <v>14</v>
      </c>
      <c r="C20" s="77" t="n">
        <f aca="false">HLOOKUP(B20,'პრემიები(დაზღვევა)'!$C$4:$AL$19,16,)</f>
        <v>495032.76683747</v>
      </c>
      <c r="D20" s="78" t="n">
        <f aca="false">C20/$C$25</f>
        <v>0.00364434547631832</v>
      </c>
    </row>
    <row r="21" customFormat="false" ht="27" hidden="false" customHeight="true" outlineLevel="0" collapsed="false">
      <c r="A21" s="75" t="n">
        <v>15</v>
      </c>
      <c r="B21" s="76" t="s">
        <v>15</v>
      </c>
      <c r="C21" s="77" t="n">
        <f aca="false">HLOOKUP(B21,'პრემიები(დაზღვევა)'!$C$4:$AL$19,16,)</f>
        <v>2042004.00073</v>
      </c>
      <c r="D21" s="78" t="n">
        <f aca="false">C21/$C$25</f>
        <v>0.0150328797227428</v>
      </c>
    </row>
    <row r="22" customFormat="false" ht="27" hidden="false" customHeight="true" outlineLevel="0" collapsed="false">
      <c r="A22" s="75" t="n">
        <v>16</v>
      </c>
      <c r="B22" s="76" t="s">
        <v>16</v>
      </c>
      <c r="C22" s="77" t="n">
        <f aca="false">HLOOKUP(B22,'პრემიები(დაზღვევა)'!$C$4:$AL$19,16,)</f>
        <v>84221.4</v>
      </c>
      <c r="D22" s="78" t="n">
        <f aca="false">C22/$C$25</f>
        <v>0.000620023357362863</v>
      </c>
    </row>
    <row r="23" customFormat="false" ht="27" hidden="false" customHeight="true" outlineLevel="0" collapsed="false">
      <c r="A23" s="75" t="n">
        <v>17</v>
      </c>
      <c r="B23" s="76" t="s">
        <v>31</v>
      </c>
      <c r="C23" s="77" t="n">
        <f aca="false">HLOOKUP(B23,'პრემიები(დაზღვევა)'!$C$4:$AL$19,16,)</f>
        <v>4252487.3213218</v>
      </c>
      <c r="D23" s="78" t="n">
        <f aca="false">C23/$C$25</f>
        <v>0.0313060750131077</v>
      </c>
    </row>
    <row r="24" customFormat="false" ht="27" hidden="false" customHeight="true" outlineLevel="0" collapsed="false">
      <c r="A24" s="75" t="n">
        <v>18</v>
      </c>
      <c r="B24" s="76" t="s">
        <v>18</v>
      </c>
      <c r="C24" s="77" t="n">
        <f aca="false">HLOOKUP(B24,'პრემიები(დაზღვევა)'!$C$4:$AL$19,16,)</f>
        <v>0</v>
      </c>
      <c r="D24" s="78" t="n">
        <f aca="false">C24/$C$25</f>
        <v>0</v>
      </c>
    </row>
    <row r="25" customFormat="false" ht="27" hidden="false" customHeight="true" outlineLevel="0" collapsed="false">
      <c r="A25" s="79"/>
      <c r="B25" s="80" t="s">
        <v>32</v>
      </c>
      <c r="C25" s="81" t="n">
        <f aca="false">SUM(C7:C24)</f>
        <v>135835850.375408</v>
      </c>
      <c r="D25" s="82" t="n">
        <f aca="false">SUM(D7:D24)</f>
        <v>1</v>
      </c>
    </row>
    <row r="27" customFormat="false" ht="12.75" hidden="false" customHeight="false" outlineLevel="0" collapsed="false">
      <c r="C27" s="83"/>
    </row>
    <row r="28" customFormat="false" ht="12.75" hidden="false" customHeight="false" outlineLevel="0" collapsed="false">
      <c r="C28" s="83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L18" activePane="bottomRight" state="frozen"/>
      <selection pane="topLeft" activeCell="A1" activeCellId="0" sqref="A1"/>
      <selection pane="topRight" activeCell="AL1" activeCellId="0" sqref="AL1"/>
      <selection pane="bottomLeft" activeCell="A18" activeCellId="0" sqref="A18"/>
      <selection pane="bottomRight" activeCell="AM19" activeCellId="0" sqref="A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52"/>
      <c r="L1" s="52"/>
      <c r="M1" s="52"/>
      <c r="N1" s="52"/>
      <c r="O1" s="52"/>
    </row>
    <row r="2" s="84" customFormat="true" ht="17.25" hidden="false" customHeight="true" outlineLevel="0" collapsed="false">
      <c r="A2" s="26" t="s">
        <v>28</v>
      </c>
      <c r="C2" s="85"/>
      <c r="E2" s="85"/>
      <c r="G2" s="85"/>
      <c r="I2" s="85"/>
      <c r="K2" s="85"/>
      <c r="M2" s="85"/>
      <c r="O2" s="85"/>
      <c r="Q2" s="85"/>
      <c r="S2" s="85"/>
      <c r="U2" s="85"/>
      <c r="W2" s="85"/>
      <c r="Y2" s="85"/>
      <c r="AA2" s="85"/>
      <c r="AC2" s="85"/>
      <c r="AE2" s="85"/>
      <c r="AG2" s="85"/>
      <c r="AI2" s="85"/>
      <c r="AK2" s="85"/>
    </row>
    <row r="3" s="84" customFormat="true" ht="21.75" hidden="false" customHeight="true" outlineLevel="0" collapsed="false">
      <c r="A3" s="26"/>
      <c r="C3" s="85"/>
      <c r="E3" s="85"/>
      <c r="G3" s="85"/>
      <c r="I3" s="85"/>
      <c r="K3" s="85"/>
      <c r="M3" s="85"/>
      <c r="O3" s="85"/>
      <c r="Q3" s="85"/>
      <c r="S3" s="85"/>
      <c r="U3" s="85"/>
      <c r="W3" s="85"/>
      <c r="Y3" s="85"/>
      <c r="AA3" s="85"/>
      <c r="AC3" s="85"/>
      <c r="AE3" s="85"/>
      <c r="AG3" s="85"/>
      <c r="AI3" s="85"/>
      <c r="AK3" s="85"/>
    </row>
    <row r="4" customFormat="false" ht="96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customFormat="false" ht="31.5" hidden="false" customHeight="true" outlineLevel="0" collapsed="false">
      <c r="A5" s="28"/>
      <c r="B5" s="28"/>
      <c r="C5" s="86" t="s">
        <v>33</v>
      </c>
      <c r="D5" s="86" t="s">
        <v>34</v>
      </c>
      <c r="E5" s="86" t="s">
        <v>33</v>
      </c>
      <c r="F5" s="86" t="s">
        <v>34</v>
      </c>
      <c r="G5" s="86" t="s">
        <v>33</v>
      </c>
      <c r="H5" s="86" t="s">
        <v>34</v>
      </c>
      <c r="I5" s="86" t="s">
        <v>33</v>
      </c>
      <c r="J5" s="86" t="s">
        <v>34</v>
      </c>
      <c r="K5" s="86" t="s">
        <v>33</v>
      </c>
      <c r="L5" s="86" t="s">
        <v>34</v>
      </c>
      <c r="M5" s="86" t="s">
        <v>33</v>
      </c>
      <c r="N5" s="86" t="s">
        <v>34</v>
      </c>
      <c r="O5" s="86" t="s">
        <v>33</v>
      </c>
      <c r="P5" s="86" t="s">
        <v>34</v>
      </c>
      <c r="Q5" s="86" t="s">
        <v>33</v>
      </c>
      <c r="R5" s="86" t="s">
        <v>34</v>
      </c>
      <c r="S5" s="86" t="s">
        <v>33</v>
      </c>
      <c r="T5" s="86" t="s">
        <v>34</v>
      </c>
      <c r="U5" s="86" t="s">
        <v>33</v>
      </c>
      <c r="V5" s="86" t="s">
        <v>34</v>
      </c>
      <c r="W5" s="86" t="s">
        <v>33</v>
      </c>
      <c r="X5" s="86" t="s">
        <v>34</v>
      </c>
      <c r="Y5" s="86" t="s">
        <v>33</v>
      </c>
      <c r="Z5" s="86" t="s">
        <v>34</v>
      </c>
      <c r="AA5" s="86" t="s">
        <v>33</v>
      </c>
      <c r="AB5" s="86" t="s">
        <v>34</v>
      </c>
      <c r="AC5" s="86" t="s">
        <v>33</v>
      </c>
      <c r="AD5" s="86" t="s">
        <v>34</v>
      </c>
      <c r="AE5" s="86" t="s">
        <v>33</v>
      </c>
      <c r="AF5" s="86" t="s">
        <v>34</v>
      </c>
      <c r="AG5" s="86" t="s">
        <v>33</v>
      </c>
      <c r="AH5" s="86" t="s">
        <v>34</v>
      </c>
      <c r="AI5" s="86" t="s">
        <v>33</v>
      </c>
      <c r="AJ5" s="86" t="s">
        <v>34</v>
      </c>
      <c r="AK5" s="86" t="s">
        <v>33</v>
      </c>
      <c r="AL5" s="86" t="s">
        <v>34</v>
      </c>
      <c r="AM5" s="86" t="s">
        <v>33</v>
      </c>
      <c r="AN5" s="86" t="s">
        <v>34</v>
      </c>
    </row>
    <row r="6" customFormat="false" ht="43.5" hidden="false" customHeight="true" outlineLevel="0" collapsed="false">
      <c r="A6" s="87" t="n">
        <v>1</v>
      </c>
      <c r="B6" s="31" t="s">
        <v>43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9155780.33</v>
      </c>
      <c r="AB6" s="88" t="n">
        <v>0</v>
      </c>
      <c r="AC6" s="88" t="n">
        <v>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</v>
      </c>
      <c r="AI6" s="88" t="n">
        <v>0</v>
      </c>
      <c r="AJ6" s="88" t="n">
        <v>0</v>
      </c>
      <c r="AK6" s="88" t="n">
        <v>0</v>
      </c>
      <c r="AL6" s="88" t="n">
        <v>0</v>
      </c>
      <c r="AM6" s="50" t="n">
        <f aca="false">C6+E6+G6+I6+K6+M6+O6+Q6+S6+U6+W6+Y6+AA6+AC6+AE6+AG6+AI6+AK6</f>
        <v>9155780.33</v>
      </c>
      <c r="AN6" s="50" t="n">
        <f aca="false">D6+F6+H6+J6+L6+N6+P6+R6+T6+V6+X6+Z6+AB6+AD6+AF6+AH6+AJ6+AL6</f>
        <v>0</v>
      </c>
    </row>
    <row r="7" customFormat="false" ht="43.5" hidden="false" customHeight="true" outlineLevel="0" collapsed="false">
      <c r="A7" s="87" t="n">
        <v>2</v>
      </c>
      <c r="B7" s="31" t="s">
        <v>47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9288.225</v>
      </c>
      <c r="AB7" s="88" t="n">
        <v>18729.41125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50" t="n">
        <f aca="false">C7+E7+G7+I7+K7+M7+O7+Q7+S7+U7+W7+Y7+AA7+AC7+AE7+AG7+AI7+AK7</f>
        <v>19288.225</v>
      </c>
      <c r="AN7" s="50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87" t="n">
        <v>3</v>
      </c>
      <c r="B8" s="31" t="s">
        <v>36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993.428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1865.428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4734.352</v>
      </c>
      <c r="AJ8" s="88" t="n">
        <v>2154.13016</v>
      </c>
      <c r="AK8" s="88" t="n">
        <v>0</v>
      </c>
      <c r="AL8" s="88" t="n">
        <v>0</v>
      </c>
      <c r="AM8" s="50" t="n">
        <f aca="false">C8+E8+G8+I8+K8+M8+O8+Q8+S8+U8+W8+Y8+AA8+AC8+AE8+AG8+AI8+AK8</f>
        <v>7593.208</v>
      </c>
      <c r="AN8" s="50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87" t="n">
        <v>4</v>
      </c>
      <c r="B9" s="31" t="s">
        <v>37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3960.96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50" t="n">
        <f aca="false">C9+E9+G9+I9+K9+M9+O9+Q9+S9+U9+W9+Y9+AA9+AC9+AE9+AG9+AI9+AK9</f>
        <v>0</v>
      </c>
      <c r="AN9" s="50" t="n">
        <f aca="false">D9+F9+H9+J9+L9+N9+P9+R9+T9+V9+X9+Z9+AB9+AD9+AF9+AH9+AJ9+AL9</f>
        <v>3960.96</v>
      </c>
    </row>
    <row r="10" customFormat="false" ht="43.5" hidden="false" customHeight="true" outlineLevel="0" collapsed="false">
      <c r="A10" s="87" t="n">
        <v>5</v>
      </c>
      <c r="B10" s="31" t="s">
        <v>46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50" t="n">
        <f aca="false">C10+E10+G10+I10+K10+M10+O10+Q10+S10+U10+W10+Y10+AA10+AC10+AE10+AG10+AI10+AK10</f>
        <v>0</v>
      </c>
      <c r="AN10" s="50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7" t="n">
        <v>6</v>
      </c>
      <c r="B11" s="31" t="s">
        <v>39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50" t="n">
        <f aca="false">C11+E11+G11+I11+K11+M11+O11+Q11+S11+U11+W11+Y11+AA11+AC11+AE11+AG11+AI11+AK11</f>
        <v>0</v>
      </c>
      <c r="AN11" s="50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7" t="n">
        <v>7</v>
      </c>
      <c r="B12" s="31" t="s">
        <v>44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50" t="n">
        <f aca="false">C12+E12+G12+I12+K12+M12+O12+Q12+S12+U12+W12+Y12+AA12+AC12+AE12+AG12+AI12+AK12</f>
        <v>0</v>
      </c>
      <c r="AN12" s="50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7" t="n">
        <v>8</v>
      </c>
      <c r="B13" s="31" t="s">
        <v>4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50" t="n">
        <f aca="false">C13+E13+G13+I13+K13+M13+O13+Q13+S13+U13+W13+Y13+AA13+AC13+AE13+AG13+AI13+AK13</f>
        <v>0</v>
      </c>
      <c r="AN13" s="50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7" t="n">
        <v>9</v>
      </c>
      <c r="B14" s="31" t="s">
        <v>3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50" t="n">
        <f aca="false">C14+E14+G14+I14+K14+M14+O14+Q14+S14+U14+W14+Y14+AA14+AC14+AE14+AG14+AI14+AK14</f>
        <v>0</v>
      </c>
      <c r="AN14" s="50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7" t="n">
        <v>10</v>
      </c>
      <c r="B15" s="31" t="s">
        <v>42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50" t="n">
        <f aca="false">C15+E15+G15+I15+K15+M15+O15+Q15+S15+U15+W15+Y15+AA15+AC15+AE15+AG15+AI15+AK15</f>
        <v>0</v>
      </c>
      <c r="AN15" s="50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7" t="n">
        <v>11</v>
      </c>
      <c r="B16" s="31" t="s">
        <v>45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50" t="n">
        <f aca="false">C16+E16+G16+I16+K16+M16+O16+Q16+S16+U16+W16+Y16+AA16+AC16+AE16+AG16+AI16+AK16</f>
        <v>0</v>
      </c>
      <c r="AN16" s="50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7" t="n">
        <v>12</v>
      </c>
      <c r="B17" s="31" t="s">
        <v>3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50" t="n">
        <f aca="false">C17+E17+G17+I17+K17+M17+O17+Q17+S17+U17+W17+Y17+AA17+AC17+AE17+AG17+AI17+AK17</f>
        <v>0</v>
      </c>
      <c r="AN17" s="50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7" t="n">
        <v>13</v>
      </c>
      <c r="B18" s="31" t="s">
        <v>4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50" t="n">
        <f aca="false">C18+E18+G18+I18+K18+M18+O18+Q18+S18+U18+W18+Y18+AA18+AC18+AE18+AG18+AI18+AK18</f>
        <v>0</v>
      </c>
      <c r="AN18" s="50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9"/>
      <c r="B19" s="38" t="s">
        <v>48</v>
      </c>
      <c r="C19" s="39" t="n">
        <f aca="false">SUM(C6:C18)</f>
        <v>0</v>
      </c>
      <c r="D19" s="39" t="n">
        <f aca="false">SUM(D6:D18)</f>
        <v>0</v>
      </c>
      <c r="E19" s="39" t="n">
        <f aca="false">SUM(E6:E18)</f>
        <v>0</v>
      </c>
      <c r="F19" s="39" t="n">
        <f aca="false">SUM(F6:F18)</f>
        <v>0</v>
      </c>
      <c r="G19" s="39" t="n">
        <f aca="false">SUM(G6:G18)</f>
        <v>0</v>
      </c>
      <c r="H19" s="39" t="n">
        <f aca="false">SUM(H6:H18)</f>
        <v>0</v>
      </c>
      <c r="I19" s="39" t="n">
        <f aca="false">SUM(I6:I18)</f>
        <v>0</v>
      </c>
      <c r="J19" s="39" t="n">
        <f aca="false">SUM(J6:J18)</f>
        <v>0</v>
      </c>
      <c r="K19" s="39" t="n">
        <f aca="false">SUM(K6:K18)</f>
        <v>993.428</v>
      </c>
      <c r="L19" s="39" t="n">
        <f aca="false">SUM(L6:L18)</f>
        <v>0</v>
      </c>
      <c r="M19" s="39" t="n">
        <f aca="false">SUM(M6:M18)</f>
        <v>0</v>
      </c>
      <c r="N19" s="39" t="n">
        <f aca="false">SUM(N6:N18)</f>
        <v>0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0</v>
      </c>
      <c r="R19" s="39" t="n">
        <f aca="false">SUM(R6:R18)</f>
        <v>3960.96</v>
      </c>
      <c r="S19" s="39" t="n">
        <f aca="false">SUM(S6:S18)</f>
        <v>0</v>
      </c>
      <c r="T19" s="39" t="n">
        <f aca="false">SUM(T6:T18)</f>
        <v>0</v>
      </c>
      <c r="U19" s="39" t="n">
        <f aca="false">SUM(U6:U18)</f>
        <v>0</v>
      </c>
      <c r="V19" s="39" t="n">
        <f aca="false">SUM(V6:V18)</f>
        <v>0</v>
      </c>
      <c r="W19" s="39" t="n">
        <f aca="false">SUM(W6:W18)</f>
        <v>0</v>
      </c>
      <c r="X19" s="39" t="n">
        <f aca="false">SUM(X6:X18)</f>
        <v>0</v>
      </c>
      <c r="Y19" s="39" t="n">
        <f aca="false">SUM(Y6:Y18)</f>
        <v>0</v>
      </c>
      <c r="Z19" s="39" t="n">
        <f aca="false">SUM(Z6:Z18)</f>
        <v>0</v>
      </c>
      <c r="AA19" s="39" t="n">
        <f aca="false">SUM(AA6:AA18)</f>
        <v>9176933.983</v>
      </c>
      <c r="AB19" s="39" t="n">
        <f aca="false">SUM(AB6:AB18)</f>
        <v>18729.41125</v>
      </c>
      <c r="AC19" s="39" t="n">
        <f aca="false">SUM(AC6:AC18)</f>
        <v>0</v>
      </c>
      <c r="AD19" s="39" t="n">
        <f aca="false">SUM(AD6:AD18)</f>
        <v>0</v>
      </c>
      <c r="AE19" s="39" t="n">
        <f aca="false">SUM(AE6:AE18)</f>
        <v>0</v>
      </c>
      <c r="AF19" s="39" t="n">
        <f aca="false">SUM(AF6:AF18)</f>
        <v>0</v>
      </c>
      <c r="AG19" s="39" t="n">
        <f aca="false">SUM(AG6:AG18)</f>
        <v>0</v>
      </c>
      <c r="AH19" s="39" t="n">
        <f aca="false">SUM(AH6:AH18)</f>
        <v>0</v>
      </c>
      <c r="AI19" s="39" t="n">
        <f aca="false">SUM(AI6:AI18)</f>
        <v>4734.352</v>
      </c>
      <c r="AJ19" s="39" t="n">
        <f aca="false">SUM(AJ6:AJ18)</f>
        <v>2154.13016</v>
      </c>
      <c r="AK19" s="39" t="n">
        <f aca="false">SUM(AK6:AK18)</f>
        <v>0</v>
      </c>
      <c r="AL19" s="39" t="n">
        <f aca="false">SUM(AL6:AL18)</f>
        <v>0</v>
      </c>
      <c r="AM19" s="39" t="n">
        <f aca="false">SUM(AM6:AM18)</f>
        <v>9182661.763</v>
      </c>
      <c r="AN19" s="39" t="n">
        <f aca="false">SUM(AN6:AN18)</f>
        <v>24844.50141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9" t="s">
        <v>49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</row>
    <row r="22" customFormat="false" ht="12.75" hidden="false" customHeight="true" outlineLevel="0" collapsed="false">
      <c r="B22" s="42" t="s">
        <v>7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83"/>
      <c r="AN22" s="83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83"/>
      <c r="AN23" s="83"/>
    </row>
    <row r="24" customFormat="false" ht="12.75" hidden="false" customHeight="false" outlineLevel="0" collapsed="false">
      <c r="AM24" s="83"/>
      <c r="AN24" s="83"/>
    </row>
    <row r="25" customFormat="false" ht="12.75" hidden="false" customHeight="false" outlineLevel="0" collapsed="false">
      <c r="AM25" s="83"/>
      <c r="AN25" s="83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3"/>
      <c r="AN26" s="83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83"/>
      <c r="AN27" s="83"/>
    </row>
    <row r="28" customFormat="false" ht="12.75" hidden="false" customHeight="false" outlineLevel="0" collapsed="false">
      <c r="AM28" s="83"/>
      <c r="AN28" s="8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26" min="22" style="21" width="9.7"/>
    <col collapsed="false" customWidth="true" hidden="false" outlineLevel="0" max="27" min="27" style="21" width="10.99"/>
    <col collapsed="false" customWidth="true" hidden="false" outlineLevel="0" max="28" min="28" style="21" width="10.41"/>
    <col collapsed="false" customWidth="true" hidden="false" outlineLevel="0" max="38" min="29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41" min="41" style="21" width="9.14"/>
    <col collapsed="false" customWidth="true" hidden="false" outlineLevel="0" max="42" min="42" style="21" width="10.13"/>
    <col collapsed="false" customWidth="false" hidden="false" outlineLevel="0" max="257" min="43" style="21" width="9.14"/>
  </cols>
  <sheetData>
    <row r="1" s="46" customFormat="true" ht="16.5" hidden="false" customHeight="true" outlineLevel="0" collapsed="false">
      <c r="A1" s="90" t="s">
        <v>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W1" s="59"/>
    </row>
    <row r="2" customFormat="false" ht="18.75" hidden="false" customHeight="true" outlineLevel="0" collapsed="false">
      <c r="A2" s="26" t="s">
        <v>28</v>
      </c>
      <c r="B2" s="91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6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customFormat="false" ht="94.5" hidden="false" customHeight="true" outlineLevel="0" collapsed="false">
      <c r="A4" s="28" t="s">
        <v>29</v>
      </c>
      <c r="B4" s="28" t="s">
        <v>30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2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1</v>
      </c>
      <c r="AJ4" s="28"/>
      <c r="AK4" s="28" t="s">
        <v>18</v>
      </c>
      <c r="AL4" s="28"/>
      <c r="AM4" s="28" t="s">
        <v>32</v>
      </c>
      <c r="AN4" s="28"/>
    </row>
    <row r="5" customFormat="false" ht="39.95" hidden="false" customHeight="true" outlineLevel="0" collapsed="false">
      <c r="A5" s="28"/>
      <c r="B5" s="28"/>
      <c r="C5" s="29" t="s">
        <v>53</v>
      </c>
      <c r="D5" s="29" t="s">
        <v>54</v>
      </c>
      <c r="E5" s="29" t="s">
        <v>53</v>
      </c>
      <c r="F5" s="29" t="s">
        <v>54</v>
      </c>
      <c r="G5" s="29" t="s">
        <v>53</v>
      </c>
      <c r="H5" s="29" t="s">
        <v>54</v>
      </c>
      <c r="I5" s="29" t="s">
        <v>53</v>
      </c>
      <c r="J5" s="29" t="s">
        <v>54</v>
      </c>
      <c r="K5" s="29" t="s">
        <v>53</v>
      </c>
      <c r="L5" s="29" t="s">
        <v>54</v>
      </c>
      <c r="M5" s="29" t="s">
        <v>53</v>
      </c>
      <c r="N5" s="29" t="s">
        <v>54</v>
      </c>
      <c r="O5" s="29" t="s">
        <v>53</v>
      </c>
      <c r="P5" s="29" t="s">
        <v>54</v>
      </c>
      <c r="Q5" s="29" t="s">
        <v>53</v>
      </c>
      <c r="R5" s="29" t="s">
        <v>54</v>
      </c>
      <c r="S5" s="29" t="s">
        <v>53</v>
      </c>
      <c r="T5" s="29" t="s">
        <v>54</v>
      </c>
      <c r="U5" s="29" t="s">
        <v>53</v>
      </c>
      <c r="V5" s="29" t="s">
        <v>54</v>
      </c>
      <c r="W5" s="29" t="s">
        <v>53</v>
      </c>
      <c r="X5" s="29" t="s">
        <v>54</v>
      </c>
      <c r="Y5" s="29" t="s">
        <v>53</v>
      </c>
      <c r="Z5" s="29" t="s">
        <v>54</v>
      </c>
      <c r="AA5" s="29" t="s">
        <v>53</v>
      </c>
      <c r="AB5" s="29" t="s">
        <v>54</v>
      </c>
      <c r="AC5" s="29" t="s">
        <v>53</v>
      </c>
      <c r="AD5" s="29" t="s">
        <v>54</v>
      </c>
      <c r="AE5" s="29" t="s">
        <v>53</v>
      </c>
      <c r="AF5" s="29" t="s">
        <v>54</v>
      </c>
      <c r="AG5" s="29" t="s">
        <v>53</v>
      </c>
      <c r="AH5" s="29" t="s">
        <v>54</v>
      </c>
      <c r="AI5" s="29" t="s">
        <v>53</v>
      </c>
      <c r="AJ5" s="29" t="s">
        <v>54</v>
      </c>
      <c r="AK5" s="29" t="s">
        <v>53</v>
      </c>
      <c r="AL5" s="29" t="s">
        <v>54</v>
      </c>
      <c r="AM5" s="29" t="s">
        <v>53</v>
      </c>
      <c r="AN5" s="29" t="s">
        <v>54</v>
      </c>
    </row>
    <row r="6" customFormat="false" ht="43.5" hidden="false" customHeight="true" outlineLevel="0" collapsed="false">
      <c r="A6" s="87" t="n">
        <v>1</v>
      </c>
      <c r="B6" s="31" t="s">
        <v>43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2454052.62</v>
      </c>
      <c r="V6" s="88" t="n">
        <v>0</v>
      </c>
      <c r="W6" s="88" t="n">
        <v>645855.47</v>
      </c>
      <c r="X6" s="88" t="n">
        <v>106747.22</v>
      </c>
      <c r="Y6" s="88" t="n">
        <v>0</v>
      </c>
      <c r="Z6" s="88" t="n">
        <v>0</v>
      </c>
      <c r="AA6" s="88" t="n">
        <v>7258908.01</v>
      </c>
      <c r="AB6" s="88" t="n">
        <v>0</v>
      </c>
      <c r="AC6" s="88" t="n">
        <v>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</v>
      </c>
      <c r="AI6" s="88" t="n">
        <v>49514.36</v>
      </c>
      <c r="AJ6" s="88" t="n">
        <v>0</v>
      </c>
      <c r="AK6" s="88" t="n">
        <v>0</v>
      </c>
      <c r="AL6" s="88" t="n">
        <v>0</v>
      </c>
      <c r="AM6" s="50" t="n">
        <f aca="false">C6+E6+G6+I6+K6+M6+O6+Q6+S6+U6+W6+Y6+AA6+AC6+AE6+AG6+AI6+AK6</f>
        <v>10408330.46</v>
      </c>
      <c r="AN6" s="50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7" t="n">
        <v>2</v>
      </c>
      <c r="B7" s="31" t="s">
        <v>47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09149.513373001</v>
      </c>
      <c r="AB7" s="88" t="n">
        <v>14593.9264718666</v>
      </c>
      <c r="AC7" s="88" t="n">
        <v>118039.388599575</v>
      </c>
      <c r="AD7" s="88" t="n">
        <v>22860.9137001219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16527.4744794521</v>
      </c>
      <c r="AJ7" s="88" t="n">
        <v>1525.02200608219</v>
      </c>
      <c r="AK7" s="88" t="n">
        <v>0</v>
      </c>
      <c r="AL7" s="88" t="n">
        <v>0</v>
      </c>
      <c r="AM7" s="50" t="n">
        <f aca="false">C7+E7+G7+I7+K7+M7+O7+Q7+S7+U7+W7+Y7+AA7+AC7+AE7+AG7+AI7+AK7</f>
        <v>243716.376452028</v>
      </c>
      <c r="AN7" s="50" t="n">
        <f aca="false">D7+F7+H7+J7+L7+N7+P7+R7+T7+V7+X7+Z7+AB7+AD7+AF7+AH7+AJ7+AL7</f>
        <v>38979.8621780708</v>
      </c>
      <c r="AO7" s="36"/>
      <c r="AP7" s="83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7" t="n">
        <v>3</v>
      </c>
      <c r="B8" s="31" t="s">
        <v>37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13239.4725274725</v>
      </c>
      <c r="R8" s="88" t="n">
        <v>9278.51252747253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3729.49608347107</v>
      </c>
      <c r="AB8" s="88" t="n">
        <v>108.5</v>
      </c>
      <c r="AC8" s="88" t="n">
        <v>2796.52044545455</v>
      </c>
      <c r="AD8" s="88" t="n">
        <v>108.5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50" t="n">
        <f aca="false">C8+E8+G8+I8+K8+M8+O8+Q8+S8+U8+W8+Y8+AA8+AC8+AE8+AG8+AI8+AK8</f>
        <v>19765.4890563981</v>
      </c>
      <c r="AN8" s="50" t="n">
        <f aca="false">D8+F8+H8+J8+L8+N8+P8+R8+T8+V8+X8+Z8+AB8+AD8+AF8+AH8+AJ8+AL8</f>
        <v>9495.5125274725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7" t="n">
        <v>4</v>
      </c>
      <c r="B9" s="31" t="s">
        <v>36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135.068802197802</v>
      </c>
      <c r="L9" s="88" t="n">
        <v>135.068802197802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7216.74045495722</v>
      </c>
      <c r="AB9" s="88" t="n">
        <v>4987.33267501216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3502.84810772353</v>
      </c>
      <c r="AJ9" s="88" t="n">
        <v>1143.51991705535</v>
      </c>
      <c r="AK9" s="88" t="n">
        <v>0</v>
      </c>
      <c r="AL9" s="88" t="n">
        <v>0</v>
      </c>
      <c r="AM9" s="50" t="n">
        <f aca="false">C9+E9+G9+I9+K9+M9+O9+Q9+S9+U9+W9+Y9+AA9+AC9+AE9+AG9+AI9+AK9</f>
        <v>10854.6573648786</v>
      </c>
      <c r="AN9" s="50" t="n">
        <f aca="false">D9+F9+H9+J9+L9+N9+P9+R9+T9+V9+X9+Z9+AB9+AD9+AF9+AH9+AJ9+AL9</f>
        <v>6265.92139426532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7" t="n">
        <v>5</v>
      </c>
      <c r="B10" s="31" t="s">
        <v>35</v>
      </c>
      <c r="C10" s="88" t="n">
        <v>0</v>
      </c>
      <c r="D10" s="88" t="n">
        <v>0</v>
      </c>
      <c r="E10" s="88" t="n">
        <v>79.124886</v>
      </c>
      <c r="F10" s="88" t="n">
        <v>79.124886</v>
      </c>
      <c r="G10" s="88" t="n">
        <v>60.694025</v>
      </c>
      <c r="H10" s="88" t="n">
        <v>60.694025</v>
      </c>
      <c r="I10" s="88" t="n">
        <v>0</v>
      </c>
      <c r="J10" s="88" t="n">
        <v>0</v>
      </c>
      <c r="K10" s="88" t="n">
        <v>1099.865386</v>
      </c>
      <c r="L10" s="88" t="n">
        <v>1099.865386</v>
      </c>
      <c r="M10" s="88" t="n">
        <v>179.592171</v>
      </c>
      <c r="N10" s="88" t="n">
        <v>179.592171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6100.22137</v>
      </c>
      <c r="AB10" s="88" t="n">
        <v>1528.435158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50" t="n">
        <f aca="false">C10+E10+G10+I10+K10+M10+O10+Q10+S10+U10+W10+Y10+AA10+AC10+AE10+AG10+AI10+AK10</f>
        <v>7519.497838</v>
      </c>
      <c r="AN10" s="50" t="n">
        <f aca="false">D10+F10+H10+J10+L10+N10+P10+R10+T10+V10+X10+Z10+AB10+AD10+AF10+AH10+AJ10+AL10</f>
        <v>2947.711626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7" t="n">
        <v>6</v>
      </c>
      <c r="B11" s="31" t="s">
        <v>46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50" t="n">
        <f aca="false">C11+E11+G11+I11+K11+M11+O11+Q11+S11+U11+W11+Y11+AA11+AC11+AE11+AG11+AI11+AK11</f>
        <v>0</v>
      </c>
      <c r="AN11" s="50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7" t="n">
        <v>7</v>
      </c>
      <c r="B12" s="31" t="s">
        <v>39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50" t="n">
        <f aca="false">C12+E12+G12+I12+K12+M12+O12+Q12+S12+U12+W12+Y12+AA12+AC12+AE12+AG12+AI12+AK12</f>
        <v>0</v>
      </c>
      <c r="AN12" s="50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7" t="n">
        <v>8</v>
      </c>
      <c r="B13" s="31" t="s">
        <v>4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50" t="n">
        <f aca="false">C13+E13+G13+I13+K13+M13+O13+Q13+S13+U13+W13+Y13+AA13+AC13+AE13+AG13+AI13+AK13</f>
        <v>0</v>
      </c>
      <c r="AN13" s="50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7" t="n">
        <v>9</v>
      </c>
      <c r="B14" s="31" t="s">
        <v>4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50" t="n">
        <f aca="false">C14+E14+G14+I14+K14+M14+O14+Q14+S14+U14+W14+Y14+AA14+AC14+AE14+AG14+AI14+AK14</f>
        <v>0</v>
      </c>
      <c r="AN14" s="50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7" t="n">
        <v>10</v>
      </c>
      <c r="B15" s="31" t="s">
        <v>42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50" t="n">
        <f aca="false">C15+E15+G15+I15+K15+M15+O15+Q15+S15+U15+W15+Y15+AA15+AC15+AE15+AG15+AI15+AK15</f>
        <v>0</v>
      </c>
      <c r="AN15" s="50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7" t="n">
        <v>11</v>
      </c>
      <c r="B16" s="31" t="s">
        <v>45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50" t="n">
        <f aca="false">C16+E16+G16+I16+K16+M16+O16+Q16+S16+U16+W16+Y16+AA16+AC16+AE16+AG16+AI16+AK16</f>
        <v>0</v>
      </c>
      <c r="AN16" s="50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7" t="n">
        <v>12</v>
      </c>
      <c r="B17" s="31" t="s">
        <v>3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50" t="n">
        <f aca="false">C17+E17+G17+I17+K17+M17+O17+Q17+S17+U17+W17+Y17+AA17+AC17+AE17+AG17+AI17+AK17</f>
        <v>0</v>
      </c>
      <c r="AN17" s="50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7" t="n">
        <v>13</v>
      </c>
      <c r="B18" s="31" t="s">
        <v>4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50" t="n">
        <f aca="false">C18+E18+G18+I18+K18+M18+O18+Q18+S18+U18+W18+Y18+AA18+AC18+AE18+AG18+AI18+AK18</f>
        <v>0</v>
      </c>
      <c r="AN18" s="50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7"/>
      <c r="B19" s="38" t="s">
        <v>48</v>
      </c>
      <c r="C19" s="39" t="n">
        <f aca="false">SUM(C6:C18)</f>
        <v>0</v>
      </c>
      <c r="D19" s="39" t="n">
        <f aca="false">SUM(D6:D18)</f>
        <v>0</v>
      </c>
      <c r="E19" s="39" t="n">
        <f aca="false">SUM(E6:E18)</f>
        <v>79.124886</v>
      </c>
      <c r="F19" s="39" t="n">
        <f aca="false">SUM(F6:F18)</f>
        <v>79.124886</v>
      </c>
      <c r="G19" s="39" t="n">
        <f aca="false">SUM(G6:G18)</f>
        <v>60.694025</v>
      </c>
      <c r="H19" s="39" t="n">
        <f aca="false">SUM(H6:H18)</f>
        <v>60.694025</v>
      </c>
      <c r="I19" s="39" t="n">
        <f aca="false">SUM(I6:I18)</f>
        <v>0</v>
      </c>
      <c r="J19" s="39" t="n">
        <f aca="false">SUM(J6:J18)</f>
        <v>0</v>
      </c>
      <c r="K19" s="39" t="n">
        <f aca="false">SUM(K6:K18)</f>
        <v>1234.9341881978</v>
      </c>
      <c r="L19" s="39" t="n">
        <f aca="false">SUM(L6:L18)</f>
        <v>1234.9341881978</v>
      </c>
      <c r="M19" s="39" t="n">
        <f aca="false">SUM(M6:M18)</f>
        <v>179.592171</v>
      </c>
      <c r="N19" s="39" t="n">
        <f aca="false">SUM(N6:N18)</f>
        <v>179.592171</v>
      </c>
      <c r="O19" s="39" t="n">
        <f aca="false">SUM(O6:O18)</f>
        <v>0</v>
      </c>
      <c r="P19" s="39" t="n">
        <f aca="false">SUM(P6:P18)</f>
        <v>0</v>
      </c>
      <c r="Q19" s="39" t="n">
        <f aca="false">SUM(Q6:Q18)</f>
        <v>13239.4725274725</v>
      </c>
      <c r="R19" s="39" t="n">
        <f aca="false">SUM(R6:R18)</f>
        <v>9278.51252747253</v>
      </c>
      <c r="S19" s="39" t="n">
        <f aca="false">SUM(S6:S18)</f>
        <v>0</v>
      </c>
      <c r="T19" s="39" t="n">
        <f aca="false">SUM(T6:T18)</f>
        <v>0</v>
      </c>
      <c r="U19" s="39" t="n">
        <f aca="false">SUM(U6:U18)</f>
        <v>2454052.62</v>
      </c>
      <c r="V19" s="39" t="n">
        <f aca="false">SUM(V6:V18)</f>
        <v>0</v>
      </c>
      <c r="W19" s="39" t="n">
        <f aca="false">SUM(W6:W18)</f>
        <v>645855.47</v>
      </c>
      <c r="X19" s="39" t="n">
        <f aca="false">SUM(X6:X18)</f>
        <v>106747.22</v>
      </c>
      <c r="Y19" s="39" t="n">
        <f aca="false">SUM(Y6:Y18)</f>
        <v>0</v>
      </c>
      <c r="Z19" s="39" t="n">
        <f aca="false">SUM(Z6:Z18)</f>
        <v>0</v>
      </c>
      <c r="AA19" s="39" t="n">
        <f aca="false">SUM(AA6:AA18)</f>
        <v>7385103.98128143</v>
      </c>
      <c r="AB19" s="39" t="n">
        <f aca="false">SUM(AB6:AB18)</f>
        <v>21218.1943048788</v>
      </c>
      <c r="AC19" s="39" t="n">
        <f aca="false">SUM(AC6:AC18)</f>
        <v>120835.90904503</v>
      </c>
      <c r="AD19" s="39" t="n">
        <f aca="false">SUM(AD6:AD18)</f>
        <v>22969.4137001219</v>
      </c>
      <c r="AE19" s="39" t="n">
        <f aca="false">SUM(AE6:AE18)</f>
        <v>0</v>
      </c>
      <c r="AF19" s="39" t="n">
        <f aca="false">SUM(AF6:AF18)</f>
        <v>0</v>
      </c>
      <c r="AG19" s="39" t="n">
        <f aca="false">SUM(AG6:AG18)</f>
        <v>0</v>
      </c>
      <c r="AH19" s="39" t="n">
        <f aca="false">SUM(AH6:AH18)</f>
        <v>0</v>
      </c>
      <c r="AI19" s="39" t="n">
        <f aca="false">SUM(AI6:AI18)</f>
        <v>69544.6825871756</v>
      </c>
      <c r="AJ19" s="39" t="n">
        <f aca="false">SUM(AJ6:AJ18)</f>
        <v>2668.54192313754</v>
      </c>
      <c r="AK19" s="39" t="n">
        <f aca="false">SUM(AK6:AK18)</f>
        <v>0</v>
      </c>
      <c r="AL19" s="39" t="n">
        <f aca="false">SUM(AL6:AL18)</f>
        <v>0</v>
      </c>
      <c r="AM19" s="39" t="n">
        <f aca="false">SUM(AM6:AM18)</f>
        <v>10690186.4807113</v>
      </c>
      <c r="AN19" s="39" t="n">
        <f aca="false">SUM(AN6:AN18)</f>
        <v>164436.227725809</v>
      </c>
    </row>
    <row r="21" customFormat="false" ht="13.5" hidden="false" customHeight="false" outlineLevel="0" collapsed="false"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AM21" s="36"/>
      <c r="AN21" s="36"/>
    </row>
    <row r="22" customFormat="false" ht="12.75" hidden="false" customHeight="true" outlineLevel="0" collapsed="false">
      <c r="B22" s="42" t="s">
        <v>7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36"/>
      <c r="AN23" s="36"/>
    </row>
    <row r="24" customFormat="false" ht="13.5" hidden="false" customHeight="false" outlineLevel="0" collapsed="false">
      <c r="B24" s="52" t="s">
        <v>56</v>
      </c>
      <c r="C24" s="4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B25" s="52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9.28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6" customFormat="true" ht="13.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5" hidden="false" customHeight="true" outlineLevel="0" collapsed="false">
      <c r="A3" s="26" t="s">
        <v>28</v>
      </c>
      <c r="B3" s="91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91"/>
    </row>
    <row r="4" customFormat="false" ht="19.5" hidden="false" customHeight="true" outlineLevel="0" collapsed="false">
      <c r="A4" s="26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102.75" hidden="false" customHeight="true" outlineLevel="0" collapsed="false">
      <c r="A5" s="28" t="s">
        <v>29</v>
      </c>
      <c r="B5" s="28" t="s">
        <v>30</v>
      </c>
      <c r="C5" s="28" t="s">
        <v>1</v>
      </c>
      <c r="D5" s="28"/>
      <c r="E5" s="28" t="s">
        <v>2</v>
      </c>
      <c r="F5" s="28"/>
      <c r="G5" s="28" t="s">
        <v>3</v>
      </c>
      <c r="H5" s="28"/>
      <c r="I5" s="28" t="s">
        <v>4</v>
      </c>
      <c r="J5" s="28"/>
      <c r="K5" s="28" t="s">
        <v>5</v>
      </c>
      <c r="L5" s="28"/>
      <c r="M5" s="28" t="s">
        <v>6</v>
      </c>
      <c r="N5" s="28"/>
      <c r="O5" s="28" t="s">
        <v>7</v>
      </c>
      <c r="P5" s="28"/>
      <c r="Q5" s="28" t="s">
        <v>8</v>
      </c>
      <c r="R5" s="28"/>
      <c r="S5" s="28" t="s">
        <v>9</v>
      </c>
      <c r="T5" s="28"/>
      <c r="U5" s="28" t="s">
        <v>10</v>
      </c>
      <c r="V5" s="28"/>
      <c r="W5" s="28" t="s">
        <v>11</v>
      </c>
      <c r="X5" s="28"/>
      <c r="Y5" s="28" t="s">
        <v>12</v>
      </c>
      <c r="Z5" s="28"/>
      <c r="AA5" s="28" t="s">
        <v>52</v>
      </c>
      <c r="AB5" s="28"/>
      <c r="AC5" s="28" t="s">
        <v>14</v>
      </c>
      <c r="AD5" s="28"/>
      <c r="AE5" s="28" t="s">
        <v>15</v>
      </c>
      <c r="AF5" s="28"/>
      <c r="AG5" s="28" t="s">
        <v>16</v>
      </c>
      <c r="AH5" s="28"/>
      <c r="AI5" s="28" t="s">
        <v>31</v>
      </c>
      <c r="AJ5" s="28"/>
      <c r="AK5" s="28" t="s">
        <v>18</v>
      </c>
      <c r="AL5" s="28"/>
      <c r="AM5" s="28" t="s">
        <v>32</v>
      </c>
      <c r="AN5" s="28"/>
    </row>
    <row r="6" customFormat="false" ht="45" hidden="false" customHeight="true" outlineLevel="0" collapsed="false">
      <c r="A6" s="28"/>
      <c r="B6" s="28"/>
      <c r="C6" s="29" t="s">
        <v>62</v>
      </c>
      <c r="D6" s="29" t="s">
        <v>63</v>
      </c>
      <c r="E6" s="29" t="s">
        <v>62</v>
      </c>
      <c r="F6" s="29" t="s">
        <v>63</v>
      </c>
      <c r="G6" s="29" t="s">
        <v>62</v>
      </c>
      <c r="H6" s="29" t="s">
        <v>63</v>
      </c>
      <c r="I6" s="29" t="s">
        <v>62</v>
      </c>
      <c r="J6" s="29" t="s">
        <v>63</v>
      </c>
      <c r="K6" s="29" t="s">
        <v>62</v>
      </c>
      <c r="L6" s="29" t="s">
        <v>63</v>
      </c>
      <c r="M6" s="29" t="s">
        <v>62</v>
      </c>
      <c r="N6" s="29" t="s">
        <v>63</v>
      </c>
      <c r="O6" s="29" t="s">
        <v>62</v>
      </c>
      <c r="P6" s="29" t="s">
        <v>63</v>
      </c>
      <c r="Q6" s="29" t="s">
        <v>62</v>
      </c>
      <c r="R6" s="29" t="s">
        <v>63</v>
      </c>
      <c r="S6" s="29" t="s">
        <v>62</v>
      </c>
      <c r="T6" s="29" t="s">
        <v>63</v>
      </c>
      <c r="U6" s="29" t="s">
        <v>62</v>
      </c>
      <c r="V6" s="29" t="s">
        <v>63</v>
      </c>
      <c r="W6" s="29" t="s">
        <v>62</v>
      </c>
      <c r="X6" s="29" t="s">
        <v>63</v>
      </c>
      <c r="Y6" s="29" t="s">
        <v>62</v>
      </c>
      <c r="Z6" s="29" t="s">
        <v>63</v>
      </c>
      <c r="AA6" s="29" t="s">
        <v>62</v>
      </c>
      <c r="AB6" s="29" t="s">
        <v>63</v>
      </c>
      <c r="AC6" s="29" t="s">
        <v>62</v>
      </c>
      <c r="AD6" s="29" t="s">
        <v>63</v>
      </c>
      <c r="AE6" s="29" t="s">
        <v>62</v>
      </c>
      <c r="AF6" s="29" t="s">
        <v>63</v>
      </c>
      <c r="AG6" s="29" t="s">
        <v>62</v>
      </c>
      <c r="AH6" s="29" t="s">
        <v>63</v>
      </c>
      <c r="AI6" s="29" t="s">
        <v>62</v>
      </c>
      <c r="AJ6" s="29" t="s">
        <v>63</v>
      </c>
      <c r="AK6" s="29" t="s">
        <v>62</v>
      </c>
      <c r="AL6" s="29" t="s">
        <v>63</v>
      </c>
      <c r="AM6" s="29" t="s">
        <v>62</v>
      </c>
      <c r="AN6" s="29" t="s">
        <v>63</v>
      </c>
    </row>
    <row r="7" customFormat="false" ht="42" hidden="false" customHeight="true" outlineLevel="0" collapsed="false">
      <c r="A7" s="87" t="n">
        <v>1</v>
      </c>
      <c r="B7" s="31" t="s">
        <v>36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59485.28</v>
      </c>
      <c r="AJ7" s="88" t="n">
        <f aca="false">AI7</f>
        <v>59485.28</v>
      </c>
      <c r="AK7" s="88" t="n">
        <v>0</v>
      </c>
      <c r="AL7" s="88" t="n">
        <v>0</v>
      </c>
      <c r="AM7" s="50" t="n">
        <f aca="false">C7+E7+G7+I7+K7+M7+O7+Q7+S7+U7+W7+Y7+AA7+AC7+AE7+AG7+AI7+AK7</f>
        <v>59485.28</v>
      </c>
      <c r="AN7" s="50" t="n">
        <f aca="false">D7+F7+H7+J7+L7+N7+P7+R7+T7+V7+X7+Z7+AB7+AD7+AF7+AH7+AJ7+AL7</f>
        <v>59485.28</v>
      </c>
    </row>
    <row r="8" customFormat="false" ht="42" hidden="false" customHeight="true" outlineLevel="0" collapsed="false">
      <c r="A8" s="87" t="n">
        <v>2</v>
      </c>
      <c r="B8" s="31" t="s">
        <v>43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50" t="n">
        <f aca="false">C8+E8+G8+I8+K8+M8+O8+Q8+S8+U8+W8+Y8+AA8+AC8+AE8+AG8+AI8+AK8</f>
        <v>0</v>
      </c>
      <c r="AN8" s="50" t="n">
        <f aca="false">D8+F8+H8+J8+L8+N8+P8+R8+T8+V8+X8+Z8+AB8+AD8+AF8+AH8+AJ8+AL8</f>
        <v>0</v>
      </c>
    </row>
    <row r="9" customFormat="false" ht="42" hidden="false" customHeight="true" outlineLevel="0" collapsed="false">
      <c r="A9" s="87" t="n">
        <v>3</v>
      </c>
      <c r="B9" s="31" t="s">
        <v>47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50" t="n">
        <f aca="false">C9+E9+G9+I9+K9+M9+O9+Q9+S9+U9+W9+Y9+AA9+AC9+AE9+AG9+AI9+AK9</f>
        <v>0</v>
      </c>
      <c r="AN9" s="50" t="n">
        <f aca="false">D9+F9+H9+J9+L9+N9+P9+R9+T9+V9+X9+Z9+AB9+AD9+AF9+AH9+AJ9+AL9</f>
        <v>0</v>
      </c>
    </row>
    <row r="10" customFormat="false" ht="42" hidden="false" customHeight="true" outlineLevel="0" collapsed="false">
      <c r="A10" s="87" t="n">
        <v>4</v>
      </c>
      <c r="B10" s="31" t="s">
        <v>37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50" t="n">
        <f aca="false">C10+E10+G10+I10+K10+M10+O10+Q10+S10+U10+W10+Y10+AA10+AC10+AE10+AG10+AI10+AK10</f>
        <v>0</v>
      </c>
      <c r="AN10" s="50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7" t="n">
        <v>5</v>
      </c>
      <c r="B11" s="31" t="s">
        <v>46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50" t="n">
        <f aca="false">C11+E11+G11+I11+K11+M11+O11+Q11+S11+U11+W11+Y11+AA11+AC11+AE11+AG11+AI11+AK11</f>
        <v>0</v>
      </c>
      <c r="AN11" s="50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7" t="n">
        <v>6</v>
      </c>
      <c r="B12" s="31" t="s">
        <v>39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50" t="n">
        <f aca="false">C12+E12+G12+I12+K12+M12+O12+Q12+S12+U12+W12+Y12+AA12+AC12+AE12+AG12+AI12+AK12</f>
        <v>0</v>
      </c>
      <c r="AN12" s="50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7" t="n">
        <v>7</v>
      </c>
      <c r="B13" s="31" t="s">
        <v>4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50" t="n">
        <f aca="false">C13+E13+G13+I13+K13+M13+O13+Q13+S13+U13+W13+Y13+AA13+AC13+AE13+AG13+AI13+AK13</f>
        <v>0</v>
      </c>
      <c r="AN13" s="50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7" t="n">
        <v>8</v>
      </c>
      <c r="B14" s="31" t="s">
        <v>4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50" t="n">
        <f aca="false">C14+E14+G14+I14+K14+M14+O14+Q14+S14+U14+W14+Y14+AA14+AC14+AE14+AG14+AI14+AK14</f>
        <v>0</v>
      </c>
      <c r="AN14" s="50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7" t="n">
        <v>9</v>
      </c>
      <c r="B15" s="31" t="s">
        <v>3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50" t="n">
        <f aca="false">C15+E15+G15+I15+K15+M15+O15+Q15+S15+U15+W15+Y15+AA15+AC15+AE15+AG15+AI15+AK15</f>
        <v>0</v>
      </c>
      <c r="AN15" s="50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7" t="n">
        <v>10</v>
      </c>
      <c r="B16" s="31" t="s">
        <v>42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50" t="n">
        <f aca="false">C16+E16+G16+I16+K16+M16+O16+Q16+S16+U16+W16+Y16+AA16+AC16+AE16+AG16+AI16+AK16</f>
        <v>0</v>
      </c>
      <c r="AN16" s="50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7" t="n">
        <v>11</v>
      </c>
      <c r="B17" s="31" t="s">
        <v>45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50" t="n">
        <f aca="false">C17+E17+G17+I17+K17+M17+O17+Q17+S17+U17+W17+Y17+AA17+AC17+AE17+AG17+AI17+AK17</f>
        <v>0</v>
      </c>
      <c r="AN17" s="50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7" t="n">
        <v>12</v>
      </c>
      <c r="B18" s="31" t="s">
        <v>38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50" t="n">
        <f aca="false">C18+E18+G18+I18+K18+M18+O18+Q18+S18+U18+W18+Y18+AA18+AC18+AE18+AG18+AI18+AK18</f>
        <v>0</v>
      </c>
      <c r="AN18" s="50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7" t="n">
        <v>13</v>
      </c>
      <c r="B19" s="31" t="s">
        <v>4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50" t="n">
        <f aca="false">C19+E19+G19+I19+K19+M19+O19+Q19+S19+U19+W19+Y19+AA19+AC19+AE19+AG19+AI19+AK19</f>
        <v>0</v>
      </c>
      <c r="AN19" s="50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7"/>
      <c r="B20" s="38" t="s">
        <v>48</v>
      </c>
      <c r="C20" s="39" t="n">
        <f aca="false">SUM(C7:C19)</f>
        <v>0</v>
      </c>
      <c r="D20" s="39" t="n">
        <f aca="false">SUM(D7:D19)</f>
        <v>0</v>
      </c>
      <c r="E20" s="39" t="n">
        <f aca="false">SUM(E7:E19)</f>
        <v>0</v>
      </c>
      <c r="F20" s="39" t="n">
        <f aca="false">SUM(F7:F19)</f>
        <v>0</v>
      </c>
      <c r="G20" s="39" t="n">
        <f aca="false">SUM(G7:G19)</f>
        <v>0</v>
      </c>
      <c r="H20" s="39" t="n">
        <f aca="false">SUM(H7:H19)</f>
        <v>0</v>
      </c>
      <c r="I20" s="39" t="n">
        <f aca="false">SUM(I7:I19)</f>
        <v>0</v>
      </c>
      <c r="J20" s="39" t="n">
        <f aca="false">SUM(J7:J19)</f>
        <v>0</v>
      </c>
      <c r="K20" s="39" t="n">
        <f aca="false">SUM(K7:K19)</f>
        <v>0</v>
      </c>
      <c r="L20" s="39" t="n">
        <f aca="false">SUM(L7:L19)</f>
        <v>0</v>
      </c>
      <c r="M20" s="39" t="n">
        <f aca="false">SUM(M7:M19)</f>
        <v>0</v>
      </c>
      <c r="N20" s="39" t="n">
        <f aca="false">SUM(N7:N19)</f>
        <v>0</v>
      </c>
      <c r="O20" s="39" t="n">
        <f aca="false">SUM(O7:O19)</f>
        <v>0</v>
      </c>
      <c r="P20" s="39" t="n">
        <f aca="false">SUM(P7:P19)</f>
        <v>0</v>
      </c>
      <c r="Q20" s="39" t="n">
        <f aca="false">SUM(Q7:Q19)</f>
        <v>0</v>
      </c>
      <c r="R20" s="39" t="n">
        <f aca="false">SUM(R7:R19)</f>
        <v>0</v>
      </c>
      <c r="S20" s="39" t="n">
        <f aca="false">SUM(S7:S19)</f>
        <v>0</v>
      </c>
      <c r="T20" s="39" t="n">
        <f aca="false">SUM(T7:T19)</f>
        <v>0</v>
      </c>
      <c r="U20" s="39" t="n">
        <f aca="false">SUM(U7:U19)</f>
        <v>0</v>
      </c>
      <c r="V20" s="39" t="n">
        <f aca="false">SUM(V7:V19)</f>
        <v>0</v>
      </c>
      <c r="W20" s="39" t="n">
        <f aca="false">SUM(W7:W19)</f>
        <v>0</v>
      </c>
      <c r="X20" s="39" t="n">
        <f aca="false">SUM(X7:X19)</f>
        <v>0</v>
      </c>
      <c r="Y20" s="39" t="n">
        <f aca="false">SUM(Y7:Y19)</f>
        <v>0</v>
      </c>
      <c r="Z20" s="39" t="n">
        <f aca="false">SUM(Z7:Z19)</f>
        <v>0</v>
      </c>
      <c r="AA20" s="39" t="n">
        <f aca="false">SUM(AA7:AA19)</f>
        <v>0</v>
      </c>
      <c r="AB20" s="39" t="n">
        <f aca="false">SUM(AB7:AB19)</f>
        <v>0</v>
      </c>
      <c r="AC20" s="39" t="n">
        <f aca="false">SUM(AC7:AC19)</f>
        <v>0</v>
      </c>
      <c r="AD20" s="39" t="n">
        <f aca="false">SUM(AD7:AD19)</f>
        <v>0</v>
      </c>
      <c r="AE20" s="39" t="n">
        <f aca="false">SUM(AE7:AE19)</f>
        <v>0</v>
      </c>
      <c r="AF20" s="39" t="n">
        <f aca="false">SUM(AF7:AF19)</f>
        <v>0</v>
      </c>
      <c r="AG20" s="39" t="n">
        <f aca="false">SUM(AG7:AG19)</f>
        <v>0</v>
      </c>
      <c r="AH20" s="39" t="n">
        <f aca="false">SUM(AH7:AH19)</f>
        <v>0</v>
      </c>
      <c r="AI20" s="39" t="n">
        <f aca="false">SUM(AI7:AI19)</f>
        <v>59485.28</v>
      </c>
      <c r="AJ20" s="39" t="n">
        <f aca="false">SUM(AJ7:AJ19)</f>
        <v>59485.28</v>
      </c>
      <c r="AK20" s="39" t="n">
        <f aca="false">SUM(AK7:AK19)</f>
        <v>0</v>
      </c>
      <c r="AL20" s="39" t="n">
        <f aca="false">SUM(AL7:AL19)</f>
        <v>0</v>
      </c>
      <c r="AM20" s="39" t="n">
        <f aca="false">SUM(AM7:AM19)</f>
        <v>59485.28</v>
      </c>
      <c r="AN20" s="39" t="n">
        <f aca="false">SUM(AN7:AN19)</f>
        <v>59485.28</v>
      </c>
    </row>
    <row r="22" customFormat="false" ht="17.25" hidden="false" customHeight="true" outlineLevel="0" collapsed="false"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AM22" s="93"/>
      <c r="AN22" s="93"/>
    </row>
    <row r="23" customFormat="false" ht="17.25" hidden="false" customHeight="true" outlineLevel="0" collapsed="false">
      <c r="B23" s="42" t="s">
        <v>7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94"/>
      <c r="AN24" s="94"/>
    </row>
    <row r="25" customFormat="false" ht="17.25" hidden="false" customHeight="true" outlineLevel="0" collapsed="false">
      <c r="B25" s="52" t="s">
        <v>65</v>
      </c>
      <c r="C25" s="4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36"/>
    </row>
    <row r="26" customFormat="false" ht="17.25" hidden="false" customHeight="tru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3-10-30T08:07:50Z</dcterms:modified>
  <cp:revision>0</cp:revision>
  <dc:subject/>
  <dc:title/>
</cp:coreProperties>
</file>