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8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8 წლის 31 მარტ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8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851876.869999997</v>
      </c>
      <c r="C3" s="8" t="n">
        <v>595</v>
      </c>
      <c r="D3" s="8" t="n">
        <v>10154</v>
      </c>
      <c r="E3" s="8" t="n">
        <v>0</v>
      </c>
      <c r="F3" s="9" t="n">
        <v>0</v>
      </c>
      <c r="G3" s="10" t="n">
        <v>793144.880000038</v>
      </c>
      <c r="H3" s="10" t="n">
        <v>18699228.61</v>
      </c>
      <c r="I3" s="11" t="n">
        <v>355846.979999997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-123550.64</v>
      </c>
      <c r="C4" s="10" t="n">
        <v>12393</v>
      </c>
      <c r="D4" s="10" t="n">
        <v>12393</v>
      </c>
      <c r="E4" s="10" t="n">
        <v>0</v>
      </c>
      <c r="F4" s="9" t="n">
        <v>0</v>
      </c>
      <c r="G4" s="10" t="n">
        <v>165786.67</v>
      </c>
      <c r="H4" s="10" t="n">
        <v>5781964.25</v>
      </c>
      <c r="I4" s="11" t="n">
        <v>88450.16</v>
      </c>
      <c r="J4" s="12"/>
      <c r="K4" s="15"/>
    </row>
    <row r="5" customFormat="false" ht="45.75" hidden="false" customHeight="true" outlineLevel="0" collapsed="false">
      <c r="A5" s="16" t="s">
        <v>12</v>
      </c>
      <c r="B5" s="10" t="n">
        <v>719852.06</v>
      </c>
      <c r="C5" s="8" t="n">
        <v>529</v>
      </c>
      <c r="D5" s="8" t="n">
        <v>529</v>
      </c>
      <c r="E5" s="8" t="n">
        <v>0</v>
      </c>
      <c r="F5" s="8" t="n">
        <v>0</v>
      </c>
      <c r="G5" s="8" t="n">
        <v>0</v>
      </c>
      <c r="H5" s="10" t="n">
        <v>2327115.29</v>
      </c>
      <c r="I5" s="17" t="n">
        <v>64158.9721633347</v>
      </c>
    </row>
    <row r="6" s="20" customFormat="true" ht="45.75" hidden="false" customHeight="true" outlineLevel="0" collapsed="false">
      <c r="A6" s="18" t="s">
        <v>13</v>
      </c>
      <c r="B6" s="19" t="n">
        <f aca="false">SUM(B3:B5)</f>
        <v>1448178.29</v>
      </c>
      <c r="C6" s="19" t="n">
        <f aca="false">SUM(C3:C5)</f>
        <v>13517</v>
      </c>
      <c r="D6" s="19" t="n">
        <f aca="false">SUM(D3:D5)</f>
        <v>23076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958931.550000038</v>
      </c>
      <c r="H6" s="19" t="n">
        <f aca="false">SUM(H3:H5)</f>
        <v>26808308.15</v>
      </c>
      <c r="I6" s="19" t="n">
        <f aca="false">SUM(I3:I5)</f>
        <v>508456.112163332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4"/>
      <c r="G10" s="24"/>
      <c r="I10" s="24"/>
    </row>
    <row r="20" customFormat="false" ht="15" hidden="false" customHeight="false" outlineLevel="0" collapsed="false">
      <c r="H20" s="2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8-06-12T10:30:30Z</dcterms:modified>
  <cp:revision>0</cp:revision>
  <dc:subject/>
  <dc:title/>
</cp:coreProperties>
</file>