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7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7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7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626969.87000001</v>
      </c>
      <c r="C3" s="8" t="n">
        <v>560</v>
      </c>
      <c r="D3" s="8" t="n">
        <v>9861</v>
      </c>
      <c r="E3" s="8" t="n">
        <v>0</v>
      </c>
      <c r="F3" s="9" t="n">
        <v>0</v>
      </c>
      <c r="G3" s="10" t="n">
        <v>1282316.27</v>
      </c>
      <c r="H3" s="10" t="n">
        <v>17343641.43</v>
      </c>
      <c r="I3" s="11" t="n">
        <v>684357.340000007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172181.644999999</v>
      </c>
      <c r="C4" s="10" t="n">
        <v>12141</v>
      </c>
      <c r="D4" s="10" t="n">
        <v>12141</v>
      </c>
      <c r="E4" s="10" t="n">
        <v>0</v>
      </c>
      <c r="F4" s="9" t="n">
        <v>0</v>
      </c>
      <c r="G4" s="10" t="n">
        <v>308148.145</v>
      </c>
      <c r="H4" s="10" t="n">
        <v>5895858.68</v>
      </c>
      <c r="I4" s="11" t="n">
        <v>125354.09</v>
      </c>
      <c r="J4" s="12"/>
    </row>
    <row r="5" customFormat="false" ht="45.75" hidden="false" customHeight="true" outlineLevel="0" collapsed="false">
      <c r="A5" s="15" t="s">
        <v>12</v>
      </c>
      <c r="B5" s="10" t="n">
        <v>660164.8</v>
      </c>
      <c r="C5" s="8" t="n">
        <v>505</v>
      </c>
      <c r="D5" s="8" t="n">
        <v>505</v>
      </c>
      <c r="E5" s="8" t="n">
        <v>0</v>
      </c>
      <c r="F5" s="8" t="n">
        <v>0</v>
      </c>
      <c r="G5" s="8" t="n">
        <v>0</v>
      </c>
      <c r="H5" s="10" t="n">
        <v>664794.930875158</v>
      </c>
      <c r="I5" s="16" t="n">
        <v>4630.13087515768</v>
      </c>
    </row>
    <row r="6" s="19" customFormat="true" ht="45.75" hidden="false" customHeight="true" outlineLevel="0" collapsed="false">
      <c r="A6" s="17" t="s">
        <v>13</v>
      </c>
      <c r="B6" s="18" t="n">
        <f aca="false">SUM(B3:B5)</f>
        <v>2459316.31500001</v>
      </c>
      <c r="C6" s="18" t="n">
        <f aca="false">SUM(C3:C5)</f>
        <v>13206</v>
      </c>
      <c r="D6" s="18" t="n">
        <f aca="false">SUM(D3:D5)</f>
        <v>22507</v>
      </c>
      <c r="E6" s="18" t="n">
        <f aca="false">SUM(E3:E5)</f>
        <v>0</v>
      </c>
      <c r="F6" s="18" t="n">
        <f aca="false">SUM(F3:F5)</f>
        <v>0</v>
      </c>
      <c r="G6" s="18" t="n">
        <f aca="false">SUM(G3:G5)</f>
        <v>1590464.415</v>
      </c>
      <c r="H6" s="18" t="n">
        <f aca="false">SUM(H3:H5)</f>
        <v>23904295.0408752</v>
      </c>
      <c r="I6" s="18" t="n">
        <f aca="false">SUM(I3:I5)</f>
        <v>814341.560875165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B8" s="21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2"/>
      <c r="G10" s="22"/>
      <c r="I10" s="22"/>
    </row>
    <row r="20" customFormat="false" ht="15" hidden="false" customHeight="false" outlineLevel="0" collapsed="false">
      <c r="H20" s="23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7-08-16T08:01:04Z</dcterms:modified>
  <cp:revision>0</cp:revision>
  <dc:subject/>
  <dc:title/>
</cp:coreProperties>
</file>