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6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6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6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.ს. “სადაზღვევო კომპანია ალდაგი"</t>
  </si>
  <si>
    <t xml:space="preserve">ს.ს. "სადაზღვევო კომპანია ჯი პი აი ჰოლდინგი"</t>
  </si>
  <si>
    <t xml:space="preserve">ს.ს. სადაზღვევო კომპანია "ტაო"</t>
  </si>
  <si>
    <t xml:space="preserve">ს.ს. დაზღვევის საერთაშორისო კომპანია "ირაო"</t>
  </si>
  <si>
    <t xml:space="preserve">ს.ს.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6.75" hidden="false" customHeight="true" outlineLevel="0" collapsed="false">
      <c r="A3" s="7" t="s">
        <v>10</v>
      </c>
      <c r="B3" s="8" t="n">
        <v>729919.92</v>
      </c>
      <c r="C3" s="8" t="n">
        <v>511</v>
      </c>
      <c r="D3" s="8" t="n">
        <v>9174</v>
      </c>
      <c r="E3" s="8" t="n">
        <v>0</v>
      </c>
      <c r="F3" s="9" t="n">
        <v>0</v>
      </c>
      <c r="G3" s="10" t="n">
        <v>349312.53</v>
      </c>
      <c r="H3" s="10" t="n">
        <v>14303531.9994441</v>
      </c>
      <c r="I3" s="11" t="n">
        <v>333235.793328064</v>
      </c>
      <c r="K3" s="12"/>
    </row>
    <row r="4" customFormat="false" ht="36.75" hidden="false" customHeight="true" outlineLevel="0" collapsed="false">
      <c r="A4" s="13" t="s">
        <v>11</v>
      </c>
      <c r="B4" s="10" t="n">
        <v>115796.645</v>
      </c>
      <c r="C4" s="10" t="n">
        <v>11962</v>
      </c>
      <c r="D4" s="10" t="n">
        <v>11933</v>
      </c>
      <c r="E4" s="10" t="n">
        <v>0</v>
      </c>
      <c r="F4" s="9" t="n">
        <v>0</v>
      </c>
      <c r="G4" s="10" t="n">
        <v>157680.215</v>
      </c>
      <c r="H4" s="10" t="n">
        <v>5263252.26</v>
      </c>
      <c r="I4" s="11" t="n">
        <v>62996.48</v>
      </c>
    </row>
    <row r="5" customFormat="false" ht="36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36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36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1" customFormat="true" ht="24.75" hidden="false" customHeight="true" outlineLevel="0" collapsed="false">
      <c r="A8" s="18" t="s">
        <v>15</v>
      </c>
      <c r="B8" s="19" t="n">
        <f aca="false">SUM(B3:B7)</f>
        <v>845716.565</v>
      </c>
      <c r="C8" s="19" t="n">
        <f aca="false">SUM(C3:C7)</f>
        <v>12473</v>
      </c>
      <c r="D8" s="19" t="n">
        <f aca="false">SUM(D3:D7)</f>
        <v>21107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506992.745</v>
      </c>
      <c r="H8" s="19" t="n">
        <f aca="false">SUM(H3:H7)</f>
        <v>19566784.2594441</v>
      </c>
      <c r="I8" s="20" t="n">
        <f aca="false">SUM(I3:I7)</f>
        <v>396232.273328064</v>
      </c>
    </row>
    <row r="9" customFormat="false" ht="14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:I1"/>
  </mergeCells>
  <hyperlinks>
    <hyperlink ref="A7" r:id="rId1" display="ს.ს.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6-05-25T09:16:41Z</dcterms:modified>
  <cp:revision>0</cp:revision>
  <dc:subject/>
  <dc:title/>
</cp:coreProperties>
</file>