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4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4 წლის 31 დეკ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4 წლის 31 დეკ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2759630.19</v>
      </c>
      <c r="C3" s="8" t="n">
        <v>442</v>
      </c>
      <c r="D3" s="8" t="n">
        <v>7970</v>
      </c>
      <c r="E3" s="8" t="n">
        <v>0</v>
      </c>
      <c r="F3" s="9" t="n">
        <v>0</v>
      </c>
      <c r="G3" s="10" t="n">
        <v>1403684.87</v>
      </c>
      <c r="H3" s="10" t="n">
        <v>11181577.74</v>
      </c>
      <c r="I3" s="11" t="n">
        <v>923817.43</v>
      </c>
      <c r="K3" s="12"/>
    </row>
    <row r="4" customFormat="false" ht="54.75" hidden="false" customHeight="true" outlineLevel="0" collapsed="false">
      <c r="A4" s="13" t="s">
        <v>11</v>
      </c>
      <c r="B4" s="10" t="n">
        <v>782438.185</v>
      </c>
      <c r="C4" s="10" t="n">
        <v>11798</v>
      </c>
      <c r="D4" s="10" t="n">
        <v>11662</v>
      </c>
      <c r="E4" s="10" t="n">
        <v>0</v>
      </c>
      <c r="F4" s="9" t="n">
        <v>0</v>
      </c>
      <c r="G4" s="10" t="n">
        <v>493484.975</v>
      </c>
      <c r="H4" s="10" t="n">
        <v>4108071.28</v>
      </c>
      <c r="I4" s="11" t="n">
        <v>220985.51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3542068.375</v>
      </c>
      <c r="C8" s="19" t="n">
        <f aca="false">SUM(C3:C7)</f>
        <v>12240</v>
      </c>
      <c r="D8" s="19" t="n">
        <f aca="false">SUM(D3:D7)</f>
        <v>19632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1897169.845</v>
      </c>
      <c r="H8" s="19" t="n">
        <f aca="false">SUM(H3:H7)</f>
        <v>15289649.02</v>
      </c>
      <c r="I8" s="19" t="n">
        <f aca="false">SUM(I3:I7)</f>
        <v>1144802.94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5-03-30T09:17:45Z</dcterms:modified>
  <cp:revision>0</cp:revision>
  <dc:subject/>
  <dc:title/>
</cp:coreProperties>
</file>