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cia 2009 wlis 6 Tvis ganmavlobaSi sapensio sqemebis damfuZneblebis mier ganxorcielebuli saqmianobis Sesaxeb</t>
  </si>
  <si>
    <t xml:space="preserve">organizaciis dasaxeleba</t>
  </si>
  <si>
    <t xml:space="preserve">periodis ganmavlobaSi sapensio sqemaSi ganxorcielebuli sapensio Senatanebi</t>
  </si>
  <si>
    <t xml:space="preserve">2009 w. 30 ivnisisTvis moqmedi sapensio xelSekrulebebis raodenoba</t>
  </si>
  <si>
    <t xml:space="preserve">moqmedi sapensio xelSekrulebebis mixedviT monawileTa raodenoba</t>
  </si>
  <si>
    <t xml:space="preserve">monawileTa raodenoba, vinc iRebs pensias</t>
  </si>
  <si>
    <t xml:space="preserve">gecemuli pensiis odenoba</t>
  </si>
  <si>
    <t xml:space="preserve">sapensio sqemidan gatanili saxsrebi</t>
  </si>
  <si>
    <t xml:space="preserve">sapensio rezervebi 2009 wlis 30 ivnisis mdgomareobiT</t>
  </si>
  <si>
    <t xml:space="preserve">sapensio sqemis sainvesticio Semosavali</t>
  </si>
  <si>
    <t xml:space="preserve">s.s sadazRvevo kompania aldagi-bisiai</t>
  </si>
  <si>
    <t xml:space="preserve">s.s saqarTvelos sadazRvevo da sapensio holdingi </t>
  </si>
  <si>
    <r>
      <rPr>
        <sz val="10"/>
        <color rgb="FF000080"/>
        <rFont val="AcadNusx"/>
        <family val="0"/>
      </rPr>
      <t xml:space="preserve">s.s. saerTaSoriso sadazRvevo kompania imedi-</t>
    </r>
    <r>
      <rPr>
        <sz val="10"/>
        <color rgb="FF000080"/>
        <rFont val="Times New Roman"/>
        <family val="1"/>
      </rPr>
      <t xml:space="preserve">L</t>
    </r>
  </si>
  <si>
    <t xml:space="preserve">saqarTvelos erovnuli banki (sapensio sqema)</t>
  </si>
  <si>
    <t xml:space="preserve">S.p.s sadazRvevo kompania tao</t>
  </si>
  <si>
    <t xml:space="preserve">S.p.s dazRvevis saerTaSoriso kompania irao</t>
  </si>
  <si>
    <t xml:space="preserve">S.p.s. sadazRvevo kompania partniori </t>
  </si>
  <si>
    <t xml:space="preserve">s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cadMtavr"/>
      <family val="0"/>
    </font>
    <font>
      <sz val="10"/>
      <name val="AcadNusx"/>
      <family val="0"/>
    </font>
    <font>
      <sz val="10"/>
      <color rgb="FF000080"/>
      <name val="AcadNusx"/>
      <family val="0"/>
    </font>
    <font>
      <sz val="10"/>
      <color rgb="FF000080"/>
      <name val="Times New Roman"/>
      <family val="1"/>
    </font>
    <font>
      <b val="true"/>
      <sz val="10"/>
      <name val="AcadNusx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7" min="5" style="1" width="13.14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C3" s="4"/>
      <c r="D3" s="4"/>
      <c r="E3" s="4"/>
      <c r="F3" s="2"/>
      <c r="G3" s="2"/>
      <c r="H3" s="2"/>
      <c r="I3" s="2"/>
      <c r="J3" s="2"/>
    </row>
    <row r="5" s="6" customFormat="true" ht="127.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40.5" hidden="false" customHeight="false" outlineLevel="0" collapsed="false">
      <c r="A6" s="7" t="s">
        <v>10</v>
      </c>
      <c r="B6" s="8" t="n">
        <v>575507.02</v>
      </c>
      <c r="C6" s="8" t="n">
        <v>183</v>
      </c>
      <c r="D6" s="8" t="n">
        <v>4794</v>
      </c>
      <c r="E6" s="8" t="n">
        <v>0</v>
      </c>
      <c r="F6" s="9" t="n">
        <v>0</v>
      </c>
      <c r="G6" s="9" t="n">
        <v>272888.39</v>
      </c>
      <c r="H6" s="9" t="n">
        <v>2163255.88</v>
      </c>
      <c r="I6" s="9" t="n">
        <v>236951.6</v>
      </c>
    </row>
    <row r="7" customFormat="false" ht="40.5" hidden="false" customHeight="false" outlineLevel="0" collapsed="false">
      <c r="A7" s="7" t="s">
        <v>11</v>
      </c>
      <c r="B7" s="10" t="n">
        <v>295994.28</v>
      </c>
      <c r="C7" s="10" t="n">
        <v>9506</v>
      </c>
      <c r="D7" s="10" t="n">
        <v>9495</v>
      </c>
      <c r="E7" s="10" t="n">
        <v>0</v>
      </c>
      <c r="F7" s="9" t="n">
        <v>0</v>
      </c>
      <c r="G7" s="10" t="n">
        <v>482586.69</v>
      </c>
      <c r="H7" s="10" t="n">
        <v>2213924.73</v>
      </c>
      <c r="I7" s="9" t="n">
        <v>117144</v>
      </c>
    </row>
    <row r="8" customFormat="false" ht="40.5" hidden="false" customHeight="false" outlineLevel="0" collapsed="false">
      <c r="A8" s="7" t="s">
        <v>12</v>
      </c>
      <c r="B8" s="10" t="n">
        <v>1200</v>
      </c>
      <c r="C8" s="8" t="n">
        <v>7</v>
      </c>
      <c r="D8" s="8" t="n">
        <v>38</v>
      </c>
      <c r="E8" s="10" t="n">
        <v>0</v>
      </c>
      <c r="F8" s="9" t="n">
        <v>0</v>
      </c>
      <c r="G8" s="10" t="n">
        <v>0</v>
      </c>
      <c r="H8" s="10" t="n">
        <v>161090.22</v>
      </c>
      <c r="I8" s="9" t="n">
        <v>6279.14</v>
      </c>
    </row>
    <row r="9" customFormat="false" ht="40.5" hidden="false" customHeight="false" outlineLevel="0" collapsed="false">
      <c r="A9" s="7" t="s">
        <v>13</v>
      </c>
      <c r="B9" s="10" t="n">
        <v>195586.58</v>
      </c>
      <c r="C9" s="10" t="n">
        <v>247</v>
      </c>
      <c r="D9" s="10" t="n">
        <v>247</v>
      </c>
      <c r="E9" s="10" t="n">
        <v>54</v>
      </c>
      <c r="F9" s="10" t="n">
        <v>73119.9</v>
      </c>
      <c r="G9" s="10" t="n">
        <v>183482.56</v>
      </c>
      <c r="H9" s="10" t="n">
        <v>2589471.24</v>
      </c>
      <c r="I9" s="9" t="n">
        <v>0</v>
      </c>
    </row>
    <row r="10" customFormat="false" ht="40.5" hidden="false" customHeight="true" outlineLevel="0" collapsed="false">
      <c r="A10" s="11" t="s">
        <v>14</v>
      </c>
      <c r="B10" s="10" t="n">
        <v>164732.59</v>
      </c>
      <c r="C10" s="10" t="n">
        <v>0</v>
      </c>
      <c r="D10" s="10" t="n">
        <v>0</v>
      </c>
      <c r="E10" s="8" t="n">
        <v>0</v>
      </c>
      <c r="F10" s="8" t="n">
        <v>0</v>
      </c>
      <c r="G10" s="8" t="n">
        <v>159790.22</v>
      </c>
      <c r="H10" s="8" t="n">
        <v>0</v>
      </c>
      <c r="I10" s="9" t="n">
        <v>0</v>
      </c>
    </row>
    <row r="11" customFormat="false" ht="40.5" hidden="false" customHeight="false" outlineLevel="0" collapsed="false">
      <c r="A11" s="11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9" t="n">
        <v>0</v>
      </c>
    </row>
    <row r="12" customFormat="false" ht="41.25" hidden="false" customHeight="true" outlineLevel="0" collapsed="false">
      <c r="A12" s="11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9" t="n">
        <v>0</v>
      </c>
    </row>
    <row r="13" s="14" customFormat="true" ht="14.25" hidden="false" customHeight="false" outlineLevel="0" collapsed="false">
      <c r="A13" s="12" t="s">
        <v>17</v>
      </c>
      <c r="B13" s="13" t="n">
        <f aca="false">SUM(B6:B11)</f>
        <v>1233020.47</v>
      </c>
      <c r="C13" s="13" t="n">
        <f aca="false">SUM(C6:C11)</f>
        <v>9943</v>
      </c>
      <c r="D13" s="13" t="n">
        <f aca="false">SUM(D6:D11)</f>
        <v>14574</v>
      </c>
      <c r="E13" s="13" t="n">
        <f aca="false">SUM(E6:E11)</f>
        <v>54</v>
      </c>
      <c r="F13" s="13" t="n">
        <f aca="false">SUM(F6:F11)</f>
        <v>73119.9</v>
      </c>
      <c r="G13" s="13" t="n">
        <f aca="false">SUM(G6:G11)</f>
        <v>1098747.86</v>
      </c>
      <c r="H13" s="13" t="n">
        <f aca="false">SUM(H6:H11)</f>
        <v>7127742.07</v>
      </c>
      <c r="I13" s="13" t="n">
        <f aca="false">SUM(I6:I11)</f>
        <v>360374.74</v>
      </c>
    </row>
    <row r="14" customFormat="false" ht="13.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</row>
    <row r="15" s="18" customFormat="true" ht="13.5" hidden="false" customHeight="false" outlineLevel="0" collapsed="false">
      <c r="A15" s="16"/>
      <c r="B15" s="17"/>
      <c r="C15" s="2"/>
      <c r="D15" s="2"/>
      <c r="E15" s="2"/>
      <c r="F15" s="2"/>
      <c r="G15" s="2"/>
      <c r="H15" s="2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chincharauli</cp:lastModifiedBy>
  <cp:lastPrinted>2009-12-25T12:45:12Z</cp:lastPrinted>
  <dcterms:modified xsi:type="dcterms:W3CDTF">2009-12-25T12:45:14Z</dcterms:modified>
  <cp:revision>0</cp:revision>
  <dc:subject/>
  <dc:title/>
</cp:coreProperties>
</file>