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4:$A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78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2 წლის 30 ივნისი</t>
  </si>
  <si>
    <t xml:space="preserve">საანგარიშო პერიოდი: 2012 წლის 1 იანვარი - 2012 წლის 30 ივნისი</t>
  </si>
  <si>
    <t xml:space="preserve">2012 წლის 6 თვის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</t>
  </si>
  <si>
    <t xml:space="preserve">სხვა სახმელეთო სატრანსპორტო საშუალებათა დაზღვევა</t>
  </si>
  <si>
    <t xml:space="preserve">მცურავ სატრანსპორტო საშუალებათა დაზღვევა (კორპუსის დაზღვევა)</t>
  </si>
  <si>
    <t xml:space="preserve">2012 წლის 6 თვ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* 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სს საერთაშორისო სადაზღვევო კომპანია "იმედი L International"</t>
  </si>
  <si>
    <t xml:space="preserve">შპს დაზღვევის საერთაშორისო კომპანია "ირაო"</t>
  </si>
  <si>
    <t xml:space="preserve">შპს „ პსპ სამედიცინო დაზღვევა”</t>
  </si>
  <si>
    <t xml:space="preserve">შპს სადაზღვევო კომპანია "აი სი ჯგუფი"</t>
  </si>
  <si>
    <t xml:space="preserve">შპს სადაზღვევო კომპანია "უნისონი"</t>
  </si>
  <si>
    <t xml:space="preserve">შპს „სადაზღვევო კომპანია ალფა“</t>
  </si>
  <si>
    <t xml:space="preserve">სამედიცინო დაზღვევის ჯგუფი სს "არქიმედეს გლობალ ჯორჯია</t>
  </si>
  <si>
    <t xml:space="preserve">შპს დაზღვევის კომპანია "ქართუ"</t>
  </si>
  <si>
    <t xml:space="preserve">შპს სადაზღვევო კომპანია "ტაო"</t>
  </si>
  <si>
    <t xml:space="preserve">შპს სადაზღვევო კომპანია „არდი ჯგუფი“</t>
  </si>
  <si>
    <t xml:space="preserve">სს „სტანდარტ დაზღვევა საქართველო“</t>
  </si>
  <si>
    <t xml:space="preserve">შპს სადაზღვევო  კომპანია ჩარტის ევროპა ს.ა. საქართველოს ფილიალი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2 - 30.06.2012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2 წლის 6 თვ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2 - 30.06.2012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2 წლის 6 თვ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სახმელეთო სატრანსპორტო საშუალებათა დაზღვევა (გარდა სარკინიგზო ტრანსპორტისა)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 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2 - 30.06.2012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2 წლის 6 თვ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2 წლის 6 თვ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2 - 30.06.2012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2 წლის 6 თვ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2 - 30.06.2012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2- 30.06.2012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t xml:space="preserve">სადაზღვევო ბაზრის სტრუქტურა დაზღვევის სახეობების მიხედვით 2012 წლის 6 თვის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.00_-;\-* #,##0.00_-;_-* \-??_-;_-@_-"/>
    <numFmt numFmtId="173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cadNusx"/>
      <family val="0"/>
    </font>
    <font>
      <b val="true"/>
      <sz val="10"/>
      <color rgb="FF000080"/>
      <name val="Sylfaen"/>
      <family val="1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FF0000"/>
      <name val="Sylfaen"/>
      <family val="1"/>
    </font>
    <font>
      <b val="true"/>
      <sz val="10"/>
      <name val="AcadMtavr"/>
      <family val="0"/>
    </font>
    <font>
      <sz val="9"/>
      <name val="AcadNusx"/>
      <family val="0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sz val="10"/>
      <color rgb="FFFF0000"/>
      <name val="Arial"/>
      <family val="2"/>
    </font>
    <font>
      <sz val="10"/>
      <name val="AcadMtavr"/>
      <family val="0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11" xfId="22"/>
    <cellStyle name="Normal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10.25" hidden="false" customHeight="tru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5" t="s">
        <v>15</v>
      </c>
      <c r="AD3" s="5"/>
      <c r="AE3" s="5" t="s">
        <v>16</v>
      </c>
      <c r="AF3" s="5"/>
      <c r="AG3" s="5" t="s">
        <v>17</v>
      </c>
      <c r="AH3" s="5"/>
      <c r="AI3" s="5" t="s">
        <v>18</v>
      </c>
      <c r="AJ3" s="5"/>
    </row>
    <row r="4" customFormat="fals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223634</v>
      </c>
      <c r="B5" s="7" t="n">
        <v>362329</v>
      </c>
      <c r="C5" s="7" t="n">
        <v>105757</v>
      </c>
      <c r="D5" s="7" t="n">
        <v>73761</v>
      </c>
      <c r="E5" s="7" t="n">
        <v>93193</v>
      </c>
      <c r="F5" s="7" t="n">
        <v>135650</v>
      </c>
      <c r="G5" s="7" t="n">
        <v>896042</v>
      </c>
      <c r="H5" s="7" t="n">
        <v>1374491</v>
      </c>
      <c r="I5" s="7" t="n">
        <v>25098</v>
      </c>
      <c r="J5" s="7" t="n">
        <v>34145</v>
      </c>
      <c r="K5" s="7" t="n">
        <v>16888</v>
      </c>
      <c r="L5" s="7" t="n">
        <v>26159</v>
      </c>
      <c r="M5" s="7" t="n">
        <v>0</v>
      </c>
      <c r="N5" s="7" t="n">
        <v>0</v>
      </c>
      <c r="O5" s="7" t="n">
        <v>21</v>
      </c>
      <c r="P5" s="7" t="n">
        <v>33</v>
      </c>
      <c r="Q5" s="7" t="n">
        <v>15</v>
      </c>
      <c r="R5" s="7" t="n">
        <v>37</v>
      </c>
      <c r="S5" s="7" t="n">
        <v>21</v>
      </c>
      <c r="T5" s="7" t="n">
        <v>27</v>
      </c>
      <c r="U5" s="7" t="n">
        <v>0</v>
      </c>
      <c r="V5" s="7" t="n">
        <v>1</v>
      </c>
      <c r="W5" s="7" t="n">
        <v>9571</v>
      </c>
      <c r="X5" s="7" t="n">
        <v>3654</v>
      </c>
      <c r="Y5" s="7" t="n">
        <v>21688</v>
      </c>
      <c r="Z5" s="7" t="n">
        <v>35426</v>
      </c>
      <c r="AA5" s="7" t="n">
        <v>19</v>
      </c>
      <c r="AB5" s="7" t="n">
        <v>26</v>
      </c>
      <c r="AC5" s="7" t="n">
        <v>6488</v>
      </c>
      <c r="AD5" s="7" t="n">
        <v>3787</v>
      </c>
      <c r="AE5" s="7" t="n">
        <v>19834</v>
      </c>
      <c r="AF5" s="7" t="n">
        <v>19193</v>
      </c>
      <c r="AG5" s="7" t="n">
        <v>1360</v>
      </c>
      <c r="AH5" s="7" t="n">
        <v>1581</v>
      </c>
      <c r="AI5" s="7" t="n">
        <v>0</v>
      </c>
      <c r="AJ5" s="7" t="n">
        <v>0</v>
      </c>
      <c r="A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>
      <c r="A7" s="9" t="s">
        <v>21</v>
      </c>
      <c r="B7" s="9"/>
      <c r="C7" s="9"/>
      <c r="D7" s="9"/>
      <c r="E7" s="9"/>
      <c r="F7" s="9"/>
      <c r="G7" s="10"/>
    </row>
    <row r="8" customFormat="false" ht="15" hidden="false" customHeight="true" outlineLevel="0" collapsed="false">
      <c r="A8" s="9" t="s">
        <v>22</v>
      </c>
      <c r="B8" s="9"/>
      <c r="C8" s="9"/>
      <c r="D8" s="9"/>
      <c r="E8" s="9"/>
      <c r="F8" s="9"/>
      <c r="G8" s="10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D12" s="11"/>
      <c r="AE12" s="11"/>
      <c r="AF12" s="11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9" t="s">
        <v>77</v>
      </c>
      <c r="B2" s="69"/>
      <c r="C2" s="69"/>
      <c r="D2" s="69"/>
    </row>
    <row r="3" customFormat="false" ht="12.75" hidden="false" customHeight="true" outlineLevel="0" collapsed="false">
      <c r="A3" s="69"/>
      <c r="B3" s="69"/>
      <c r="C3" s="69"/>
      <c r="D3" s="69"/>
      <c r="E3" s="70"/>
    </row>
    <row r="4" customFormat="false" ht="12.75" hidden="false" customHeight="false" outlineLevel="0" collapsed="false">
      <c r="A4" s="69"/>
      <c r="B4" s="69"/>
      <c r="C4" s="69"/>
      <c r="D4" s="69"/>
      <c r="E4" s="70"/>
    </row>
    <row r="6" customFormat="false" ht="43.5" hidden="false" customHeight="true" outlineLevel="0" collapsed="false">
      <c r="A6" s="71" t="s">
        <v>29</v>
      </c>
      <c r="B6" s="71" t="s">
        <v>69</v>
      </c>
      <c r="C6" s="72" t="s">
        <v>33</v>
      </c>
      <c r="D6" s="72" t="s">
        <v>70</v>
      </c>
    </row>
    <row r="7" customFormat="false" ht="27" hidden="false" customHeight="true" outlineLevel="0" collapsed="false">
      <c r="A7" s="73" t="n">
        <v>1</v>
      </c>
      <c r="B7" s="74" t="s">
        <v>1</v>
      </c>
      <c r="C7" s="93" t="n">
        <f aca="false">HLOOKUP(B7,'პრემიები(მიღებული გადაზღვევა)'!$C$3:$AL$19,17,)</f>
        <v>0</v>
      </c>
      <c r="D7" s="94" t="n">
        <f aca="false">C7/$C$25</f>
        <v>0</v>
      </c>
    </row>
    <row r="8" customFormat="false" ht="27" hidden="false" customHeight="true" outlineLevel="0" collapsed="false">
      <c r="A8" s="73" t="n">
        <v>2</v>
      </c>
      <c r="B8" s="74" t="s">
        <v>2</v>
      </c>
      <c r="C8" s="93" t="n">
        <f aca="false">HLOOKUP(B8,'პრემიები(მიღებული გადაზღვევა)'!$C$3:$AL$19,17,)</f>
        <v>628.5</v>
      </c>
      <c r="D8" s="94" t="n">
        <f aca="false">C8/$C$25</f>
        <v>5.24113120477828E-005</v>
      </c>
    </row>
    <row r="9" customFormat="false" ht="27" hidden="false" customHeight="true" outlineLevel="0" collapsed="false">
      <c r="A9" s="73" t="n">
        <v>3</v>
      </c>
      <c r="B9" s="74" t="s">
        <v>3</v>
      </c>
      <c r="C9" s="93" t="n">
        <f aca="false">HLOOKUP(B9,'პრემიები(მიღებული გადაზღვევა)'!$C$3:$AL$19,17,)</f>
        <v>375.5</v>
      </c>
      <c r="D9" s="94" t="n">
        <f aca="false">C9/$C$25</f>
        <v>3.13133614541646E-005</v>
      </c>
    </row>
    <row r="10" customFormat="false" ht="27" hidden="false" customHeight="true" outlineLevel="0" collapsed="false">
      <c r="A10" s="73" t="n">
        <v>4</v>
      </c>
      <c r="B10" s="74" t="s">
        <v>4</v>
      </c>
      <c r="C10" s="93" t="n">
        <f aca="false">HLOOKUP(B10,'პრემიები(მიღებული გადაზღვევა)'!$C$3:$AL$19,17,)</f>
        <v>0</v>
      </c>
      <c r="D10" s="94" t="n">
        <f aca="false">C10/$C$25</f>
        <v>0</v>
      </c>
    </row>
    <row r="11" customFormat="false" ht="27" hidden="false" customHeight="true" outlineLevel="0" collapsed="false">
      <c r="A11" s="73" t="n">
        <v>5</v>
      </c>
      <c r="B11" s="74" t="s">
        <v>5</v>
      </c>
      <c r="C11" s="93" t="n">
        <f aca="false">HLOOKUP(B11,'პრემიები(მიღებული გადაზღვევა)'!$C$3:$AL$19,17,)</f>
        <v>12049.02</v>
      </c>
      <c r="D11" s="94" t="n">
        <f aca="false">C11/$C$25</f>
        <v>0.00100478114095462</v>
      </c>
    </row>
    <row r="12" customFormat="false" ht="27" hidden="false" customHeight="true" outlineLevel="0" collapsed="false">
      <c r="A12" s="73" t="n">
        <v>6</v>
      </c>
      <c r="B12" s="74" t="s">
        <v>6</v>
      </c>
      <c r="C12" s="93" t="n">
        <f aca="false">HLOOKUP(B12,'პრემიები(მიღებული გადაზღვევა)'!$C$3:$AL$19,17,)</f>
        <v>1197.23</v>
      </c>
      <c r="D12" s="94" t="n">
        <f aca="false">C12/$C$25</f>
        <v>9.98383375067096E-005</v>
      </c>
    </row>
    <row r="13" customFormat="false" ht="27" hidden="false" customHeight="true" outlineLevel="0" collapsed="false">
      <c r="A13" s="73" t="n">
        <v>7</v>
      </c>
      <c r="B13" s="74" t="s">
        <v>7</v>
      </c>
      <c r="C13" s="93" t="n">
        <f aca="false">HLOOKUP(B13,'პრემიები(მიღებული გადაზღვევა)'!$C$3:$AL$19,17,)</f>
        <v>0</v>
      </c>
      <c r="D13" s="94" t="n">
        <f aca="false">C13/$C$25</f>
        <v>0</v>
      </c>
    </row>
    <row r="14" customFormat="false" ht="27" hidden="false" customHeight="true" outlineLevel="0" collapsed="false">
      <c r="A14" s="73" t="n">
        <v>8</v>
      </c>
      <c r="B14" s="74" t="s">
        <v>8</v>
      </c>
      <c r="C14" s="93" t="n">
        <f aca="false">HLOOKUP(B14,'პრემიები(მიღებული გადაზღვევა)'!$C$3:$AL$19,17,)</f>
        <v>66016</v>
      </c>
      <c r="D14" s="94" t="n">
        <f aca="false">C14/$C$25</f>
        <v>0.00550514745608024</v>
      </c>
    </row>
    <row r="15" customFormat="false" ht="27" hidden="false" customHeight="true" outlineLevel="0" collapsed="false">
      <c r="A15" s="73" t="n">
        <v>9</v>
      </c>
      <c r="B15" s="74" t="s">
        <v>9</v>
      </c>
      <c r="C15" s="93" t="n">
        <f aca="false">HLOOKUP(B15,'პრემიები(მიღებული გადაზღვევა)'!$C$3:$AL$19,17,)</f>
        <v>0</v>
      </c>
      <c r="D15" s="94" t="n">
        <f aca="false">C15/$C$25</f>
        <v>0</v>
      </c>
    </row>
    <row r="16" customFormat="false" ht="27" hidden="false" customHeight="true" outlineLevel="0" collapsed="false">
      <c r="A16" s="73" t="n">
        <v>10</v>
      </c>
      <c r="B16" s="74" t="s">
        <v>10</v>
      </c>
      <c r="C16" s="93" t="n">
        <f aca="false">HLOOKUP(B16,'პრემიები(მიღებული გადაზღვევა)'!$C$3:$AL$19,17,)</f>
        <v>0</v>
      </c>
      <c r="D16" s="94" t="n">
        <f aca="false">C16/$C$25</f>
        <v>0</v>
      </c>
    </row>
    <row r="17" customFormat="false" ht="27" hidden="false" customHeight="true" outlineLevel="0" collapsed="false">
      <c r="A17" s="73" t="n">
        <v>11</v>
      </c>
      <c r="B17" s="74" t="s">
        <v>11</v>
      </c>
      <c r="C17" s="93" t="n">
        <f aca="false">HLOOKUP(B17,'პრემიები(მიღებული გადაზღვევა)'!$C$3:$AL$19,17,)</f>
        <v>543232.28</v>
      </c>
      <c r="D17" s="94" t="n">
        <f aca="false">C17/$C$25</f>
        <v>0.0453007423094805</v>
      </c>
    </row>
    <row r="18" customFormat="false" ht="27" hidden="false" customHeight="true" outlineLevel="0" collapsed="false">
      <c r="A18" s="73" t="n">
        <v>12</v>
      </c>
      <c r="B18" s="74" t="s">
        <v>12</v>
      </c>
      <c r="C18" s="93" t="n">
        <f aca="false">HLOOKUP(B18,'პრემიები(მიღებული გადაზღვევა)'!$C$3:$AL$19,17,)</f>
        <v>9197.766424</v>
      </c>
      <c r="D18" s="94" t="n">
        <f aca="false">C18/$C$25</f>
        <v>0.000767011943024476</v>
      </c>
    </row>
    <row r="19" customFormat="false" ht="27" hidden="false" customHeight="true" outlineLevel="0" collapsed="false">
      <c r="A19" s="73" t="n">
        <v>13</v>
      </c>
      <c r="B19" s="74" t="s">
        <v>13</v>
      </c>
      <c r="C19" s="93" t="n">
        <f aca="false">HLOOKUP(B19,'პრემიები(მიღებული გადაზღვევა)'!$C$3:$AL$19,17,)</f>
        <v>10941521.920696</v>
      </c>
      <c r="D19" s="94" t="n">
        <f aca="false">C19/$C$25</f>
        <v>0.91242564783334</v>
      </c>
    </row>
    <row r="20" customFormat="false" ht="27" hidden="false" customHeight="true" outlineLevel="0" collapsed="false">
      <c r="A20" s="73" t="n">
        <v>14</v>
      </c>
      <c r="B20" s="74" t="s">
        <v>14</v>
      </c>
      <c r="C20" s="93" t="n">
        <f aca="false">HLOOKUP(B20,'პრემიები(მიღებული გადაზღვევა)'!$C$3:$AL$19,17,)</f>
        <v>410084.915698</v>
      </c>
      <c r="D20" s="94" t="n">
        <f aca="false">C20/$C$25</f>
        <v>0.034197435931164</v>
      </c>
    </row>
    <row r="21" customFormat="false" ht="27" hidden="false" customHeight="true" outlineLevel="0" collapsed="false">
      <c r="A21" s="73" t="n">
        <v>15</v>
      </c>
      <c r="B21" s="74" t="s">
        <v>15</v>
      </c>
      <c r="C21" s="93" t="n">
        <f aca="false">HLOOKUP(B21,'პრემიები(მიღებული გადაზღვევა)'!$C$3:$AL$19,17,)</f>
        <v>0</v>
      </c>
      <c r="D21" s="94" t="n">
        <f aca="false">C21/$C$25</f>
        <v>0</v>
      </c>
    </row>
    <row r="22" customFormat="false" ht="27" hidden="false" customHeight="true" outlineLevel="0" collapsed="false">
      <c r="A22" s="73" t="n">
        <v>16</v>
      </c>
      <c r="B22" s="74" t="s">
        <v>16</v>
      </c>
      <c r="C22" s="93" t="n">
        <f aca="false">HLOOKUP(B22,'პრემიები(მიღებული გადაზღვევა)'!$C$3:$AL$19,17,)</f>
        <v>0</v>
      </c>
      <c r="D22" s="94" t="n">
        <f aca="false">C22/$C$25</f>
        <v>0</v>
      </c>
    </row>
    <row r="23" customFormat="false" ht="27" hidden="false" customHeight="true" outlineLevel="0" collapsed="false">
      <c r="A23" s="73" t="n">
        <v>17</v>
      </c>
      <c r="B23" s="74" t="s">
        <v>31</v>
      </c>
      <c r="C23" s="93" t="n">
        <f aca="false">HLOOKUP(B23,'პრემიები(მიღებული გადაზღვევა)'!$C$3:$AL$19,17,)</f>
        <v>7382.925852</v>
      </c>
      <c r="D23" s="94" t="n">
        <f aca="false">C23/$C$25</f>
        <v>0.000615670374947995</v>
      </c>
    </row>
    <row r="24" customFormat="false" ht="27" hidden="false" customHeight="true" outlineLevel="0" collapsed="false">
      <c r="A24" s="73" t="n">
        <v>18</v>
      </c>
      <c r="B24" s="74" t="s">
        <v>18</v>
      </c>
      <c r="C24" s="93" t="n">
        <f aca="false">HLOOKUP(B24,'პრემიები(მიღებული გადაზღვევა)'!$C$3:$AL$19,17,)</f>
        <v>0</v>
      </c>
      <c r="D24" s="94" t="n">
        <f aca="false">C24/$C$25</f>
        <v>0</v>
      </c>
    </row>
    <row r="25" customFormat="false" ht="27" hidden="false" customHeight="true" outlineLevel="0" collapsed="false">
      <c r="A25" s="77"/>
      <c r="B25" s="78" t="s">
        <v>32</v>
      </c>
      <c r="C25" s="79" t="n">
        <f aca="false">SUM(C7:C24)</f>
        <v>11991686.05867</v>
      </c>
      <c r="D25" s="80" t="n">
        <f aca="false">SUM(D7:D24)</f>
        <v>1</v>
      </c>
    </row>
    <row r="26" customFormat="false" ht="12.75" hidden="false" customHeight="false" outlineLevel="0" collapsed="false">
      <c r="C26" s="81"/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4.41"/>
    <col collapsed="false" customWidth="true" hidden="false" outlineLevel="0" max="5" min="3" style="3" width="17.99"/>
    <col collapsed="false" customWidth="false" hidden="false" outlineLevel="0" max="257" min="6" style="3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4"/>
    </row>
    <row r="3" customFormat="false" ht="105" hidden="false" customHeight="false" outlineLevel="0" collapsed="false">
      <c r="A3" s="15" t="s">
        <v>24</v>
      </c>
      <c r="B3" s="15" t="s">
        <v>25</v>
      </c>
      <c r="C3" s="16" t="s">
        <v>6</v>
      </c>
      <c r="D3" s="16" t="s">
        <v>8</v>
      </c>
      <c r="E3" s="16" t="s">
        <v>26</v>
      </c>
    </row>
    <row r="4" customFormat="false" ht="39.95" hidden="false" customHeight="true" outlineLevel="0" collapsed="false">
      <c r="A4" s="17" t="n">
        <v>25113</v>
      </c>
      <c r="B4" s="17" t="n">
        <v>0</v>
      </c>
      <c r="C4" s="17" t="n">
        <v>16729</v>
      </c>
      <c r="D4" s="17" t="n">
        <v>16</v>
      </c>
      <c r="E4" s="17" t="n">
        <v>21</v>
      </c>
      <c r="F4" s="18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F6" s="18"/>
    </row>
    <row r="8" customFormat="false" ht="15" hidden="false" customHeight="false" outlineLevel="0" collapsed="false">
      <c r="C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25.28"/>
    <col collapsed="false" customWidth="true" hidden="false" outlineLevel="0" max="40" min="3" style="20" width="12.7"/>
    <col collapsed="false" customWidth="true" hidden="false" outlineLevel="0" max="41" min="41" style="20" width="14.41"/>
    <col collapsed="false" customWidth="true" hidden="false" outlineLevel="0" max="42" min="42" style="20" width="12.99"/>
    <col collapsed="false" customWidth="false" hidden="false" outlineLevel="0" max="43" min="43" style="20" width="9.14"/>
    <col collapsed="false" customWidth="true" hidden="false" outlineLevel="0" max="44" min="44" style="20" width="10.13"/>
    <col collapsed="false" customWidth="false" hidden="false" outlineLevel="0" max="257" min="45" style="20" width="9.14"/>
  </cols>
  <sheetData>
    <row r="1" s="24" customFormat="true" ht="39" hidden="false" customHeight="true" outlineLevel="0" collapsed="false">
      <c r="A1" s="21" t="s">
        <v>27</v>
      </c>
      <c r="B1" s="22"/>
      <c r="C1" s="22"/>
      <c r="D1" s="22"/>
      <c r="E1" s="22"/>
      <c r="F1" s="22"/>
      <c r="G1" s="22"/>
      <c r="H1" s="22"/>
      <c r="I1" s="23"/>
      <c r="J1" s="23"/>
      <c r="AO1" s="22"/>
    </row>
    <row r="2" s="26" customFormat="true" ht="25.5" hidden="false" customHeight="true" outlineLevel="0" collapsed="false">
      <c r="A2" s="25" t="s">
        <v>2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</row>
    <row r="3" s="26" customFormat="true" ht="89.25" hidden="false" customHeight="true" outlineLevel="0" collapsed="false">
      <c r="A3" s="27" t="s">
        <v>29</v>
      </c>
      <c r="B3" s="27" t="s">
        <v>30</v>
      </c>
      <c r="C3" s="27" t="s">
        <v>1</v>
      </c>
      <c r="D3" s="27"/>
      <c r="E3" s="27" t="s">
        <v>2</v>
      </c>
      <c r="F3" s="27"/>
      <c r="G3" s="27" t="s">
        <v>3</v>
      </c>
      <c r="H3" s="27"/>
      <c r="I3" s="27" t="s">
        <v>4</v>
      </c>
      <c r="J3" s="27"/>
      <c r="K3" s="27" t="s">
        <v>5</v>
      </c>
      <c r="L3" s="27"/>
      <c r="M3" s="27" t="s">
        <v>6</v>
      </c>
      <c r="N3" s="27"/>
      <c r="O3" s="27" t="s">
        <v>7</v>
      </c>
      <c r="P3" s="27"/>
      <c r="Q3" s="27" t="s">
        <v>8</v>
      </c>
      <c r="R3" s="27"/>
      <c r="S3" s="27" t="s">
        <v>9</v>
      </c>
      <c r="T3" s="27"/>
      <c r="U3" s="27" t="s">
        <v>10</v>
      </c>
      <c r="V3" s="27"/>
      <c r="W3" s="27" t="s">
        <v>11</v>
      </c>
      <c r="X3" s="27"/>
      <c r="Y3" s="27" t="s">
        <v>12</v>
      </c>
      <c r="Z3" s="27"/>
      <c r="AA3" s="27" t="s">
        <v>13</v>
      </c>
      <c r="AB3" s="27"/>
      <c r="AC3" s="27" t="s">
        <v>14</v>
      </c>
      <c r="AD3" s="27"/>
      <c r="AE3" s="27" t="s">
        <v>15</v>
      </c>
      <c r="AF3" s="27"/>
      <c r="AG3" s="27" t="s">
        <v>16</v>
      </c>
      <c r="AH3" s="27"/>
      <c r="AI3" s="27" t="s">
        <v>31</v>
      </c>
      <c r="AJ3" s="27"/>
      <c r="AK3" s="27" t="s">
        <v>18</v>
      </c>
      <c r="AL3" s="27"/>
      <c r="AM3" s="27" t="s">
        <v>32</v>
      </c>
      <c r="AN3" s="27"/>
    </row>
    <row r="4" s="26" customFormat="true" ht="25.5" hidden="false" customHeight="false" outlineLevel="0" collapsed="false">
      <c r="A4" s="27"/>
      <c r="B4" s="27"/>
      <c r="C4" s="28" t="s">
        <v>33</v>
      </c>
      <c r="D4" s="28" t="s">
        <v>34</v>
      </c>
      <c r="E4" s="28" t="s">
        <v>33</v>
      </c>
      <c r="F4" s="28" t="s">
        <v>34</v>
      </c>
      <c r="G4" s="28" t="s">
        <v>33</v>
      </c>
      <c r="H4" s="28" t="s">
        <v>34</v>
      </c>
      <c r="I4" s="28" t="s">
        <v>33</v>
      </c>
      <c r="J4" s="28" t="s">
        <v>34</v>
      </c>
      <c r="K4" s="28" t="s">
        <v>33</v>
      </c>
      <c r="L4" s="28" t="s">
        <v>34</v>
      </c>
      <c r="M4" s="28" t="s">
        <v>33</v>
      </c>
      <c r="N4" s="28" t="s">
        <v>34</v>
      </c>
      <c r="O4" s="28" t="s">
        <v>33</v>
      </c>
      <c r="P4" s="28" t="s">
        <v>34</v>
      </c>
      <c r="Q4" s="28" t="s">
        <v>33</v>
      </c>
      <c r="R4" s="28" t="s">
        <v>34</v>
      </c>
      <c r="S4" s="28" t="s">
        <v>33</v>
      </c>
      <c r="T4" s="28" t="s">
        <v>34</v>
      </c>
      <c r="U4" s="28" t="s">
        <v>33</v>
      </c>
      <c r="V4" s="28" t="s">
        <v>34</v>
      </c>
      <c r="W4" s="28" t="s">
        <v>33</v>
      </c>
      <c r="X4" s="28" t="s">
        <v>34</v>
      </c>
      <c r="Y4" s="28" t="s">
        <v>33</v>
      </c>
      <c r="Z4" s="28" t="s">
        <v>34</v>
      </c>
      <c r="AA4" s="28" t="s">
        <v>33</v>
      </c>
      <c r="AB4" s="28" t="s">
        <v>34</v>
      </c>
      <c r="AC4" s="28" t="s">
        <v>33</v>
      </c>
      <c r="AD4" s="28" t="s">
        <v>34</v>
      </c>
      <c r="AE4" s="28" t="s">
        <v>33</v>
      </c>
      <c r="AF4" s="28" t="s">
        <v>34</v>
      </c>
      <c r="AG4" s="28" t="s">
        <v>33</v>
      </c>
      <c r="AH4" s="28" t="s">
        <v>34</v>
      </c>
      <c r="AI4" s="28" t="s">
        <v>33</v>
      </c>
      <c r="AJ4" s="28" t="s">
        <v>34</v>
      </c>
      <c r="AK4" s="28" t="s">
        <v>33</v>
      </c>
      <c r="AL4" s="28" t="s">
        <v>34</v>
      </c>
      <c r="AM4" s="28" t="s">
        <v>33</v>
      </c>
      <c r="AN4" s="28" t="s">
        <v>34</v>
      </c>
    </row>
    <row r="5" s="26" customFormat="true" ht="43.5" hidden="false" customHeight="true" outlineLevel="0" collapsed="false">
      <c r="A5" s="29" t="n">
        <v>1</v>
      </c>
      <c r="B5" s="30" t="s">
        <v>35</v>
      </c>
      <c r="C5" s="31" t="n">
        <v>2719883.81054537</v>
      </c>
      <c r="D5" s="31" t="n">
        <v>353629.228043008</v>
      </c>
      <c r="E5" s="31" t="n">
        <v>918605.579500065</v>
      </c>
      <c r="F5" s="31" t="n">
        <v>0</v>
      </c>
      <c r="G5" s="31" t="n">
        <v>594246.840800017</v>
      </c>
      <c r="H5" s="31" t="n">
        <v>25049.6388999997</v>
      </c>
      <c r="I5" s="31" t="n">
        <v>31920465.0253006</v>
      </c>
      <c r="J5" s="31" t="n">
        <v>41139.563</v>
      </c>
      <c r="K5" s="31" t="n">
        <v>6326617.78890007</v>
      </c>
      <c r="L5" s="31" t="n">
        <v>392157.179340205</v>
      </c>
      <c r="M5" s="31" t="n">
        <v>972125.103700006</v>
      </c>
      <c r="N5" s="31" t="n">
        <v>20139.1499000001</v>
      </c>
      <c r="O5" s="31" t="n">
        <v>0</v>
      </c>
      <c r="P5" s="31" t="n">
        <v>0</v>
      </c>
      <c r="Q5" s="31" t="n">
        <v>2001216.8251</v>
      </c>
      <c r="R5" s="31" t="n">
        <v>1885030.934914</v>
      </c>
      <c r="S5" s="31" t="n">
        <v>0</v>
      </c>
      <c r="T5" s="31" t="n">
        <v>0</v>
      </c>
      <c r="U5" s="31" t="n">
        <v>117708.026</v>
      </c>
      <c r="V5" s="31" t="n">
        <v>63929.675</v>
      </c>
      <c r="W5" s="31" t="n">
        <v>0</v>
      </c>
      <c r="X5" s="31" t="n">
        <v>0</v>
      </c>
      <c r="Y5" s="31" t="n">
        <v>628755.9004</v>
      </c>
      <c r="Z5" s="31" t="n">
        <v>281004.977098</v>
      </c>
      <c r="AA5" s="31" t="n">
        <v>4406600.4134</v>
      </c>
      <c r="AB5" s="31" t="n">
        <v>1816381.46727836</v>
      </c>
      <c r="AC5" s="31" t="n">
        <v>0</v>
      </c>
      <c r="AD5" s="31" t="n">
        <v>0</v>
      </c>
      <c r="AE5" s="31" t="n">
        <v>400542.0986</v>
      </c>
      <c r="AF5" s="31" t="n">
        <v>203286.5207378</v>
      </c>
      <c r="AG5" s="31" t="n">
        <v>0</v>
      </c>
      <c r="AH5" s="31" t="n">
        <v>0</v>
      </c>
      <c r="AI5" s="31" t="n">
        <v>1661037.9983</v>
      </c>
      <c r="AJ5" s="31" t="n">
        <v>1383877.251446</v>
      </c>
      <c r="AK5" s="31" t="n">
        <v>0</v>
      </c>
      <c r="AL5" s="31" t="n">
        <v>0</v>
      </c>
      <c r="AM5" s="32" t="n">
        <f aca="false">C5+E5+G5+I5+K5+M5+O5+Q5+S5+U5+W5+Y5+AA5+AC5+AE5+AG5+AI5+AK5</f>
        <v>52667805.4105461</v>
      </c>
      <c r="AN5" s="32" t="n">
        <f aca="false">D5+F5+H5+J5+L5+N5+P5+R5+T5+V5+X5+Z5+AB5+AD5+AF5+AH5+AJ5+AL5</f>
        <v>6465625.58565737</v>
      </c>
    </row>
    <row r="6" s="34" customFormat="true" ht="43.5" hidden="false" customHeight="true" outlineLevel="0" collapsed="false">
      <c r="A6" s="29" t="n">
        <v>2</v>
      </c>
      <c r="B6" s="30" t="s">
        <v>36</v>
      </c>
      <c r="C6" s="31" t="n">
        <v>1852591.941423</v>
      </c>
      <c r="D6" s="31" t="n">
        <v>4.03279655</v>
      </c>
      <c r="E6" s="31" t="n">
        <v>196744.103235</v>
      </c>
      <c r="F6" s="31" t="n">
        <v>0</v>
      </c>
      <c r="G6" s="31" t="n">
        <v>307902.88411664</v>
      </c>
      <c r="H6" s="31" t="n">
        <v>4938.77614587</v>
      </c>
      <c r="I6" s="31" t="n">
        <v>27420928.57529</v>
      </c>
      <c r="J6" s="31" t="n">
        <v>26252.9865</v>
      </c>
      <c r="K6" s="31" t="n">
        <v>3869834.38450878</v>
      </c>
      <c r="L6" s="31" t="n">
        <v>96339.641964</v>
      </c>
      <c r="M6" s="31" t="n">
        <v>479662.09341611</v>
      </c>
      <c r="N6" s="31" t="n">
        <v>54079.44039322</v>
      </c>
      <c r="O6" s="31" t="n">
        <v>0</v>
      </c>
      <c r="P6" s="31" t="n">
        <v>0</v>
      </c>
      <c r="Q6" s="31" t="n">
        <v>82520</v>
      </c>
      <c r="R6" s="31" t="n">
        <v>66016</v>
      </c>
      <c r="S6" s="31" t="n">
        <v>0</v>
      </c>
      <c r="T6" s="31" t="n">
        <v>0</v>
      </c>
      <c r="U6" s="31" t="n">
        <v>3619.7037</v>
      </c>
      <c r="V6" s="31" t="n">
        <v>23849.08992806</v>
      </c>
      <c r="W6" s="31" t="n">
        <v>0</v>
      </c>
      <c r="X6" s="31" t="n">
        <v>0</v>
      </c>
      <c r="Y6" s="31" t="n">
        <v>430753.148623</v>
      </c>
      <c r="Z6" s="31" t="n">
        <v>207912.56726458</v>
      </c>
      <c r="AA6" s="31" t="n">
        <v>3676840.489979</v>
      </c>
      <c r="AB6" s="31" t="n">
        <v>2906102.39724083</v>
      </c>
      <c r="AC6" s="31" t="n">
        <v>167364.42</v>
      </c>
      <c r="AD6" s="31" t="n">
        <v>156685.645</v>
      </c>
      <c r="AE6" s="31" t="n">
        <v>1356520.8517</v>
      </c>
      <c r="AF6" s="31" t="n">
        <v>1009228.77636</v>
      </c>
      <c r="AG6" s="31" t="n">
        <v>0</v>
      </c>
      <c r="AH6" s="31" t="n">
        <v>0</v>
      </c>
      <c r="AI6" s="31" t="n">
        <v>621050.3536</v>
      </c>
      <c r="AJ6" s="31" t="n">
        <v>430787.25178386</v>
      </c>
      <c r="AK6" s="31" t="n">
        <v>0</v>
      </c>
      <c r="AL6" s="31" t="n">
        <v>0</v>
      </c>
      <c r="AM6" s="32" t="n">
        <f aca="false">C6+E6+G6+I6+K6+M6+O6+Q6+S6+U6+W6+Y6+AA6+AC6+AE6+AG6+AI6+AK6</f>
        <v>40466332.9495915</v>
      </c>
      <c r="AN6" s="32" t="n">
        <f aca="false">D6+F6+H6+J6+L6+N6+P6+R6+T6+V6+X6+Z6+AB6+AD6+AF6+AH6+AJ6+AL6</f>
        <v>4982196.60537697</v>
      </c>
      <c r="AO6" s="33"/>
      <c r="AP6" s="33"/>
    </row>
    <row r="7" customFormat="false" ht="45" hidden="false" customHeight="true" outlineLevel="0" collapsed="false">
      <c r="A7" s="29" t="n">
        <v>3</v>
      </c>
      <c r="B7" s="30" t="s">
        <v>37</v>
      </c>
      <c r="C7" s="31" t="n">
        <v>2204636.09</v>
      </c>
      <c r="D7" s="31" t="n">
        <v>90424.66</v>
      </c>
      <c r="E7" s="31" t="n">
        <v>133056.24</v>
      </c>
      <c r="F7" s="31" t="n">
        <v>0</v>
      </c>
      <c r="G7" s="31" t="n">
        <v>129146.9</v>
      </c>
      <c r="H7" s="31" t="n">
        <v>0</v>
      </c>
      <c r="I7" s="31" t="n">
        <v>18326798.52</v>
      </c>
      <c r="J7" s="31" t="n">
        <v>0</v>
      </c>
      <c r="K7" s="31" t="n">
        <v>1103323.59</v>
      </c>
      <c r="L7" s="31" t="n">
        <v>0</v>
      </c>
      <c r="M7" s="31" t="n">
        <v>134155.02</v>
      </c>
      <c r="N7" s="31" t="n">
        <v>8836.06</v>
      </c>
      <c r="O7" s="31" t="n">
        <v>0</v>
      </c>
      <c r="P7" s="31" t="n">
        <v>0</v>
      </c>
      <c r="Q7" s="31" t="n">
        <v>4530.77</v>
      </c>
      <c r="R7" s="31" t="n">
        <v>0</v>
      </c>
      <c r="S7" s="31" t="n">
        <v>9376.76</v>
      </c>
      <c r="T7" s="31" t="n">
        <v>6671.85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160656.1</v>
      </c>
      <c r="Z7" s="31" t="n">
        <v>73281.41</v>
      </c>
      <c r="AA7" s="31" t="n">
        <v>2221880.24</v>
      </c>
      <c r="AB7" s="31" t="n">
        <v>339402.84</v>
      </c>
      <c r="AC7" s="31" t="n">
        <v>0</v>
      </c>
      <c r="AD7" s="31" t="n">
        <v>0</v>
      </c>
      <c r="AE7" s="31" t="n">
        <v>258962.4</v>
      </c>
      <c r="AF7" s="31" t="n">
        <v>0</v>
      </c>
      <c r="AG7" s="31" t="n">
        <v>8647.85</v>
      </c>
      <c r="AH7" s="31" t="n">
        <v>0</v>
      </c>
      <c r="AI7" s="31" t="n">
        <v>475447.96</v>
      </c>
      <c r="AJ7" s="31" t="n">
        <v>181708.23</v>
      </c>
      <c r="AK7" s="31" t="n">
        <v>0</v>
      </c>
      <c r="AL7" s="31" t="n">
        <v>0</v>
      </c>
      <c r="AM7" s="32" t="n">
        <f aca="false">C7+E7+G7+I7+K7+M7+O7+Q7+S7+U7+W7+Y7+AA7+AC7+AE7+AG7+AI7+AK7</f>
        <v>25170618.44</v>
      </c>
      <c r="AN7" s="32" t="n">
        <f aca="false">D7+F7+H7+J7+L7+N7+P7+R7+T7+V7+X7+Z7+AB7+AD7+AF7+AH7+AJ7+AL7</f>
        <v>700325.05</v>
      </c>
      <c r="AO7" s="33"/>
      <c r="AP7" s="33"/>
    </row>
    <row r="8" customFormat="false" ht="45" hidden="false" customHeight="true" outlineLevel="0" collapsed="false">
      <c r="A8" s="29" t="n">
        <v>4</v>
      </c>
      <c r="B8" s="30" t="s">
        <v>38</v>
      </c>
      <c r="C8" s="31" t="n">
        <v>120533.357784</v>
      </c>
      <c r="D8" s="31" t="n">
        <v>0</v>
      </c>
      <c r="E8" s="31" t="n">
        <v>27045.676</v>
      </c>
      <c r="F8" s="31" t="n">
        <v>0</v>
      </c>
      <c r="G8" s="31" t="n">
        <v>72506.490578</v>
      </c>
      <c r="H8" s="31" t="n">
        <v>2261.03365</v>
      </c>
      <c r="I8" s="31" t="n">
        <v>17632024.193895</v>
      </c>
      <c r="J8" s="31" t="n">
        <v>0</v>
      </c>
      <c r="K8" s="31" t="n">
        <v>1020478.342247</v>
      </c>
      <c r="L8" s="31" t="n">
        <v>39691.523592</v>
      </c>
      <c r="M8" s="31" t="n">
        <v>278003.307369</v>
      </c>
      <c r="N8" s="31" t="n">
        <v>150820.97275933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18162</v>
      </c>
      <c r="V8" s="31" t="n">
        <v>5445.96006526915</v>
      </c>
      <c r="W8" s="31" t="n">
        <v>0</v>
      </c>
      <c r="X8" s="31" t="n">
        <v>0</v>
      </c>
      <c r="Y8" s="31" t="n">
        <v>147787.8696138</v>
      </c>
      <c r="Z8" s="31" t="n">
        <v>99036.53744581</v>
      </c>
      <c r="AA8" s="31" t="n">
        <v>1857795.2344948</v>
      </c>
      <c r="AB8" s="31" t="n">
        <v>1828529.38344619</v>
      </c>
      <c r="AC8" s="31" t="n">
        <v>72962.6133</v>
      </c>
      <c r="AD8" s="31" t="n">
        <v>72962.6133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41634.493</v>
      </c>
      <c r="AJ8" s="31" t="n">
        <v>24086.7465</v>
      </c>
      <c r="AK8" s="31" t="n">
        <v>0</v>
      </c>
      <c r="AL8" s="31" t="n">
        <v>0</v>
      </c>
      <c r="AM8" s="32" t="n">
        <f aca="false">C8+E8+G8+I8+K8+M8+O8+Q8+S8+U8+W8+Y8+AA8+AC8+AE8+AG8+AI8+AK8</f>
        <v>21288933.5782816</v>
      </c>
      <c r="AN8" s="32" t="n">
        <f aca="false">D8+F8+H8+J8+L8+N8+P8+R8+T8+V8+X8+Z8+AB8+AD8+AF8+AH8+AJ8+AL8</f>
        <v>2222834.7707586</v>
      </c>
      <c r="AO8" s="33"/>
      <c r="AP8" s="33"/>
      <c r="AR8" s="35"/>
    </row>
    <row r="9" customFormat="false" ht="45" hidden="false" customHeight="true" outlineLevel="0" collapsed="false">
      <c r="A9" s="29" t="n">
        <v>5</v>
      </c>
      <c r="B9" s="30" t="s">
        <v>39</v>
      </c>
      <c r="C9" s="31" t="n">
        <v>8974235.53000001</v>
      </c>
      <c r="D9" s="31" t="n">
        <v>0</v>
      </c>
      <c r="E9" s="31" t="n">
        <v>99825.4499999999</v>
      </c>
      <c r="F9" s="31" t="n">
        <v>0</v>
      </c>
      <c r="G9" s="31" t="n">
        <v>70695.407</v>
      </c>
      <c r="H9" s="31" t="n">
        <v>0</v>
      </c>
      <c r="I9" s="31" t="n">
        <v>12013669.14</v>
      </c>
      <c r="J9" s="31" t="n">
        <v>0</v>
      </c>
      <c r="K9" s="31" t="n">
        <v>69361.773746849</v>
      </c>
      <c r="L9" s="31" t="n">
        <v>0</v>
      </c>
      <c r="M9" s="31" t="n">
        <v>10613.4159726477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2" t="n">
        <f aca="false">C9+E9+G9+I9+K9+M9+O9+Q9+S9+U9+W9+Y9+AA9+AC9+AE9+AG9+AI9+AK9</f>
        <v>21238400.7167195</v>
      </c>
      <c r="AN9" s="32" t="n">
        <f aca="false">D9+F9+H9+J9+L9+N9+P9+R9+T9+V9+X9+Z9+AB9+AD9+AF9+AH9+AJ9+AL9</f>
        <v>0</v>
      </c>
      <c r="AO9" s="33"/>
      <c r="AP9" s="33"/>
      <c r="AR9" s="35"/>
    </row>
    <row r="10" customFormat="false" ht="45" hidden="false" customHeight="true" outlineLevel="0" collapsed="false">
      <c r="A10" s="29" t="n">
        <v>6</v>
      </c>
      <c r="B10" s="30" t="s">
        <v>40</v>
      </c>
      <c r="C10" s="31" t="n">
        <v>102335.289147436</v>
      </c>
      <c r="D10" s="31" t="n">
        <v>0</v>
      </c>
      <c r="E10" s="31" t="n">
        <v>57214.9730400987</v>
      </c>
      <c r="F10" s="31" t="n">
        <v>0</v>
      </c>
      <c r="G10" s="31" t="n">
        <v>144001.340480256</v>
      </c>
      <c r="H10" s="31" t="n">
        <v>38117.7592155522</v>
      </c>
      <c r="I10" s="31" t="n">
        <v>11196026.4449788</v>
      </c>
      <c r="J10" s="31" t="n">
        <v>0</v>
      </c>
      <c r="K10" s="31" t="n">
        <v>2674564.28800496</v>
      </c>
      <c r="L10" s="31" t="n">
        <v>2311.936</v>
      </c>
      <c r="M10" s="31" t="n">
        <v>175284.361538081</v>
      </c>
      <c r="N10" s="31" t="n">
        <v>47211.0817222222</v>
      </c>
      <c r="O10" s="31" t="n">
        <v>0</v>
      </c>
      <c r="P10" s="31" t="n">
        <v>0</v>
      </c>
      <c r="Q10" s="31" t="n">
        <v>1228369.9</v>
      </c>
      <c r="R10" s="31" t="n">
        <v>1178808.23161599</v>
      </c>
      <c r="S10" s="31" t="n">
        <v>1081480.55</v>
      </c>
      <c r="T10" s="31" t="n">
        <v>1064527.22663246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50791.695117278</v>
      </c>
      <c r="Z10" s="31" t="n">
        <v>105545.875008763</v>
      </c>
      <c r="AA10" s="31" t="n">
        <v>554258.680399</v>
      </c>
      <c r="AB10" s="31" t="n">
        <v>340870.741019413</v>
      </c>
      <c r="AC10" s="31" t="n">
        <v>253521.05775</v>
      </c>
      <c r="AD10" s="31" t="n">
        <v>209500.612418</v>
      </c>
      <c r="AE10" s="31" t="n">
        <v>54699.2202015152</v>
      </c>
      <c r="AF10" s="31" t="n">
        <v>51140.7100519436</v>
      </c>
      <c r="AG10" s="31" t="n">
        <v>0</v>
      </c>
      <c r="AH10" s="31" t="n">
        <v>0</v>
      </c>
      <c r="AI10" s="31" t="n">
        <v>51021.044</v>
      </c>
      <c r="AJ10" s="31" t="n">
        <v>20917.8735333333</v>
      </c>
      <c r="AK10" s="31" t="n">
        <v>0</v>
      </c>
      <c r="AL10" s="31" t="n">
        <v>0</v>
      </c>
      <c r="AM10" s="32" t="n">
        <f aca="false">C10+E10+G10+I10+K10+M10+O10+Q10+S10+U10+W10+Y10+AA10+AC10+AE10+AG10+AI10+AK10</f>
        <v>17723568.8446575</v>
      </c>
      <c r="AN10" s="32" t="n">
        <f aca="false">D10+F10+H10+J10+L10+N10+P10+R10+T10+V10+X10+Z10+AB10+AD10+AF10+AH10+AJ10+AL10</f>
        <v>3058952.04721768</v>
      </c>
      <c r="AO10" s="33"/>
      <c r="AP10" s="33"/>
    </row>
    <row r="11" customFormat="false" ht="45" hidden="false" customHeight="true" outlineLevel="0" collapsed="false">
      <c r="A11" s="29" t="n">
        <v>7</v>
      </c>
      <c r="B11" s="30" t="s">
        <v>41</v>
      </c>
      <c r="C11" s="31" t="n">
        <v>0</v>
      </c>
      <c r="D11" s="31" t="n">
        <v>0</v>
      </c>
      <c r="E11" s="31" t="n">
        <v>11433.5</v>
      </c>
      <c r="F11" s="31" t="n">
        <v>0</v>
      </c>
      <c r="G11" s="31" t="n">
        <v>30413.08</v>
      </c>
      <c r="H11" s="31" t="n">
        <v>0</v>
      </c>
      <c r="I11" s="31" t="n">
        <v>550335.44</v>
      </c>
      <c r="J11" s="31" t="n">
        <v>0</v>
      </c>
      <c r="K11" s="31" t="n">
        <v>519934.95</v>
      </c>
      <c r="L11" s="31" t="n">
        <v>23980.167631709</v>
      </c>
      <c r="M11" s="31" t="n">
        <v>61430.23</v>
      </c>
      <c r="N11" s="31" t="n">
        <v>4880.77797890261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185724.06</v>
      </c>
      <c r="Z11" s="31" t="n">
        <v>92130.5300706654</v>
      </c>
      <c r="AA11" s="31" t="n">
        <v>11341629.51</v>
      </c>
      <c r="AB11" s="31" t="n">
        <v>11085935.8578956</v>
      </c>
      <c r="AC11" s="31" t="n">
        <v>47546.78</v>
      </c>
      <c r="AD11" s="31" t="n">
        <v>46648.9666539442</v>
      </c>
      <c r="AE11" s="31" t="n">
        <v>308444.65</v>
      </c>
      <c r="AF11" s="31" t="n">
        <v>260766.688700048</v>
      </c>
      <c r="AG11" s="31" t="n">
        <v>0</v>
      </c>
      <c r="AH11" s="31" t="n">
        <v>0</v>
      </c>
      <c r="AI11" s="31" t="n">
        <v>950406.33</v>
      </c>
      <c r="AJ11" s="31" t="n">
        <v>802418.044594655</v>
      </c>
      <c r="AK11" s="31" t="n">
        <v>0</v>
      </c>
      <c r="AL11" s="31" t="n">
        <v>0</v>
      </c>
      <c r="AM11" s="32" t="n">
        <f aca="false">C11+E11+G11+I11+K11+M11+O11+Q11+S11+U11+W11+Y11+AA11+AC11+AE11+AG11+AI11+AK11</f>
        <v>14007298.53</v>
      </c>
      <c r="AN11" s="32" t="n">
        <f aca="false">D11+F11+H11+J11+L11+N11+P11+R11+T11+V11+X11+Z11+AB11+AD11+AF11+AH11+AJ11+AL11</f>
        <v>12316761.0335255</v>
      </c>
      <c r="AO11" s="33"/>
      <c r="AP11" s="33"/>
    </row>
    <row r="12" customFormat="false" ht="45" hidden="false" customHeight="true" outlineLevel="0" collapsed="false">
      <c r="A12" s="29" t="n">
        <v>8</v>
      </c>
      <c r="B12" s="30" t="s">
        <v>42</v>
      </c>
      <c r="C12" s="31" t="n">
        <v>188063</v>
      </c>
      <c r="D12" s="31" t="n">
        <v>0</v>
      </c>
      <c r="E12" s="31" t="n">
        <v>39915.1</v>
      </c>
      <c r="F12" s="31" t="n">
        <v>0</v>
      </c>
      <c r="G12" s="31" t="n">
        <v>47121.92</v>
      </c>
      <c r="H12" s="31" t="n">
        <v>0</v>
      </c>
      <c r="I12" s="31" t="n">
        <v>12380465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f aca="false">C12+E12+G12+I12+K12+M12+O12+Q12+S12+U12+W12+Y12+AA12+AC12+AE12+AG12+AI12+AK12</f>
        <v>12655565.02</v>
      </c>
      <c r="AN12" s="32" t="n">
        <f aca="false">D12+F12+H12+J12+L12+N12+P12+R12+T12+V12+X12+Z12+AB12+AD12+AF12+AH12+AJ12+AL12</f>
        <v>0</v>
      </c>
      <c r="AO12" s="33"/>
      <c r="AP12" s="33"/>
    </row>
    <row r="13" customFormat="false" ht="45" hidden="false" customHeight="true" outlineLevel="0" collapsed="false">
      <c r="A13" s="29" t="n">
        <v>9</v>
      </c>
      <c r="B13" s="30" t="s">
        <v>43</v>
      </c>
      <c r="C13" s="31" t="n">
        <v>358014.614794521</v>
      </c>
      <c r="D13" s="31" t="n">
        <v>0</v>
      </c>
      <c r="E13" s="31" t="n">
        <v>402122.246139619</v>
      </c>
      <c r="F13" s="31" t="n">
        <v>0</v>
      </c>
      <c r="G13" s="31" t="n">
        <v>189226.145753425</v>
      </c>
      <c r="H13" s="31" t="n">
        <v>0</v>
      </c>
      <c r="I13" s="31" t="n">
        <v>11530041.9738078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f aca="false">C13+E13+G13+I13+K13+M13+O13+Q13+S13+U13+W13+Y13+AA13+AC13+AE13+AG13+AI13+AK13</f>
        <v>12479404.9804953</v>
      </c>
      <c r="AN13" s="32" t="n">
        <f aca="false">D13+F13+H13+J13+L13+N13+P13+R13+T13+V13+X13+Z13+AB13+AD13+AF13+AH13+AJ13+AL13</f>
        <v>0</v>
      </c>
      <c r="AO13" s="33"/>
      <c r="AP13" s="33"/>
    </row>
    <row r="14" customFormat="false" ht="45" hidden="false" customHeight="true" outlineLevel="0" collapsed="false">
      <c r="A14" s="29" t="n">
        <v>10</v>
      </c>
      <c r="B14" s="30" t="s">
        <v>44</v>
      </c>
      <c r="C14" s="31" t="n">
        <v>3464.01</v>
      </c>
      <c r="D14" s="31" t="n">
        <v>0</v>
      </c>
      <c r="E14" s="31" t="n">
        <v>1735</v>
      </c>
      <c r="F14" s="31" t="n">
        <v>628.5</v>
      </c>
      <c r="G14" s="31" t="n">
        <v>4905.75</v>
      </c>
      <c r="H14" s="31" t="n">
        <v>375.5</v>
      </c>
      <c r="I14" s="31" t="n">
        <v>6868239.97</v>
      </c>
      <c r="J14" s="31" t="n">
        <v>0</v>
      </c>
      <c r="K14" s="31" t="n">
        <v>111720.96</v>
      </c>
      <c r="L14" s="31" t="n">
        <v>12049.02</v>
      </c>
      <c r="M14" s="31" t="n">
        <v>8903.6</v>
      </c>
      <c r="N14" s="31" t="n">
        <v>1197.23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43558</v>
      </c>
      <c r="Z14" s="31" t="n">
        <v>7869.2</v>
      </c>
      <c r="AA14" s="31" t="n">
        <v>2421.64</v>
      </c>
      <c r="AB14" s="31" t="n">
        <v>1065.52</v>
      </c>
      <c r="AC14" s="31" t="n">
        <v>37341.07</v>
      </c>
      <c r="AD14" s="31" t="n">
        <v>36546.72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2" t="n">
        <f aca="false">C14+E14+G14+I14+K14+M14+O14+Q14+S14+U14+W14+Y14+AA14+AC14+AE14+AG14+AI14+AK14</f>
        <v>7082290</v>
      </c>
      <c r="AN14" s="32" t="n">
        <f aca="false">D14+F14+H14+J14+L14+N14+P14+R14+T14+V14+X14+Z14+AB14+AD14+AF14+AH14+AJ14+AL14</f>
        <v>59731.69</v>
      </c>
      <c r="AO14" s="33"/>
    </row>
    <row r="15" customFormat="false" ht="45" hidden="false" customHeight="true" outlineLevel="0" collapsed="false">
      <c r="A15" s="29" t="n">
        <v>11</v>
      </c>
      <c r="B15" s="30" t="s">
        <v>45</v>
      </c>
      <c r="C15" s="31" t="n">
        <v>409443.4</v>
      </c>
      <c r="D15" s="31" t="n">
        <v>0</v>
      </c>
      <c r="E15" s="31" t="n">
        <v>3680</v>
      </c>
      <c r="F15" s="31" t="n">
        <v>0</v>
      </c>
      <c r="G15" s="31" t="n">
        <v>563.82</v>
      </c>
      <c r="H15" s="31" t="n">
        <v>0</v>
      </c>
      <c r="I15" s="31" t="n">
        <v>3150951.11</v>
      </c>
      <c r="J15" s="31" t="n">
        <v>0</v>
      </c>
      <c r="K15" s="31" t="n">
        <v>476663.41</v>
      </c>
      <c r="L15" s="31" t="n">
        <v>0</v>
      </c>
      <c r="M15" s="31" t="n">
        <v>599.29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10890.43</v>
      </c>
      <c r="AB15" s="31" t="n">
        <v>0</v>
      </c>
      <c r="AC15" s="31" t="n">
        <v>0</v>
      </c>
      <c r="AD15" s="31" t="n">
        <v>0</v>
      </c>
      <c r="AE15" s="31" t="n">
        <v>24312</v>
      </c>
      <c r="AF15" s="31" t="n">
        <v>0</v>
      </c>
      <c r="AG15" s="31" t="n">
        <v>228336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2" t="n">
        <f aca="false">C15+E15+G15+I15+K15+M15+O15+Q15+S15+U15+W15+Y15+AA15+AC15+AE15+AG15+AI15+AK15</f>
        <v>4305439.46</v>
      </c>
      <c r="AN15" s="32" t="n">
        <f aca="false">D15+F15+H15+J15+L15+N15+P15+R15+T15+V15+X15+Z15+AB15+AD15+AF15+AH15+AJ15+AL15</f>
        <v>0</v>
      </c>
      <c r="AO15" s="33"/>
    </row>
    <row r="16" customFormat="false" ht="45" hidden="false" customHeight="true" outlineLevel="0" collapsed="false">
      <c r="A16" s="29" t="n">
        <v>12</v>
      </c>
      <c r="B16" s="30" t="s">
        <v>46</v>
      </c>
      <c r="C16" s="31" t="n">
        <v>0</v>
      </c>
      <c r="D16" s="31" t="n">
        <v>0</v>
      </c>
      <c r="E16" s="31" t="n">
        <v>2197</v>
      </c>
      <c r="F16" s="31" t="n">
        <v>0</v>
      </c>
      <c r="G16" s="31" t="n">
        <v>19203.77</v>
      </c>
      <c r="H16" s="31" t="n">
        <v>0</v>
      </c>
      <c r="I16" s="31" t="n">
        <v>6571</v>
      </c>
      <c r="J16" s="31" t="n">
        <v>0</v>
      </c>
      <c r="K16" s="31" t="n">
        <v>1140296.99</v>
      </c>
      <c r="L16" s="31" t="n">
        <v>50163</v>
      </c>
      <c r="M16" s="31" t="n">
        <v>58834.16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110542.56</v>
      </c>
      <c r="Z16" s="31" t="n">
        <v>0</v>
      </c>
      <c r="AA16" s="31" t="n">
        <v>561476.97</v>
      </c>
      <c r="AB16" s="31" t="n">
        <v>0</v>
      </c>
      <c r="AC16" s="31" t="n">
        <v>0</v>
      </c>
      <c r="AD16" s="31" t="n">
        <v>0</v>
      </c>
      <c r="AE16" s="31" t="n">
        <v>644002</v>
      </c>
      <c r="AF16" s="31" t="n">
        <v>569231.07</v>
      </c>
      <c r="AG16" s="31" t="n">
        <v>83092</v>
      </c>
      <c r="AH16" s="31" t="n">
        <v>0</v>
      </c>
      <c r="AI16" s="31" t="n">
        <v>320872.93</v>
      </c>
      <c r="AJ16" s="31" t="n">
        <v>0</v>
      </c>
      <c r="AK16" s="31" t="n">
        <v>0</v>
      </c>
      <c r="AL16" s="31" t="n">
        <v>0</v>
      </c>
      <c r="AM16" s="32" t="n">
        <f aca="false">C16+E16+G16+I16+K16+M16+O16+Q16+S16+U16+W16+Y16+AA16+AC16+AE16+AG16+AI16+AK16</f>
        <v>2947089.38</v>
      </c>
      <c r="AN16" s="32" t="n">
        <f aca="false">D16+F16+H16+J16+L16+N16+P16+R16+T16+V16+X16+Z16+AB16+AD16+AF16+AH16+AJ16+AL16</f>
        <v>619394.07</v>
      </c>
      <c r="AO16" s="33"/>
    </row>
    <row r="17" customFormat="false" ht="45" hidden="false" customHeight="true" outlineLevel="0" collapsed="false">
      <c r="A17" s="29" t="n">
        <v>13</v>
      </c>
      <c r="B17" s="30" t="s">
        <v>47</v>
      </c>
      <c r="C17" s="31" t="n">
        <v>0</v>
      </c>
      <c r="D17" s="31" t="n">
        <v>0</v>
      </c>
      <c r="E17" s="31" t="n">
        <v>25</v>
      </c>
      <c r="F17" s="31" t="n">
        <v>0</v>
      </c>
      <c r="G17" s="31" t="n">
        <v>10468</v>
      </c>
      <c r="H17" s="31" t="n">
        <v>9299</v>
      </c>
      <c r="I17" s="31" t="n">
        <v>252820</v>
      </c>
      <c r="J17" s="31" t="n">
        <v>0</v>
      </c>
      <c r="K17" s="31" t="n">
        <v>176757</v>
      </c>
      <c r="L17" s="31" t="n">
        <v>88364</v>
      </c>
      <c r="M17" s="31" t="n">
        <v>22337</v>
      </c>
      <c r="N17" s="31" t="n">
        <v>11434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795367.17</v>
      </c>
      <c r="T17" s="31" t="n">
        <v>795367.17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6485.95</v>
      </c>
      <c r="Z17" s="31" t="n">
        <v>3917.68</v>
      </c>
      <c r="AA17" s="31" t="n">
        <v>52197.13</v>
      </c>
      <c r="AB17" s="31" t="n">
        <v>47373.29</v>
      </c>
      <c r="AC17" s="31" t="n">
        <v>0</v>
      </c>
      <c r="AD17" s="31" t="n">
        <v>0</v>
      </c>
      <c r="AE17" s="31" t="n">
        <v>17241.37</v>
      </c>
      <c r="AF17" s="31" t="n">
        <v>0</v>
      </c>
      <c r="AG17" s="31" t="n">
        <v>0</v>
      </c>
      <c r="AH17" s="31" t="n">
        <v>0</v>
      </c>
      <c r="AI17" s="31" t="n">
        <v>31063.4</v>
      </c>
      <c r="AJ17" s="31" t="n">
        <v>31063.4</v>
      </c>
      <c r="AK17" s="31" t="n">
        <v>0</v>
      </c>
      <c r="AL17" s="31" t="n">
        <v>0</v>
      </c>
      <c r="AM17" s="32" t="n">
        <f aca="false">C17+E17+G17+I17+K17+M17+O17+Q17+S17+U17+W17+Y17+AA17+AC17+AE17+AG17+AI17+AK17</f>
        <v>1364762.02</v>
      </c>
      <c r="AN17" s="32" t="n">
        <f aca="false">D17+F17+H17+J17+L17+N17+P17+R17+T17+V17+X17+Z17+AB17+AD17+AF17+AH17+AJ17+AL17</f>
        <v>986818.54</v>
      </c>
      <c r="AO17" s="33"/>
      <c r="AQ17" s="35"/>
    </row>
    <row r="18" customFormat="false" ht="45" hidden="false" customHeight="true" outlineLevel="0" collapsed="false">
      <c r="A18" s="29" t="n">
        <v>14</v>
      </c>
      <c r="B18" s="30" t="s">
        <v>48</v>
      </c>
      <c r="C18" s="31" t="n">
        <v>0</v>
      </c>
      <c r="D18" s="31" t="n">
        <v>0</v>
      </c>
      <c r="E18" s="31" t="n">
        <v>4867.6941</v>
      </c>
      <c r="F18" s="31" t="n">
        <v>0</v>
      </c>
      <c r="G18" s="31" t="n">
        <v>23839.52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123452.420068</v>
      </c>
      <c r="AB18" s="31" t="n">
        <v>46870</v>
      </c>
      <c r="AC18" s="31" t="n">
        <v>147296.12606</v>
      </c>
      <c r="AD18" s="31" t="n">
        <v>31889.59006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216507.8229</v>
      </c>
      <c r="AJ18" s="31" t="n">
        <v>113513.0684</v>
      </c>
      <c r="AK18" s="31" t="n">
        <v>0</v>
      </c>
      <c r="AL18" s="31" t="n">
        <v>0</v>
      </c>
      <c r="AM18" s="32" t="n">
        <f aca="false">C18+E18+G18+I18+K18+M18+O18+Q18+S18+U18+W18+Y18+AA18+AC18+AE18+AG18+AI18+AK18</f>
        <v>515963.583128</v>
      </c>
      <c r="AN18" s="32" t="n">
        <f aca="false">D18+F18+H18+J18+L18+N18+P18+R18+T18+V18+X18+Z18+AB18+AD18+AF18+AH18+AJ18+AL18</f>
        <v>192272.65846</v>
      </c>
      <c r="AO18" s="33"/>
    </row>
    <row r="19" customFormat="false" ht="15" hidden="false" customHeight="false" outlineLevel="0" collapsed="false">
      <c r="A19" s="36"/>
      <c r="B19" s="37" t="s">
        <v>49</v>
      </c>
      <c r="C19" s="38" t="n">
        <f aca="false">SUM(C5:C18)</f>
        <v>16933201.0436943</v>
      </c>
      <c r="D19" s="38" t="n">
        <f aca="false">SUM(D5:D18)</f>
        <v>444057.920839558</v>
      </c>
      <c r="E19" s="38" t="n">
        <f aca="false">SUM(E5:E18)</f>
        <v>1898467.56201478</v>
      </c>
      <c r="F19" s="38" t="n">
        <f aca="false">SUM(F5:F18)</f>
        <v>628.5</v>
      </c>
      <c r="G19" s="38" t="n">
        <f aca="false">SUM(G5:G18)</f>
        <v>1644241.86872834</v>
      </c>
      <c r="H19" s="38" t="n">
        <f aca="false">SUM(H5:H18)</f>
        <v>80041.7079114219</v>
      </c>
      <c r="I19" s="38" t="n">
        <f aca="false">SUM(I5:I18)</f>
        <v>153249336.393272</v>
      </c>
      <c r="J19" s="38" t="n">
        <f aca="false">SUM(J5:J18)</f>
        <v>67392.5495</v>
      </c>
      <c r="K19" s="38" t="n">
        <f aca="false">SUM(K5:K18)</f>
        <v>17489553.4774077</v>
      </c>
      <c r="L19" s="38" t="n">
        <f aca="false">SUM(L5:L18)</f>
        <v>705056.468527914</v>
      </c>
      <c r="M19" s="38" t="n">
        <f aca="false">SUM(M5:M18)</f>
        <v>2201947.58199585</v>
      </c>
      <c r="N19" s="38" t="n">
        <f aca="false">SUM(N5:N18)</f>
        <v>298598.712753675</v>
      </c>
      <c r="O19" s="38" t="n">
        <f aca="false">SUM(O5:O18)</f>
        <v>0</v>
      </c>
      <c r="P19" s="38" t="n">
        <f aca="false">SUM(P5:P18)</f>
        <v>0</v>
      </c>
      <c r="Q19" s="38" t="n">
        <f aca="false">SUM(Q5:Q18)</f>
        <v>3316637.4951</v>
      </c>
      <c r="R19" s="38" t="n">
        <f aca="false">SUM(R5:R18)</f>
        <v>3129855.16652999</v>
      </c>
      <c r="S19" s="38" t="n">
        <f aca="false">SUM(S5:S18)</f>
        <v>1886224.48</v>
      </c>
      <c r="T19" s="38" t="n">
        <f aca="false">SUM(T5:T18)</f>
        <v>1866566.24663246</v>
      </c>
      <c r="U19" s="38" t="n">
        <f aca="false">SUM(U5:U18)</f>
        <v>139489.7297</v>
      </c>
      <c r="V19" s="38" t="n">
        <f aca="false">SUM(V5:V18)</f>
        <v>93224.7249933292</v>
      </c>
      <c r="W19" s="38" t="n">
        <f aca="false">SUM(W5:W18)</f>
        <v>0</v>
      </c>
      <c r="X19" s="38" t="n">
        <f aca="false">SUM(X5:X18)</f>
        <v>0</v>
      </c>
      <c r="Y19" s="38" t="n">
        <f aca="false">SUM(Y5:Y18)</f>
        <v>1865055.28375408</v>
      </c>
      <c r="Z19" s="38" t="n">
        <f aca="false">SUM(Z5:Z18)</f>
        <v>870698.776887819</v>
      </c>
      <c r="AA19" s="38" t="n">
        <f aca="false">SUM(AA5:AA18)</f>
        <v>24809443.1583408</v>
      </c>
      <c r="AB19" s="38" t="n">
        <f aca="false">SUM(AB5:AB18)</f>
        <v>18412531.4968804</v>
      </c>
      <c r="AC19" s="38" t="n">
        <f aca="false">SUM(AC5:AC18)</f>
        <v>726032.06711</v>
      </c>
      <c r="AD19" s="38" t="n">
        <f aca="false">SUM(AD5:AD18)</f>
        <v>554234.147431944</v>
      </c>
      <c r="AE19" s="38" t="n">
        <f aca="false">SUM(AE5:AE18)</f>
        <v>3064724.59050152</v>
      </c>
      <c r="AF19" s="38" t="n">
        <f aca="false">SUM(AF5:AF18)</f>
        <v>2093653.76584979</v>
      </c>
      <c r="AG19" s="38" t="n">
        <f aca="false">SUM(AG5:AG18)</f>
        <v>320075.85</v>
      </c>
      <c r="AH19" s="38" t="n">
        <f aca="false">SUM(AH5:AH18)</f>
        <v>0</v>
      </c>
      <c r="AI19" s="38" t="n">
        <f aca="false">SUM(AI5:AI18)</f>
        <v>4369042.3318</v>
      </c>
      <c r="AJ19" s="38" t="n">
        <f aca="false">SUM(AJ5:AJ18)</f>
        <v>2988371.86625785</v>
      </c>
      <c r="AK19" s="38" t="n">
        <f aca="false">SUM(AK5:AK18)</f>
        <v>0</v>
      </c>
      <c r="AL19" s="38" t="n">
        <f aca="false">SUM(AL5:AL18)</f>
        <v>0</v>
      </c>
      <c r="AM19" s="38" t="n">
        <f aca="false">SUM(AM5:AM18)</f>
        <v>233913472.91342</v>
      </c>
      <c r="AN19" s="38" t="n">
        <f aca="false">SUM(AN5:AN18)</f>
        <v>31604912.0509961</v>
      </c>
      <c r="AO19" s="33"/>
      <c r="AP19" s="35"/>
    </row>
    <row r="20" s="39" customFormat="true" ht="12.75" hidden="false" customHeight="true" outlineLevel="0" collapsed="false"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customFormat="false" ht="13.5" hidden="false" customHeight="false" outlineLevel="0" collapsed="false">
      <c r="B21" s="40" t="s">
        <v>50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</row>
    <row r="22" customFormat="false" ht="12.75" hidden="false" customHeight="true" outlineLevel="0" collapsed="false">
      <c r="B22" s="41" t="s">
        <v>5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M22" s="35"/>
      <c r="AN22" s="35"/>
    </row>
    <row r="23" customFormat="false" ht="17.2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35"/>
      <c r="R23" s="35"/>
      <c r="AN23" s="35"/>
    </row>
    <row r="24" customFormat="false" ht="12.75" hidden="false" customHeight="true" outlineLevel="0" collapsed="false">
      <c r="O24" s="42"/>
      <c r="P24" s="42"/>
    </row>
    <row r="26" customFormat="false" ht="12.7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29.85"/>
    <col collapsed="false" customWidth="true" hidden="false" outlineLevel="0" max="3" min="3" style="43" width="15.56"/>
    <col collapsed="false" customWidth="true" hidden="false" outlineLevel="0" max="4" min="4" style="43" width="12.7"/>
    <col collapsed="false" customWidth="true" hidden="false" outlineLevel="0" max="5" min="5" style="43" width="14.7"/>
    <col collapsed="false" customWidth="true" hidden="false" outlineLevel="0" max="6" min="6" style="43" width="12.7"/>
    <col collapsed="false" customWidth="true" hidden="false" outlineLevel="0" max="8" min="7" style="43" width="13.41"/>
    <col collapsed="false" customWidth="true" hidden="false" outlineLevel="0" max="28" min="9" style="43" width="12.7"/>
    <col collapsed="false" customWidth="true" hidden="false" outlineLevel="0" max="29" min="29" style="43" width="14.56"/>
    <col collapsed="false" customWidth="true" hidden="false" outlineLevel="0" max="38" min="30" style="43" width="12.7"/>
    <col collapsed="false" customWidth="true" hidden="false" outlineLevel="0" max="39" min="39" style="43" width="15.41"/>
    <col collapsed="false" customWidth="true" hidden="false" outlineLevel="0" max="40" min="40" style="43" width="14.14"/>
    <col collapsed="false" customWidth="true" hidden="false" outlineLevel="0" max="41" min="41" style="43" width="11.99"/>
    <col collapsed="false" customWidth="true" hidden="false" outlineLevel="0" max="42" min="42" style="43" width="9.7"/>
    <col collapsed="false" customWidth="false" hidden="false" outlineLevel="0" max="257" min="43" style="43" width="9.14"/>
  </cols>
  <sheetData>
    <row r="1" s="45" customFormat="true" ht="20.25" hidden="false" customHeight="true" outlineLevel="0" collapsed="false">
      <c r="A1" s="44" t="s">
        <v>52</v>
      </c>
    </row>
    <row r="2" customFormat="false" ht="19.5" hidden="false" customHeight="true" outlineLevel="0" collapsed="false">
      <c r="A2" s="25" t="s">
        <v>2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82.5" hidden="false" customHeight="true" outlineLevel="0" collapsed="false">
      <c r="A3" s="27" t="s">
        <v>29</v>
      </c>
      <c r="B3" s="27" t="s">
        <v>30</v>
      </c>
      <c r="C3" s="27" t="s">
        <v>1</v>
      </c>
      <c r="D3" s="27"/>
      <c r="E3" s="27" t="s">
        <v>2</v>
      </c>
      <c r="F3" s="27"/>
      <c r="G3" s="27" t="s">
        <v>3</v>
      </c>
      <c r="H3" s="27"/>
      <c r="I3" s="27" t="s">
        <v>4</v>
      </c>
      <c r="J3" s="27"/>
      <c r="K3" s="27" t="s">
        <v>5</v>
      </c>
      <c r="L3" s="27"/>
      <c r="M3" s="27" t="s">
        <v>6</v>
      </c>
      <c r="N3" s="27"/>
      <c r="O3" s="27" t="s">
        <v>7</v>
      </c>
      <c r="P3" s="27"/>
      <c r="Q3" s="27" t="s">
        <v>8</v>
      </c>
      <c r="R3" s="27"/>
      <c r="S3" s="27" t="s">
        <v>9</v>
      </c>
      <c r="T3" s="27"/>
      <c r="U3" s="27" t="s">
        <v>10</v>
      </c>
      <c r="V3" s="27"/>
      <c r="W3" s="27" t="s">
        <v>11</v>
      </c>
      <c r="X3" s="27"/>
      <c r="Y3" s="27" t="s">
        <v>12</v>
      </c>
      <c r="Z3" s="27"/>
      <c r="AA3" s="27" t="s">
        <v>53</v>
      </c>
      <c r="AB3" s="27"/>
      <c r="AC3" s="27" t="s">
        <v>14</v>
      </c>
      <c r="AD3" s="27"/>
      <c r="AE3" s="27" t="s">
        <v>15</v>
      </c>
      <c r="AF3" s="27"/>
      <c r="AG3" s="27" t="s">
        <v>16</v>
      </c>
      <c r="AH3" s="27"/>
      <c r="AI3" s="27" t="s">
        <v>31</v>
      </c>
      <c r="AJ3" s="27"/>
      <c r="AK3" s="27" t="s">
        <v>18</v>
      </c>
      <c r="AL3" s="27"/>
      <c r="AM3" s="27" t="s">
        <v>32</v>
      </c>
      <c r="AN3" s="27"/>
    </row>
    <row r="4" customFormat="false" ht="25.5" hidden="false" customHeight="false" outlineLevel="0" collapsed="false">
      <c r="A4" s="27"/>
      <c r="B4" s="27"/>
      <c r="C4" s="28" t="s">
        <v>54</v>
      </c>
      <c r="D4" s="28" t="s">
        <v>55</v>
      </c>
      <c r="E4" s="28" t="s">
        <v>54</v>
      </c>
      <c r="F4" s="28" t="s">
        <v>55</v>
      </c>
      <c r="G4" s="28" t="s">
        <v>54</v>
      </c>
      <c r="H4" s="28" t="s">
        <v>55</v>
      </c>
      <c r="I4" s="28" t="s">
        <v>54</v>
      </c>
      <c r="J4" s="28" t="s">
        <v>55</v>
      </c>
      <c r="K4" s="28" t="s">
        <v>54</v>
      </c>
      <c r="L4" s="28" t="s">
        <v>55</v>
      </c>
      <c r="M4" s="28" t="s">
        <v>54</v>
      </c>
      <c r="N4" s="28" t="s">
        <v>55</v>
      </c>
      <c r="O4" s="28" t="s">
        <v>54</v>
      </c>
      <c r="P4" s="28" t="s">
        <v>55</v>
      </c>
      <c r="Q4" s="28" t="s">
        <v>54</v>
      </c>
      <c r="R4" s="28" t="s">
        <v>55</v>
      </c>
      <c r="S4" s="28" t="s">
        <v>54</v>
      </c>
      <c r="T4" s="28" t="s">
        <v>55</v>
      </c>
      <c r="U4" s="28" t="s">
        <v>54</v>
      </c>
      <c r="V4" s="28" t="s">
        <v>55</v>
      </c>
      <c r="W4" s="28" t="s">
        <v>54</v>
      </c>
      <c r="X4" s="28" t="s">
        <v>55</v>
      </c>
      <c r="Y4" s="28" t="s">
        <v>54</v>
      </c>
      <c r="Z4" s="28" t="s">
        <v>55</v>
      </c>
      <c r="AA4" s="28" t="s">
        <v>54</v>
      </c>
      <c r="AB4" s="28" t="s">
        <v>55</v>
      </c>
      <c r="AC4" s="28" t="s">
        <v>54</v>
      </c>
      <c r="AD4" s="28" t="s">
        <v>55</v>
      </c>
      <c r="AE4" s="28" t="s">
        <v>54</v>
      </c>
      <c r="AF4" s="28" t="s">
        <v>55</v>
      </c>
      <c r="AG4" s="28" t="s">
        <v>54</v>
      </c>
      <c r="AH4" s="28" t="s">
        <v>55</v>
      </c>
      <c r="AI4" s="28" t="s">
        <v>54</v>
      </c>
      <c r="AJ4" s="28" t="s">
        <v>55</v>
      </c>
      <c r="AK4" s="28" t="s">
        <v>54</v>
      </c>
      <c r="AL4" s="28" t="s">
        <v>55</v>
      </c>
      <c r="AM4" s="28" t="s">
        <v>54</v>
      </c>
      <c r="AN4" s="28" t="s">
        <v>55</v>
      </c>
      <c r="AO4" s="47"/>
    </row>
    <row r="5" customFormat="false" ht="45" hidden="false" customHeight="true" outlineLevel="0" collapsed="false">
      <c r="A5" s="29" t="n">
        <v>1</v>
      </c>
      <c r="B5" s="30" t="s">
        <v>35</v>
      </c>
      <c r="C5" s="31" t="n">
        <v>1210621.57931402</v>
      </c>
      <c r="D5" s="31" t="n">
        <v>879310.073467463</v>
      </c>
      <c r="E5" s="31" t="n">
        <v>686974.47100318</v>
      </c>
      <c r="F5" s="31" t="n">
        <v>684410.853409966</v>
      </c>
      <c r="G5" s="31" t="n">
        <v>515102.227038223</v>
      </c>
      <c r="H5" s="31" t="n">
        <v>479563.317568782</v>
      </c>
      <c r="I5" s="31" t="n">
        <v>16206226.5727259</v>
      </c>
      <c r="J5" s="31" t="n">
        <v>16170971.710661</v>
      </c>
      <c r="K5" s="31" t="n">
        <v>6108365.33722459</v>
      </c>
      <c r="L5" s="31" t="n">
        <v>5334864.39569204</v>
      </c>
      <c r="M5" s="31" t="n">
        <v>900840.750647908</v>
      </c>
      <c r="N5" s="31" t="n">
        <v>794471.247810681</v>
      </c>
      <c r="O5" s="31" t="n">
        <v>0</v>
      </c>
      <c r="P5" s="31" t="n">
        <v>0</v>
      </c>
      <c r="Q5" s="31" t="n">
        <v>981539.369226365</v>
      </c>
      <c r="R5" s="31" t="n">
        <v>65433.2709245385</v>
      </c>
      <c r="S5" s="31" t="n">
        <v>0</v>
      </c>
      <c r="T5" s="31" t="n">
        <v>0</v>
      </c>
      <c r="U5" s="31" t="n">
        <v>51715.5106054945</v>
      </c>
      <c r="V5" s="31" t="n">
        <v>23239.9416230418</v>
      </c>
      <c r="W5" s="31" t="n">
        <v>0</v>
      </c>
      <c r="X5" s="31" t="n">
        <v>0</v>
      </c>
      <c r="Y5" s="31" t="n">
        <v>575019.367448278</v>
      </c>
      <c r="Z5" s="31" t="n">
        <v>279987.176137635</v>
      </c>
      <c r="AA5" s="31" t="n">
        <v>4875633.16385001</v>
      </c>
      <c r="AB5" s="31" t="n">
        <v>2521853.46099972</v>
      </c>
      <c r="AC5" s="31" t="n">
        <v>0</v>
      </c>
      <c r="AD5" s="31" t="n">
        <v>0</v>
      </c>
      <c r="AE5" s="31" t="n">
        <v>347321.457925814</v>
      </c>
      <c r="AF5" s="31" t="n">
        <v>147608.949499978</v>
      </c>
      <c r="AG5" s="31" t="n">
        <v>0</v>
      </c>
      <c r="AH5" s="31" t="n">
        <v>0</v>
      </c>
      <c r="AI5" s="31" t="n">
        <v>1307340.33800317</v>
      </c>
      <c r="AJ5" s="31" t="n">
        <v>257006.075129584</v>
      </c>
      <c r="AK5" s="31" t="n">
        <v>0</v>
      </c>
      <c r="AL5" s="31" t="n">
        <v>0</v>
      </c>
      <c r="AM5" s="48" t="n">
        <f aca="false">C5+E5+G5+I5+K5+M5+O5+Q5+S5+U5+W5+Y5+AA5+AC5+AE5+AG5+AI5+AK5</f>
        <v>33766700.1450129</v>
      </c>
      <c r="AN5" s="48" t="n">
        <f aca="false">D5+F5+H5+J5+L5+N5+P5+R5+T5+V5+X5+Z5+AB5+AD5+AF5+AH5+AJ5+AL5</f>
        <v>27638720.4729244</v>
      </c>
      <c r="AO5" s="49"/>
      <c r="AP5" s="47"/>
    </row>
    <row r="6" customFormat="false" ht="45" hidden="false" customHeight="true" outlineLevel="0" collapsed="false">
      <c r="A6" s="29" t="n">
        <v>2</v>
      </c>
      <c r="B6" s="30" t="s">
        <v>36</v>
      </c>
      <c r="C6" s="31" t="n">
        <v>1530159.20077397</v>
      </c>
      <c r="D6" s="31" t="n">
        <v>1529799.26262843</v>
      </c>
      <c r="E6" s="31" t="n">
        <v>201161.173627143</v>
      </c>
      <c r="F6" s="31" t="n">
        <v>201161.173627143</v>
      </c>
      <c r="G6" s="31" t="n">
        <v>272893.664011968</v>
      </c>
      <c r="H6" s="31" t="n">
        <v>269981.075748281</v>
      </c>
      <c r="I6" s="31" t="n">
        <v>19423266.0408234</v>
      </c>
      <c r="J6" s="31" t="n">
        <v>19418103.5603786</v>
      </c>
      <c r="K6" s="31" t="n">
        <v>3366466.11438717</v>
      </c>
      <c r="L6" s="31" t="n">
        <v>3297084.6515467</v>
      </c>
      <c r="M6" s="31" t="n">
        <v>482543.978443234</v>
      </c>
      <c r="N6" s="31" t="n">
        <v>450816.98570148</v>
      </c>
      <c r="O6" s="31" t="n">
        <v>0</v>
      </c>
      <c r="P6" s="31" t="n">
        <v>0</v>
      </c>
      <c r="Q6" s="31" t="n">
        <v>24257.2527472527</v>
      </c>
      <c r="R6" s="31" t="n">
        <v>4851.45054945055</v>
      </c>
      <c r="S6" s="31" t="n">
        <v>0</v>
      </c>
      <c r="T6" s="31" t="n">
        <v>0</v>
      </c>
      <c r="U6" s="31" t="n">
        <v>71370.4580421918</v>
      </c>
      <c r="V6" s="31" t="n">
        <v>56493.3130130088</v>
      </c>
      <c r="W6" s="31" t="n">
        <v>0</v>
      </c>
      <c r="X6" s="31" t="n">
        <v>0</v>
      </c>
      <c r="Y6" s="31" t="n">
        <v>342434.717542463</v>
      </c>
      <c r="Z6" s="31" t="n">
        <v>198943.097198603</v>
      </c>
      <c r="AA6" s="31" t="n">
        <v>2616543.35316566</v>
      </c>
      <c r="AB6" s="31" t="n">
        <v>555636.054090279</v>
      </c>
      <c r="AC6" s="31" t="n">
        <v>241973.332978686</v>
      </c>
      <c r="AD6" s="31" t="n">
        <v>20245.8834143098</v>
      </c>
      <c r="AE6" s="31" t="n">
        <v>1415808.76860905</v>
      </c>
      <c r="AF6" s="31" t="n">
        <v>401231.821428498</v>
      </c>
      <c r="AG6" s="31" t="n">
        <v>0</v>
      </c>
      <c r="AH6" s="31" t="n">
        <v>0</v>
      </c>
      <c r="AI6" s="31" t="n">
        <v>639427.471647559</v>
      </c>
      <c r="AJ6" s="31" t="n">
        <v>248137.66305233</v>
      </c>
      <c r="AK6" s="31" t="n">
        <v>0</v>
      </c>
      <c r="AL6" s="31" t="n">
        <v>0</v>
      </c>
      <c r="AM6" s="48" t="n">
        <f aca="false">C6+E6+G6+I6+K6+M6+O6+Q6+S6+U6+W6+Y6+AA6+AC6+AE6+AG6+AI6+AK6</f>
        <v>30628305.5267997</v>
      </c>
      <c r="AN6" s="48" t="n">
        <f aca="false">D6+F6+H6+J6+L6+N6+P6+R6+T6+V6+X6+Z6+AB6+AD6+AF6+AH6+AJ6+AL6</f>
        <v>26652485.9923771</v>
      </c>
      <c r="AO6" s="49"/>
      <c r="AP6" s="47"/>
    </row>
    <row r="7" customFormat="false" ht="45" hidden="false" customHeight="true" outlineLevel="0" collapsed="false">
      <c r="A7" s="29" t="n">
        <v>3</v>
      </c>
      <c r="B7" s="30" t="s">
        <v>37</v>
      </c>
      <c r="C7" s="31" t="n">
        <v>1407593.4</v>
      </c>
      <c r="D7" s="31" t="n">
        <v>1320513.36</v>
      </c>
      <c r="E7" s="31" t="n">
        <v>147576.27</v>
      </c>
      <c r="F7" s="31" t="n">
        <v>147576.27</v>
      </c>
      <c r="G7" s="31" t="n">
        <v>123250.34</v>
      </c>
      <c r="H7" s="31" t="n">
        <v>123250.34</v>
      </c>
      <c r="I7" s="31" t="n">
        <v>19228773.78</v>
      </c>
      <c r="J7" s="31" t="n">
        <v>19228773.78</v>
      </c>
      <c r="K7" s="31" t="n">
        <v>873994.55</v>
      </c>
      <c r="L7" s="31" t="n">
        <v>873994.55</v>
      </c>
      <c r="M7" s="31" t="n">
        <v>151834.12</v>
      </c>
      <c r="N7" s="31" t="n">
        <v>143826.83</v>
      </c>
      <c r="O7" s="31" t="n">
        <v>0</v>
      </c>
      <c r="P7" s="31" t="n">
        <v>0</v>
      </c>
      <c r="Q7" s="31" t="n">
        <v>25627.87</v>
      </c>
      <c r="R7" s="31" t="n">
        <v>18266.36</v>
      </c>
      <c r="S7" s="31" t="n">
        <v>37289.06</v>
      </c>
      <c r="T7" s="31" t="n">
        <v>7642.28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166934.71</v>
      </c>
      <c r="Z7" s="31" t="n">
        <v>91783.64</v>
      </c>
      <c r="AA7" s="31" t="n">
        <v>1561040.46</v>
      </c>
      <c r="AB7" s="31" t="n">
        <v>1110602.79</v>
      </c>
      <c r="AC7" s="31" t="n">
        <v>0</v>
      </c>
      <c r="AD7" s="31" t="n">
        <v>0</v>
      </c>
      <c r="AE7" s="31" t="n">
        <v>129055.54</v>
      </c>
      <c r="AF7" s="31" t="n">
        <v>129055.54</v>
      </c>
      <c r="AG7" s="31" t="n">
        <v>57458.19</v>
      </c>
      <c r="AH7" s="31" t="n">
        <v>57458.19</v>
      </c>
      <c r="AI7" s="31" t="n">
        <v>307378.44</v>
      </c>
      <c r="AJ7" s="31" t="n">
        <v>226259.22</v>
      </c>
      <c r="AK7" s="31" t="n">
        <v>0</v>
      </c>
      <c r="AL7" s="31" t="n">
        <v>0</v>
      </c>
      <c r="AM7" s="48" t="n">
        <f aca="false">C7+E7+G7+I7+K7+M7+O7+Q7+S7+U7+W7+Y7+AA7+AC7+AE7+AG7+AI7+AK7</f>
        <v>24217806.73</v>
      </c>
      <c r="AN7" s="48" t="n">
        <f aca="false">D7+F7+H7+J7+L7+N7+P7+R7+T7+V7+X7+Z7+AB7+AD7+AF7+AH7+AJ7+AL7</f>
        <v>23479003.15</v>
      </c>
      <c r="AO7" s="47"/>
      <c r="AP7" s="47"/>
    </row>
    <row r="8" customFormat="false" ht="45" hidden="false" customHeight="true" outlineLevel="0" collapsed="false">
      <c r="A8" s="29" t="n">
        <v>4</v>
      </c>
      <c r="B8" s="30" t="s">
        <v>38</v>
      </c>
      <c r="C8" s="31" t="n">
        <v>31646.0145117361</v>
      </c>
      <c r="D8" s="31" t="n">
        <v>31646.0145117361</v>
      </c>
      <c r="E8" s="31" t="n">
        <v>24992.2341593409</v>
      </c>
      <c r="F8" s="31" t="n">
        <v>24992.2341593409</v>
      </c>
      <c r="G8" s="31" t="n">
        <v>42488.4586651566</v>
      </c>
      <c r="H8" s="31" t="n">
        <v>41557.0532192672</v>
      </c>
      <c r="I8" s="31" t="n">
        <v>10698102.4903331</v>
      </c>
      <c r="J8" s="31" t="n">
        <v>10698102.4903331</v>
      </c>
      <c r="K8" s="31" t="n">
        <v>732027.128781481</v>
      </c>
      <c r="L8" s="31" t="n">
        <v>684189.930608449</v>
      </c>
      <c r="M8" s="31" t="n">
        <v>241517.736725463</v>
      </c>
      <c r="N8" s="31" t="n">
        <v>87931.1308016217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8995.91589041096</v>
      </c>
      <c r="V8" s="31" t="n">
        <v>6296.82210346663</v>
      </c>
      <c r="W8" s="31" t="n">
        <v>0</v>
      </c>
      <c r="X8" s="31" t="n">
        <v>0</v>
      </c>
      <c r="Y8" s="31" t="n">
        <v>150006.868825948</v>
      </c>
      <c r="Z8" s="31" t="n">
        <v>68479.0568471738</v>
      </c>
      <c r="AA8" s="31" t="n">
        <v>1447726.70716239</v>
      </c>
      <c r="AB8" s="31" t="n">
        <v>49071.6265616098</v>
      </c>
      <c r="AC8" s="31" t="n">
        <v>33631.4489043956</v>
      </c>
      <c r="AD8" s="31" t="n">
        <v>0</v>
      </c>
      <c r="AE8" s="31" t="n">
        <v>67247.8544362877</v>
      </c>
      <c r="AF8" s="31" t="n">
        <v>23562.026042395</v>
      </c>
      <c r="AG8" s="31" t="n">
        <v>0</v>
      </c>
      <c r="AH8" s="31" t="n">
        <v>0</v>
      </c>
      <c r="AI8" s="31" t="n">
        <v>49407.2134775474</v>
      </c>
      <c r="AJ8" s="31" t="n">
        <v>25955.9614520949</v>
      </c>
      <c r="AK8" s="31" t="n">
        <v>0</v>
      </c>
      <c r="AL8" s="31" t="n">
        <v>0</v>
      </c>
      <c r="AM8" s="48" t="n">
        <f aca="false">C8+E8+G8+I8+K8+M8+O8+Q8+S8+U8+W8+Y8+AA8+AC8+AE8+AG8+AI8+AK8</f>
        <v>13527790.0718732</v>
      </c>
      <c r="AN8" s="48" t="n">
        <f aca="false">D8+F8+H8+J8+L8+N8+P8+R8+T8+V8+X8+Z8+AB8+AD8+AF8+AH8+AJ8+AL8</f>
        <v>11741784.3466402</v>
      </c>
      <c r="AO8" s="47"/>
    </row>
    <row r="9" customFormat="false" ht="45" hidden="false" customHeight="true" outlineLevel="0" collapsed="false">
      <c r="A9" s="29" t="n">
        <v>5</v>
      </c>
      <c r="B9" s="30" t="s">
        <v>39</v>
      </c>
      <c r="C9" s="31" t="n">
        <v>1636094.23</v>
      </c>
      <c r="D9" s="31" t="n">
        <v>1636094.23</v>
      </c>
      <c r="E9" s="31" t="n">
        <v>144611.42593362</v>
      </c>
      <c r="F9" s="31" t="n">
        <v>144611.42593362</v>
      </c>
      <c r="G9" s="31" t="n">
        <v>138653.824651636</v>
      </c>
      <c r="H9" s="31" t="n">
        <v>138653.824651636</v>
      </c>
      <c r="I9" s="31" t="n">
        <v>4045459.98</v>
      </c>
      <c r="J9" s="31" t="n">
        <v>4045459.98</v>
      </c>
      <c r="K9" s="31" t="n">
        <v>39327.0991675703</v>
      </c>
      <c r="L9" s="31" t="n">
        <v>39327.0991675703</v>
      </c>
      <c r="M9" s="31" t="n">
        <v>6659.11378388196</v>
      </c>
      <c r="N9" s="31" t="n">
        <v>6659.11378388196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48" t="n">
        <f aca="false">C9+E9+G9+I9+K9+M9+O9+Q9+S9+U9+W9+Y9+AA9+AC9+AE9+AG9+AI9+AK9</f>
        <v>6010805.67353671</v>
      </c>
      <c r="AN9" s="48" t="n">
        <f aca="false">D9+F9+H9+J9+L9+N9+P9+R9+T9+V9+X9+Z9+AB9+AD9+AF9+AH9+AJ9+AL9</f>
        <v>6010805.67353671</v>
      </c>
      <c r="AO9" s="47"/>
    </row>
    <row r="10" customFormat="false" ht="45" hidden="false" customHeight="true" outlineLevel="0" collapsed="false">
      <c r="A10" s="29" t="n">
        <v>6</v>
      </c>
      <c r="B10" s="30" t="s">
        <v>40</v>
      </c>
      <c r="C10" s="31" t="n">
        <v>144831.8790093</v>
      </c>
      <c r="D10" s="31" t="n">
        <v>144831.8790093</v>
      </c>
      <c r="E10" s="31" t="n">
        <v>58772.712245033</v>
      </c>
      <c r="F10" s="31" t="n">
        <v>58772.712245033</v>
      </c>
      <c r="G10" s="31" t="n">
        <v>97030.122631795</v>
      </c>
      <c r="H10" s="31" t="n">
        <v>73141.7121695848</v>
      </c>
      <c r="I10" s="31" t="n">
        <v>10594069.1888203</v>
      </c>
      <c r="J10" s="31" t="n">
        <v>10594069.1888203</v>
      </c>
      <c r="K10" s="31" t="n">
        <v>1591738.59485054</v>
      </c>
      <c r="L10" s="31" t="n">
        <v>1036703.21742591</v>
      </c>
      <c r="M10" s="31" t="n">
        <v>109043.667066331</v>
      </c>
      <c r="N10" s="31" t="n">
        <v>58925.7729822981</v>
      </c>
      <c r="O10" s="31" t="n">
        <v>0</v>
      </c>
      <c r="P10" s="31" t="n">
        <v>0</v>
      </c>
      <c r="Q10" s="31" t="n">
        <v>1794572.34909899</v>
      </c>
      <c r="R10" s="31" t="n">
        <v>107253.323832072</v>
      </c>
      <c r="S10" s="31" t="n">
        <v>1200902.01577446</v>
      </c>
      <c r="T10" s="31" t="n">
        <v>105007.77190641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39076.100651484</v>
      </c>
      <c r="Z10" s="31" t="n">
        <v>42021.7355653769</v>
      </c>
      <c r="AA10" s="31" t="n">
        <v>473409.554982885</v>
      </c>
      <c r="AB10" s="31" t="n">
        <v>79576.4885887017</v>
      </c>
      <c r="AC10" s="31" t="n">
        <v>134981.09509897</v>
      </c>
      <c r="AD10" s="31" t="n">
        <v>26153.4104784663</v>
      </c>
      <c r="AE10" s="31" t="n">
        <v>161131.570654466</v>
      </c>
      <c r="AF10" s="31" t="n">
        <v>64309.3140048451</v>
      </c>
      <c r="AG10" s="31" t="n">
        <v>0</v>
      </c>
      <c r="AH10" s="31" t="n">
        <v>0</v>
      </c>
      <c r="AI10" s="31" t="n">
        <v>48334.0028142694</v>
      </c>
      <c r="AJ10" s="31" t="n">
        <v>23666.5782108109</v>
      </c>
      <c r="AK10" s="31" t="n">
        <v>0</v>
      </c>
      <c r="AL10" s="31" t="n">
        <v>0</v>
      </c>
      <c r="AM10" s="48" t="n">
        <f aca="false">C10+E10+G10+I10+K10+M10+O10+Q10+S10+U10+W10+Y10+AA10+AC10+AE10+AG10+AI10+AK10</f>
        <v>16547892.8536988</v>
      </c>
      <c r="AN10" s="48" t="n">
        <f aca="false">D10+F10+H10+J10+L10+N10+P10+R10+T10+V10+X10+Z10+AB10+AD10+AF10+AH10+AJ10+AL10</f>
        <v>12414433.1052391</v>
      </c>
      <c r="AO10" s="47"/>
    </row>
    <row r="11" customFormat="false" ht="45" hidden="false" customHeight="true" outlineLevel="0" collapsed="false">
      <c r="A11" s="29" t="n">
        <v>7</v>
      </c>
      <c r="B11" s="30" t="s">
        <v>41</v>
      </c>
      <c r="C11" s="31" t="n">
        <v>0</v>
      </c>
      <c r="D11" s="31" t="n">
        <v>0</v>
      </c>
      <c r="E11" s="31" t="n">
        <v>10477</v>
      </c>
      <c r="F11" s="31" t="n">
        <v>10477</v>
      </c>
      <c r="G11" s="31" t="n">
        <v>13362.48</v>
      </c>
      <c r="H11" s="31" t="n">
        <v>13362.48</v>
      </c>
      <c r="I11" s="31" t="n">
        <v>176908.81</v>
      </c>
      <c r="J11" s="31" t="n">
        <v>176908.81</v>
      </c>
      <c r="K11" s="31" t="n">
        <v>242318.23</v>
      </c>
      <c r="L11" s="31" t="n">
        <v>218338.062368291</v>
      </c>
      <c r="M11" s="31" t="n">
        <v>34224.9</v>
      </c>
      <c r="N11" s="31" t="n">
        <v>28434.2770404073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23396.77</v>
      </c>
      <c r="V11" s="31" t="n">
        <v>0</v>
      </c>
      <c r="W11" s="31" t="n">
        <v>6561</v>
      </c>
      <c r="X11" s="31" t="n">
        <v>0</v>
      </c>
      <c r="Y11" s="31" t="n">
        <v>236733.61</v>
      </c>
      <c r="Z11" s="31" t="n">
        <v>119421.780080788</v>
      </c>
      <c r="AA11" s="31" t="n">
        <v>7616803.13</v>
      </c>
      <c r="AB11" s="31" t="n">
        <v>251659.223130238</v>
      </c>
      <c r="AC11" s="31" t="n">
        <v>12822.41</v>
      </c>
      <c r="AD11" s="31" t="n">
        <v>3146.85478029102</v>
      </c>
      <c r="AE11" s="31" t="n">
        <v>186864.68</v>
      </c>
      <c r="AF11" s="31" t="n">
        <v>26648.3899832424</v>
      </c>
      <c r="AG11" s="31" t="n">
        <v>0</v>
      </c>
      <c r="AH11" s="31" t="n">
        <v>0</v>
      </c>
      <c r="AI11" s="31" t="n">
        <v>487339.75</v>
      </c>
      <c r="AJ11" s="31" t="n">
        <v>127744.108325841</v>
      </c>
      <c r="AK11" s="31" t="n">
        <v>0</v>
      </c>
      <c r="AL11" s="31" t="n">
        <v>0</v>
      </c>
      <c r="AM11" s="48" t="n">
        <f aca="false">C11+E11+G11+I11+K11+M11+O11+Q11+S11+U11+W11+Y11+AA11+AC11+AE11+AG11+AI11+AK11</f>
        <v>9047812.77</v>
      </c>
      <c r="AN11" s="48" t="n">
        <f aca="false">D11+F11+H11+J11+L11+N11+P11+R11+T11+V11+X11+Z11+AB11+AD11+AF11+AH11+AJ11+AL11</f>
        <v>976140.985709099</v>
      </c>
      <c r="AO11" s="47"/>
    </row>
    <row r="12" customFormat="false" ht="45" hidden="false" customHeight="true" outlineLevel="0" collapsed="false">
      <c r="A12" s="29" t="n">
        <v>8</v>
      </c>
      <c r="B12" s="30" t="s">
        <v>42</v>
      </c>
      <c r="C12" s="31" t="n">
        <v>841223</v>
      </c>
      <c r="D12" s="31" t="n">
        <v>841223</v>
      </c>
      <c r="E12" s="31" t="n">
        <v>38713.82</v>
      </c>
      <c r="F12" s="31" t="n">
        <v>38407.03</v>
      </c>
      <c r="G12" s="31" t="n">
        <v>110415</v>
      </c>
      <c r="H12" s="31" t="n">
        <v>110415</v>
      </c>
      <c r="I12" s="31" t="n">
        <v>15513633</v>
      </c>
      <c r="J12" s="31" t="n">
        <v>15513633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48" t="n">
        <f aca="false">C12+E12+G12+I12+K12+M12+O12+Q12+S12+U12+W12+Y12+AA12+AC12+AE12+AG12+AI12+AK12</f>
        <v>16503984.82</v>
      </c>
      <c r="AN12" s="48" t="n">
        <f aca="false">D12+F12+H12+J12+L12+N12+P12+R12+T12+V12+X12+Z12+AB12+AD12+AF12+AH12+AJ12+AL12</f>
        <v>16503678.03</v>
      </c>
      <c r="AO12" s="47"/>
    </row>
    <row r="13" customFormat="false" ht="45" hidden="false" customHeight="true" outlineLevel="0" collapsed="false">
      <c r="A13" s="29" t="n">
        <v>9</v>
      </c>
      <c r="B13" s="30" t="s">
        <v>43</v>
      </c>
      <c r="C13" s="31" t="n">
        <v>187570.303561644</v>
      </c>
      <c r="D13" s="31" t="n">
        <v>187570.303561644</v>
      </c>
      <c r="E13" s="31" t="n">
        <v>187493.117410814</v>
      </c>
      <c r="F13" s="31" t="n">
        <v>187493.117410814</v>
      </c>
      <c r="G13" s="31" t="n">
        <v>85318.9988510824</v>
      </c>
      <c r="H13" s="31" t="n">
        <v>85318.9988510824</v>
      </c>
      <c r="I13" s="31" t="n">
        <v>7561498.63483429</v>
      </c>
      <c r="J13" s="31" t="n">
        <v>7561498.63483429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48" t="n">
        <f aca="false">C13+E13+G13+I13+K13+M13+O13+Q13+S13+U13+W13+Y13+AA13+AC13+AE13+AG13+AI13+AK13</f>
        <v>8021881.05465783</v>
      </c>
      <c r="AN13" s="48" t="n">
        <f aca="false">D13+F13+H13+J13+L13+N13+P13+R13+T13+V13+X13+Z13+AB13+AD13+AF13+AH13+AJ13+AL13</f>
        <v>8021881.05465783</v>
      </c>
      <c r="AO13" s="47"/>
    </row>
    <row r="14" customFormat="false" ht="45" hidden="false" customHeight="true" outlineLevel="0" collapsed="false">
      <c r="A14" s="29" t="n">
        <v>10</v>
      </c>
      <c r="B14" s="30" t="s">
        <v>44</v>
      </c>
      <c r="C14" s="31" t="n">
        <v>671.9</v>
      </c>
      <c r="D14" s="31" t="n">
        <v>527.84</v>
      </c>
      <c r="E14" s="31" t="n">
        <v>1510.84</v>
      </c>
      <c r="F14" s="31" t="n">
        <v>781.77</v>
      </c>
      <c r="G14" s="31" t="n">
        <v>4808.34</v>
      </c>
      <c r="H14" s="31" t="n">
        <v>457.910410958903</v>
      </c>
      <c r="I14" s="31" t="n">
        <v>2661159.75</v>
      </c>
      <c r="J14" s="31" t="n">
        <v>2661159.75</v>
      </c>
      <c r="K14" s="31" t="n">
        <v>20700.74</v>
      </c>
      <c r="L14" s="31" t="n">
        <v>10276.16</v>
      </c>
      <c r="M14" s="31" t="n">
        <v>1923.19</v>
      </c>
      <c r="N14" s="31" t="n">
        <v>698.78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42298.65</v>
      </c>
      <c r="T14" s="31" t="n">
        <v>498.53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45488.52</v>
      </c>
      <c r="Z14" s="31" t="n">
        <v>36889.23</v>
      </c>
      <c r="AA14" s="31" t="n">
        <v>1618.38</v>
      </c>
      <c r="AB14" s="31" t="n">
        <v>811.46</v>
      </c>
      <c r="AC14" s="31" t="n">
        <v>18867.46</v>
      </c>
      <c r="AD14" s="31" t="n">
        <v>401.36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48" t="n">
        <f aca="false">C14+E14+G14+I14+K14+M14+O14+Q14+S14+U14+W14+Y14+AA14+AC14+AE14+AG14+AI14+AK14</f>
        <v>2799047.77</v>
      </c>
      <c r="AN14" s="48" t="n">
        <f aca="false">D14+F14+H14+J14+L14+N14+P14+R14+T14+V14+X14+Z14+AB14+AD14+AF14+AH14+AJ14+AL14</f>
        <v>2712502.79041096</v>
      </c>
      <c r="AO14" s="47"/>
    </row>
    <row r="15" customFormat="false" ht="45" hidden="false" customHeight="true" outlineLevel="0" collapsed="false">
      <c r="A15" s="29" t="n">
        <v>11</v>
      </c>
      <c r="B15" s="30" t="s">
        <v>45</v>
      </c>
      <c r="C15" s="31" t="n">
        <v>529502.11</v>
      </c>
      <c r="D15" s="31" t="n">
        <v>529502.11</v>
      </c>
      <c r="E15" s="31" t="n">
        <v>3339.44</v>
      </c>
      <c r="F15" s="31" t="n">
        <v>3339.44</v>
      </c>
      <c r="G15" s="31" t="n">
        <v>635.39</v>
      </c>
      <c r="H15" s="31" t="n">
        <v>635.39</v>
      </c>
      <c r="I15" s="31" t="n">
        <v>2247137.21</v>
      </c>
      <c r="J15" s="31" t="n">
        <v>2247137.21</v>
      </c>
      <c r="K15" s="31" t="n">
        <v>455355.26</v>
      </c>
      <c r="L15" s="31" t="n">
        <v>455355.26</v>
      </c>
      <c r="M15" s="31" t="n">
        <v>2680.51</v>
      </c>
      <c r="N15" s="31" t="n">
        <v>2680.51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62081.59</v>
      </c>
      <c r="AB15" s="31" t="n">
        <v>62081.59</v>
      </c>
      <c r="AC15" s="31" t="n">
        <v>0</v>
      </c>
      <c r="AD15" s="31" t="n">
        <v>0</v>
      </c>
      <c r="AE15" s="31" t="n">
        <v>35808.36</v>
      </c>
      <c r="AF15" s="31" t="n">
        <v>35062.44</v>
      </c>
      <c r="AG15" s="31" t="n">
        <v>20611.65</v>
      </c>
      <c r="AH15" s="31" t="n">
        <v>20611.65</v>
      </c>
      <c r="AI15" s="31" t="n">
        <v>1611.15</v>
      </c>
      <c r="AJ15" s="31" t="n">
        <v>1611.15</v>
      </c>
      <c r="AK15" s="31" t="n">
        <v>0</v>
      </c>
      <c r="AL15" s="31" t="n">
        <v>0</v>
      </c>
      <c r="AM15" s="48" t="n">
        <f aca="false">C15+E15+G15+I15+K15+M15+O15+Q15+S15+U15+W15+Y15+AA15+AC15+AE15+AG15+AI15+AK15</f>
        <v>3358762.67</v>
      </c>
      <c r="AN15" s="48" t="n">
        <f aca="false">D15+F15+H15+J15+L15+N15+P15+R15+T15+V15+X15+Z15+AB15+AD15+AF15+AH15+AJ15+AL15</f>
        <v>3358016.75</v>
      </c>
      <c r="AO15" s="47"/>
    </row>
    <row r="16" customFormat="false" ht="45" hidden="false" customHeight="true" outlineLevel="0" collapsed="false">
      <c r="A16" s="29" t="n">
        <v>12</v>
      </c>
      <c r="B16" s="30" t="s">
        <v>46</v>
      </c>
      <c r="C16" s="31" t="n">
        <v>0</v>
      </c>
      <c r="D16" s="31" t="n">
        <v>0</v>
      </c>
      <c r="E16" s="31" t="n">
        <v>1252.59</v>
      </c>
      <c r="F16" s="31" t="n">
        <v>1252.59</v>
      </c>
      <c r="G16" s="31" t="n">
        <v>9170</v>
      </c>
      <c r="H16" s="31" t="n">
        <v>9170</v>
      </c>
      <c r="I16" s="31" t="n">
        <v>47174</v>
      </c>
      <c r="J16" s="31" t="n">
        <v>47174</v>
      </c>
      <c r="K16" s="31" t="n">
        <v>650999</v>
      </c>
      <c r="L16" s="31" t="n">
        <v>625849</v>
      </c>
      <c r="M16" s="31" t="n">
        <v>38888.29</v>
      </c>
      <c r="N16" s="31" t="n">
        <v>38888.29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102546</v>
      </c>
      <c r="Z16" s="31" t="n">
        <v>102546</v>
      </c>
      <c r="AA16" s="31" t="n">
        <v>124668</v>
      </c>
      <c r="AB16" s="31" t="n">
        <v>124668</v>
      </c>
      <c r="AC16" s="31" t="n">
        <v>0</v>
      </c>
      <c r="AD16" s="31" t="n">
        <v>0</v>
      </c>
      <c r="AE16" s="31" t="n">
        <v>528359.12</v>
      </c>
      <c r="AF16" s="31" t="n">
        <v>331466.12</v>
      </c>
      <c r="AG16" s="31" t="n">
        <v>75782</v>
      </c>
      <c r="AH16" s="31" t="n">
        <v>75782</v>
      </c>
      <c r="AI16" s="31" t="n">
        <v>148202</v>
      </c>
      <c r="AJ16" s="31" t="n">
        <v>148202</v>
      </c>
      <c r="AK16" s="31" t="n">
        <v>0</v>
      </c>
      <c r="AL16" s="31" t="n">
        <v>0</v>
      </c>
      <c r="AM16" s="48" t="n">
        <f aca="false">C16+E16+G16+I16+K16+M16+O16+Q16+S16+U16+W16+Y16+AA16+AC16+AE16+AG16+AI16+AK16</f>
        <v>1727041</v>
      </c>
      <c r="AN16" s="48" t="n">
        <f aca="false">D16+F16+H16+J16+L16+N16+P16+R16+T16+V16+X16+Z16+AB16+AD16+AF16+AH16+AJ16+AL16</f>
        <v>1504998</v>
      </c>
      <c r="AO16" s="47"/>
    </row>
    <row r="17" customFormat="false" ht="45" hidden="false" customHeight="true" outlineLevel="0" collapsed="false">
      <c r="A17" s="29" t="n">
        <v>13</v>
      </c>
      <c r="B17" s="30" t="s">
        <v>47</v>
      </c>
      <c r="C17" s="31" t="n">
        <v>0</v>
      </c>
      <c r="D17" s="31" t="n">
        <v>0</v>
      </c>
      <c r="E17" s="31" t="n">
        <v>25</v>
      </c>
      <c r="F17" s="31" t="n">
        <v>25</v>
      </c>
      <c r="G17" s="31" t="n">
        <v>5659</v>
      </c>
      <c r="H17" s="31" t="n">
        <v>2073</v>
      </c>
      <c r="I17" s="31" t="n">
        <v>149339</v>
      </c>
      <c r="J17" s="31" t="n">
        <v>149339</v>
      </c>
      <c r="K17" s="31" t="n">
        <v>98149</v>
      </c>
      <c r="L17" s="31" t="n">
        <v>45993</v>
      </c>
      <c r="M17" s="31" t="n">
        <v>14532</v>
      </c>
      <c r="N17" s="31" t="n">
        <v>7067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19665.67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7528.52</v>
      </c>
      <c r="Z17" s="31" t="n">
        <v>3232</v>
      </c>
      <c r="AA17" s="31" t="n">
        <v>22121.07</v>
      </c>
      <c r="AB17" s="31" t="n">
        <v>2727</v>
      </c>
      <c r="AC17" s="31" t="n">
        <v>0</v>
      </c>
      <c r="AD17" s="31" t="n">
        <v>0</v>
      </c>
      <c r="AE17" s="31" t="n">
        <v>10276.01</v>
      </c>
      <c r="AF17" s="31" t="n">
        <v>10275.81</v>
      </c>
      <c r="AG17" s="31" t="n">
        <v>0</v>
      </c>
      <c r="AH17" s="31" t="n">
        <v>0</v>
      </c>
      <c r="AI17" s="31" t="n">
        <v>57739.37</v>
      </c>
      <c r="AJ17" s="31" t="n">
        <v>2638.56</v>
      </c>
      <c r="AK17" s="31" t="n">
        <v>0</v>
      </c>
      <c r="AL17" s="31" t="n">
        <v>0</v>
      </c>
      <c r="AM17" s="48" t="n">
        <f aca="false">C17+E17+G17+I17+K17+M17+O17+Q17+S17+U17+W17+Y17+AA17+AC17+AE17+AG17+AI17+AK17</f>
        <v>385034.64</v>
      </c>
      <c r="AN17" s="48" t="n">
        <f aca="false">D17+F17+H17+J17+L17+N17+P17+R17+T17+V17+X17+Z17+AB17+AD17+AF17+AH17+AJ17+AL17</f>
        <v>223370.37</v>
      </c>
      <c r="AO17" s="47"/>
    </row>
    <row r="18" customFormat="false" ht="45" hidden="false" customHeight="true" outlineLevel="0" collapsed="false">
      <c r="A18" s="29" t="n">
        <v>14</v>
      </c>
      <c r="B18" s="30" t="s">
        <v>48</v>
      </c>
      <c r="C18" s="31" t="n">
        <v>0</v>
      </c>
      <c r="D18" s="31" t="n">
        <v>0</v>
      </c>
      <c r="E18" s="31" t="n">
        <v>7210.20563402402</v>
      </c>
      <c r="F18" s="31" t="n">
        <v>7210.20563402402</v>
      </c>
      <c r="G18" s="31" t="n">
        <v>16836.7978941978</v>
      </c>
      <c r="H18" s="31" t="n">
        <v>16836.7978941978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74456.2286535045</v>
      </c>
      <c r="AB18" s="31" t="n">
        <v>9844.58369294414</v>
      </c>
      <c r="AC18" s="31" t="n">
        <v>104991.072721673</v>
      </c>
      <c r="AD18" s="31" t="n">
        <v>65783.1587282305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156479.848866953</v>
      </c>
      <c r="AJ18" s="31" t="n">
        <v>89702.7963871712</v>
      </c>
      <c r="AK18" s="31" t="n">
        <v>0</v>
      </c>
      <c r="AL18" s="31" t="n">
        <v>0</v>
      </c>
      <c r="AM18" s="48" t="n">
        <f aca="false">C18+E18+G18+I18+K18+M18+O18+Q18+S18+U18+W18+Y18+AA18+AC18+AE18+AG18+AI18+AK18</f>
        <v>359974.153770352</v>
      </c>
      <c r="AN18" s="48" t="n">
        <f aca="false">D18+F18+H18+J18+L18+N18+P18+R18+T18+V18+X18+Z18+AB18+AD18+AF18+AH18+AJ18+AL18</f>
        <v>189377.542336568</v>
      </c>
      <c r="AO18" s="47"/>
    </row>
    <row r="19" customFormat="false" ht="15" hidden="false" customHeight="false" outlineLevel="0" collapsed="false">
      <c r="A19" s="36"/>
      <c r="B19" s="37" t="s">
        <v>49</v>
      </c>
      <c r="C19" s="38" t="n">
        <f aca="false">SUM(C5:C18)</f>
        <v>7519913.61717067</v>
      </c>
      <c r="D19" s="38" t="n">
        <f aca="false">SUM(D5:D18)</f>
        <v>7101018.07317858</v>
      </c>
      <c r="E19" s="38" t="n">
        <f aca="false">SUM(E5:E18)</f>
        <v>1514110.30001316</v>
      </c>
      <c r="F19" s="38" t="n">
        <f aca="false">SUM(F5:F18)</f>
        <v>1510510.82241994</v>
      </c>
      <c r="G19" s="38" t="n">
        <f aca="false">SUM(G5:G18)</f>
        <v>1435624.64374406</v>
      </c>
      <c r="H19" s="38" t="n">
        <f aca="false">SUM(H5:H18)</f>
        <v>1364416.90051379</v>
      </c>
      <c r="I19" s="38" t="n">
        <f aca="false">SUM(I5:I18)</f>
        <v>108552748.457537</v>
      </c>
      <c r="J19" s="38" t="n">
        <f aca="false">SUM(J5:J18)</f>
        <v>108512331.115027</v>
      </c>
      <c r="K19" s="38" t="n">
        <f aca="false">SUM(K5:K18)</f>
        <v>14179441.0544114</v>
      </c>
      <c r="L19" s="38" t="n">
        <f aca="false">SUM(L5:L18)</f>
        <v>12621975.326809</v>
      </c>
      <c r="M19" s="38" t="n">
        <f aca="false">SUM(M5:M18)</f>
        <v>1984688.25666682</v>
      </c>
      <c r="N19" s="38" t="n">
        <f aca="false">SUM(N5:N18)</f>
        <v>1620399.93812037</v>
      </c>
      <c r="O19" s="38" t="n">
        <f aca="false">SUM(O5:O18)</f>
        <v>0</v>
      </c>
      <c r="P19" s="38" t="n">
        <f aca="false">SUM(P5:P18)</f>
        <v>0</v>
      </c>
      <c r="Q19" s="38" t="n">
        <f aca="false">SUM(Q5:Q18)</f>
        <v>2825996.84107261</v>
      </c>
      <c r="R19" s="38" t="n">
        <f aca="false">SUM(R5:R18)</f>
        <v>195804.405306061</v>
      </c>
      <c r="S19" s="38" t="n">
        <f aca="false">SUM(S5:S18)</f>
        <v>1300155.39577446</v>
      </c>
      <c r="T19" s="38" t="n">
        <f aca="false">SUM(T5:T18)</f>
        <v>113148.58190641</v>
      </c>
      <c r="U19" s="38" t="n">
        <f aca="false">SUM(U5:U18)</f>
        <v>155478.654538097</v>
      </c>
      <c r="V19" s="38" t="n">
        <f aca="false">SUM(V5:V18)</f>
        <v>86030.0767395173</v>
      </c>
      <c r="W19" s="38" t="n">
        <f aca="false">SUM(W5:W18)</f>
        <v>6561</v>
      </c>
      <c r="X19" s="38" t="n">
        <f aca="false">SUM(X5:X18)</f>
        <v>0</v>
      </c>
      <c r="Y19" s="38" t="n">
        <f aca="false">SUM(Y5:Y18)</f>
        <v>1765768.41446817</v>
      </c>
      <c r="Z19" s="38" t="n">
        <f aca="false">SUM(Z5:Z18)</f>
        <v>943303.715829577</v>
      </c>
      <c r="AA19" s="38" t="n">
        <f aca="false">SUM(AA5:AA18)</f>
        <v>18876101.6378145</v>
      </c>
      <c r="AB19" s="38" t="n">
        <f aca="false">SUM(AB5:AB18)</f>
        <v>4768532.2770635</v>
      </c>
      <c r="AC19" s="38" t="n">
        <f aca="false">SUM(AC5:AC18)</f>
        <v>547266.819703725</v>
      </c>
      <c r="AD19" s="38" t="n">
        <f aca="false">SUM(AD5:AD18)</f>
        <v>115730.667401298</v>
      </c>
      <c r="AE19" s="38" t="n">
        <f aca="false">SUM(AE5:AE18)</f>
        <v>2881873.36162562</v>
      </c>
      <c r="AF19" s="38" t="n">
        <f aca="false">SUM(AF5:AF18)</f>
        <v>1169220.41095896</v>
      </c>
      <c r="AG19" s="38" t="n">
        <f aca="false">SUM(AG5:AG18)</f>
        <v>153851.84</v>
      </c>
      <c r="AH19" s="38" t="n">
        <f aca="false">SUM(AH5:AH18)</f>
        <v>153851.84</v>
      </c>
      <c r="AI19" s="38" t="n">
        <f aca="false">SUM(AI5:AI18)</f>
        <v>3203259.5848095</v>
      </c>
      <c r="AJ19" s="38" t="n">
        <f aca="false">SUM(AJ5:AJ18)</f>
        <v>1150924.11255783</v>
      </c>
      <c r="AK19" s="38" t="n">
        <f aca="false">SUM(AK5:AK18)</f>
        <v>0</v>
      </c>
      <c r="AL19" s="38" t="n">
        <f aca="false">SUM(AL5:AL18)</f>
        <v>0</v>
      </c>
      <c r="AM19" s="38" t="n">
        <f aca="false">SUM(AM5:AM18)</f>
        <v>166902839.87935</v>
      </c>
      <c r="AN19" s="38" t="n">
        <f aca="false">SUM(AN5:AN18)</f>
        <v>141427198.263832</v>
      </c>
    </row>
    <row r="20" customFormat="false" ht="15" hidden="false" customHeight="false" outlineLevel="0" collapsed="false">
      <c r="A20" s="50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customFormat="false" ht="18" hidden="false" customHeight="false" outlineLevel="0" collapsed="false">
      <c r="B21" s="53" t="s">
        <v>50</v>
      </c>
      <c r="AM21" s="47"/>
      <c r="AN21" s="54"/>
    </row>
    <row r="22" customFormat="false" ht="12.75" hidden="false" customHeight="true" outlineLevel="0" collapsed="false">
      <c r="B22" s="41" t="s">
        <v>56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N22" s="47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3.5" hidden="false" customHeight="false" outlineLevel="0" collapsed="false">
      <c r="B24" s="53" t="s">
        <v>57</v>
      </c>
      <c r="C24" s="45"/>
    </row>
    <row r="25" customFormat="false" ht="13.5" hidden="false" customHeight="false" outlineLevel="0" collapsed="false">
      <c r="B25" s="53" t="s">
        <v>58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9" activeCellId="0" sqref="E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27.99"/>
    <col collapsed="false" customWidth="true" hidden="false" outlineLevel="0" max="6" min="3" style="45" width="11.7"/>
    <col collapsed="false" customWidth="true" hidden="false" outlineLevel="0" max="8" min="7" style="45" width="12.85"/>
    <col collapsed="false" customWidth="true" hidden="false" outlineLevel="0" max="10" min="9" style="45" width="12.42"/>
    <col collapsed="false" customWidth="true" hidden="false" outlineLevel="0" max="38" min="11" style="45" width="11.7"/>
    <col collapsed="false" customWidth="true" hidden="false" outlineLevel="0" max="39" min="39" style="45" width="14.28"/>
    <col collapsed="false" customWidth="true" hidden="false" outlineLevel="0" max="40" min="40" style="45" width="13.85"/>
    <col collapsed="false" customWidth="false" hidden="false" outlineLevel="0" max="257" min="41" style="45" width="9.14"/>
  </cols>
  <sheetData>
    <row r="1" customFormat="false" ht="20.25" hidden="false" customHeight="true" outlineLevel="0" collapsed="false">
      <c r="A1" s="55" t="s">
        <v>5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</row>
    <row r="2" s="57" customFormat="true" ht="13.5" hidden="false" customHeight="false" outlineLevel="0" collapsed="false">
      <c r="A2" s="55" t="s">
        <v>6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AG2" s="45"/>
    </row>
    <row r="3" customFormat="false" ht="15" hidden="false" customHeight="true" outlineLevel="0" collapsed="false">
      <c r="A3" s="25" t="s">
        <v>28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90" hidden="false" customHeight="true" outlineLevel="0" collapsed="false">
      <c r="A4" s="27" t="s">
        <v>29</v>
      </c>
      <c r="B4" s="27" t="s">
        <v>30</v>
      </c>
      <c r="C4" s="58" t="s">
        <v>1</v>
      </c>
      <c r="D4" s="58"/>
      <c r="E4" s="58" t="s">
        <v>2</v>
      </c>
      <c r="F4" s="58"/>
      <c r="G4" s="58" t="s">
        <v>3</v>
      </c>
      <c r="H4" s="58"/>
      <c r="I4" s="58" t="s">
        <v>4</v>
      </c>
      <c r="J4" s="58"/>
      <c r="K4" s="58" t="s">
        <v>61</v>
      </c>
      <c r="L4" s="58"/>
      <c r="M4" s="58" t="s">
        <v>62</v>
      </c>
      <c r="N4" s="58"/>
      <c r="O4" s="58" t="s">
        <v>7</v>
      </c>
      <c r="P4" s="58"/>
      <c r="Q4" s="58" t="s">
        <v>8</v>
      </c>
      <c r="R4" s="58"/>
      <c r="S4" s="58" t="s">
        <v>9</v>
      </c>
      <c r="T4" s="58"/>
      <c r="U4" s="58" t="s">
        <v>10</v>
      </c>
      <c r="V4" s="58"/>
      <c r="W4" s="58" t="s">
        <v>11</v>
      </c>
      <c r="X4" s="58"/>
      <c r="Y4" s="58" t="s">
        <v>12</v>
      </c>
      <c r="Z4" s="58"/>
      <c r="AA4" s="58" t="s">
        <v>53</v>
      </c>
      <c r="AB4" s="58"/>
      <c r="AC4" s="58" t="s">
        <v>14</v>
      </c>
      <c r="AD4" s="58"/>
      <c r="AE4" s="58" t="s">
        <v>15</v>
      </c>
      <c r="AF4" s="58"/>
      <c r="AG4" s="58" t="s">
        <v>16</v>
      </c>
      <c r="AH4" s="58"/>
      <c r="AI4" s="58" t="s">
        <v>31</v>
      </c>
      <c r="AJ4" s="58"/>
      <c r="AK4" s="58" t="s">
        <v>18</v>
      </c>
      <c r="AL4" s="58"/>
      <c r="AM4" s="27" t="s">
        <v>32</v>
      </c>
      <c r="AN4" s="27"/>
    </row>
    <row r="5" customFormat="false" ht="45" hidden="false" customHeight="true" outlineLevel="0" collapsed="false">
      <c r="A5" s="27"/>
      <c r="B5" s="27"/>
      <c r="C5" s="28" t="s">
        <v>63</v>
      </c>
      <c r="D5" s="28" t="s">
        <v>64</v>
      </c>
      <c r="E5" s="28" t="s">
        <v>63</v>
      </c>
      <c r="F5" s="28" t="s">
        <v>64</v>
      </c>
      <c r="G5" s="28" t="s">
        <v>63</v>
      </c>
      <c r="H5" s="28" t="s">
        <v>64</v>
      </c>
      <c r="I5" s="28" t="s">
        <v>63</v>
      </c>
      <c r="J5" s="28" t="s">
        <v>64</v>
      </c>
      <c r="K5" s="28" t="s">
        <v>63</v>
      </c>
      <c r="L5" s="28" t="s">
        <v>64</v>
      </c>
      <c r="M5" s="28" t="s">
        <v>63</v>
      </c>
      <c r="N5" s="28" t="s">
        <v>64</v>
      </c>
      <c r="O5" s="28" t="s">
        <v>63</v>
      </c>
      <c r="P5" s="28" t="s">
        <v>64</v>
      </c>
      <c r="Q5" s="28" t="s">
        <v>63</v>
      </c>
      <c r="R5" s="28" t="s">
        <v>64</v>
      </c>
      <c r="S5" s="28" t="s">
        <v>63</v>
      </c>
      <c r="T5" s="28" t="s">
        <v>64</v>
      </c>
      <c r="U5" s="28" t="s">
        <v>63</v>
      </c>
      <c r="V5" s="28" t="s">
        <v>64</v>
      </c>
      <c r="W5" s="28" t="s">
        <v>63</v>
      </c>
      <c r="X5" s="28" t="s">
        <v>64</v>
      </c>
      <c r="Y5" s="28" t="s">
        <v>63</v>
      </c>
      <c r="Z5" s="28" t="s">
        <v>64</v>
      </c>
      <c r="AA5" s="28" t="s">
        <v>63</v>
      </c>
      <c r="AB5" s="28" t="s">
        <v>64</v>
      </c>
      <c r="AC5" s="28" t="s">
        <v>63</v>
      </c>
      <c r="AD5" s="28" t="s">
        <v>64</v>
      </c>
      <c r="AE5" s="28" t="s">
        <v>63</v>
      </c>
      <c r="AF5" s="28" t="s">
        <v>64</v>
      </c>
      <c r="AG5" s="28" t="s">
        <v>63</v>
      </c>
      <c r="AH5" s="28" t="s">
        <v>64</v>
      </c>
      <c r="AI5" s="28" t="s">
        <v>63</v>
      </c>
      <c r="AJ5" s="28" t="s">
        <v>64</v>
      </c>
      <c r="AK5" s="28" t="s">
        <v>63</v>
      </c>
      <c r="AL5" s="28" t="s">
        <v>64</v>
      </c>
      <c r="AM5" s="28" t="s">
        <v>63</v>
      </c>
      <c r="AN5" s="28" t="s">
        <v>64</v>
      </c>
      <c r="AP5" s="59"/>
    </row>
    <row r="6" customFormat="false" ht="45" hidden="false" customHeight="true" outlineLevel="0" collapsed="false">
      <c r="A6" s="29" t="n">
        <v>1</v>
      </c>
      <c r="B6" s="30" t="s">
        <v>35</v>
      </c>
      <c r="C6" s="31" t="n">
        <v>121453.95</v>
      </c>
      <c r="D6" s="31" t="n">
        <v>101679.36</v>
      </c>
      <c r="E6" s="31" t="n">
        <v>56091.26</v>
      </c>
      <c r="F6" s="31" t="n">
        <v>56091.26</v>
      </c>
      <c r="G6" s="31" t="n">
        <v>9809.9</v>
      </c>
      <c r="H6" s="31" t="n">
        <v>8510.52</v>
      </c>
      <c r="I6" s="31" t="n">
        <v>14547885.7597202</v>
      </c>
      <c r="J6" s="31" t="n">
        <v>14474657.1497202</v>
      </c>
      <c r="K6" s="31" t="n">
        <v>3158846.74</v>
      </c>
      <c r="L6" s="31" t="n">
        <v>2863634.08</v>
      </c>
      <c r="M6" s="31" t="n">
        <v>608359.78</v>
      </c>
      <c r="N6" s="31" t="n">
        <v>552032.02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26735.39</v>
      </c>
      <c r="Z6" s="31" t="n">
        <v>26400.81</v>
      </c>
      <c r="AA6" s="31" t="n">
        <v>168917.83</v>
      </c>
      <c r="AB6" s="31" t="n">
        <v>153016.95</v>
      </c>
      <c r="AC6" s="31" t="n">
        <v>0</v>
      </c>
      <c r="AD6" s="31" t="n">
        <v>0</v>
      </c>
      <c r="AE6" s="31" t="n">
        <v>53942.84</v>
      </c>
      <c r="AF6" s="31" t="n">
        <v>42733.86</v>
      </c>
      <c r="AG6" s="31" t="n">
        <v>0</v>
      </c>
      <c r="AH6" s="31" t="n">
        <v>0</v>
      </c>
      <c r="AI6" s="31" t="n">
        <v>7151.47</v>
      </c>
      <c r="AJ6" s="31" t="n">
        <v>7151.47</v>
      </c>
      <c r="AK6" s="31" t="n">
        <v>0</v>
      </c>
      <c r="AL6" s="31" t="n">
        <v>0</v>
      </c>
      <c r="AM6" s="48" t="n">
        <f aca="false">C6+E6+G6+I6+K6+M6+O6+Q6+S6+U6+W6+Y6+AA6+AC6+AE6+AG6+AI6+AK6</f>
        <v>18759194.9197202</v>
      </c>
      <c r="AN6" s="48" t="n">
        <f aca="false">D6+F6+H6+J6+L6+N6+P6+R6+T6+V6+X6+Z6+AB6+AD6+AF6+AH6+AJ6+AL6</f>
        <v>18285907.4797202</v>
      </c>
      <c r="AP6" s="60"/>
    </row>
    <row r="7" customFormat="false" ht="45" hidden="false" customHeight="true" outlineLevel="0" collapsed="false">
      <c r="A7" s="29" t="n">
        <v>2</v>
      </c>
      <c r="B7" s="30" t="s">
        <v>36</v>
      </c>
      <c r="C7" s="31" t="n">
        <v>78723.06</v>
      </c>
      <c r="D7" s="31" t="n">
        <v>78723.06</v>
      </c>
      <c r="E7" s="31" t="n">
        <v>44530.58</v>
      </c>
      <c r="F7" s="31" t="n">
        <v>44530.58</v>
      </c>
      <c r="G7" s="31" t="n">
        <v>105718.69</v>
      </c>
      <c r="H7" s="31" t="n">
        <v>105718.69</v>
      </c>
      <c r="I7" s="31" t="n">
        <v>18335845.25</v>
      </c>
      <c r="J7" s="31" t="n">
        <v>18335845.25</v>
      </c>
      <c r="K7" s="31" t="n">
        <v>1915806.89</v>
      </c>
      <c r="L7" s="31" t="n">
        <v>1915806.89</v>
      </c>
      <c r="M7" s="31" t="n">
        <v>267594.36</v>
      </c>
      <c r="N7" s="31" t="n">
        <v>267594.34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13990.48</v>
      </c>
      <c r="Z7" s="31" t="n">
        <v>-393.02</v>
      </c>
      <c r="AA7" s="31" t="n">
        <v>202050.12</v>
      </c>
      <c r="AB7" s="31" t="n">
        <v>66010.91</v>
      </c>
      <c r="AC7" s="31" t="n">
        <v>3.63797880709171E-012</v>
      </c>
      <c r="AD7" s="31" t="n">
        <v>0</v>
      </c>
      <c r="AE7" s="31" t="n">
        <v>961231.2</v>
      </c>
      <c r="AF7" s="31" t="n">
        <v>434836.73</v>
      </c>
      <c r="AG7" s="31" t="n">
        <v>0</v>
      </c>
      <c r="AH7" s="31" t="n">
        <v>0</v>
      </c>
      <c r="AI7" s="31" t="n">
        <v>15321.7</v>
      </c>
      <c r="AJ7" s="31" t="n">
        <v>15321.62</v>
      </c>
      <c r="AK7" s="31" t="n">
        <v>0</v>
      </c>
      <c r="AL7" s="31" t="n">
        <v>0</v>
      </c>
      <c r="AM7" s="48" t="n">
        <f aca="false">C7+E7+G7+I7+K7+M7+O7+Q7+S7+U7+W7+Y7+AA7+AC7+AE7+AG7+AI7+AK7</f>
        <v>21940812.33</v>
      </c>
      <c r="AN7" s="48" t="n">
        <f aca="false">D7+F7+H7+J7+L7+N7+P7+R7+T7+V7+X7+Z7+AB7+AD7+AF7+AH7+AJ7+AL7</f>
        <v>21263995.05</v>
      </c>
      <c r="AP7" s="60"/>
    </row>
    <row r="8" customFormat="false" ht="45" hidden="false" customHeight="true" outlineLevel="0" collapsed="false">
      <c r="A8" s="29" t="n">
        <v>3</v>
      </c>
      <c r="B8" s="30" t="s">
        <v>37</v>
      </c>
      <c r="C8" s="31" t="n">
        <v>225598.56</v>
      </c>
      <c r="D8" s="31" t="n">
        <v>225598.56</v>
      </c>
      <c r="E8" s="31" t="n">
        <v>38082.79</v>
      </c>
      <c r="F8" s="31" t="n">
        <v>38082.79</v>
      </c>
      <c r="G8" s="31" t="n">
        <v>1000</v>
      </c>
      <c r="H8" s="31" t="n">
        <v>1000</v>
      </c>
      <c r="I8" s="31" t="n">
        <v>20398456.02</v>
      </c>
      <c r="J8" s="31" t="n">
        <v>20398456.02</v>
      </c>
      <c r="K8" s="31" t="n">
        <v>542752.97</v>
      </c>
      <c r="L8" s="31" t="n">
        <v>542752.97</v>
      </c>
      <c r="M8" s="31" t="n">
        <v>50933.2</v>
      </c>
      <c r="N8" s="31" t="n">
        <v>45750.53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69024.57</v>
      </c>
      <c r="Z8" s="31" t="n">
        <v>16298.23</v>
      </c>
      <c r="AA8" s="31" t="n">
        <v>85069.45</v>
      </c>
      <c r="AB8" s="31" t="n">
        <v>77383.92</v>
      </c>
      <c r="AC8" s="31" t="n">
        <v>0</v>
      </c>
      <c r="AD8" s="31" t="n">
        <v>0</v>
      </c>
      <c r="AE8" s="31" t="n">
        <v>297847.36</v>
      </c>
      <c r="AF8" s="31" t="n">
        <v>297847.36</v>
      </c>
      <c r="AG8" s="31" t="n">
        <v>0</v>
      </c>
      <c r="AH8" s="31" t="n">
        <v>0</v>
      </c>
      <c r="AI8" s="31" t="n">
        <v>1414.06</v>
      </c>
      <c r="AJ8" s="31" t="n">
        <v>1414.06</v>
      </c>
      <c r="AK8" s="31" t="n">
        <v>0</v>
      </c>
      <c r="AL8" s="31" t="n">
        <v>0</v>
      </c>
      <c r="AM8" s="48" t="n">
        <f aca="false">C8+E8+G8+I8+K8+M8+O8+Q8+S8+U8+W8+Y8+AA8+AC8+AE8+AG8+AI8+AK8</f>
        <v>21710178.98</v>
      </c>
      <c r="AN8" s="48" t="n">
        <f aca="false">D8+F8+H8+J8+L8+N8+P8+R8+T8+V8+X8+Z8+AB8+AD8+AF8+AH8+AJ8+AL8</f>
        <v>21644584.44</v>
      </c>
      <c r="AP8" s="61"/>
    </row>
    <row r="9" customFormat="false" ht="45" hidden="false" customHeight="true" outlineLevel="0" collapsed="false">
      <c r="A9" s="29" t="n">
        <v>4</v>
      </c>
      <c r="B9" s="30" t="s">
        <v>38</v>
      </c>
      <c r="C9" s="31" t="n">
        <v>50000</v>
      </c>
      <c r="D9" s="31" t="n">
        <v>50000</v>
      </c>
      <c r="E9" s="31" t="n">
        <v>0</v>
      </c>
      <c r="F9" s="31" t="n">
        <v>0</v>
      </c>
      <c r="G9" s="31" t="n">
        <v>870.06</v>
      </c>
      <c r="H9" s="31" t="n">
        <v>870.06</v>
      </c>
      <c r="I9" s="31" t="n">
        <v>10753188.3</v>
      </c>
      <c r="J9" s="31" t="n">
        <v>10753188.3</v>
      </c>
      <c r="K9" s="31" t="n">
        <v>419222.85</v>
      </c>
      <c r="L9" s="31" t="n">
        <v>419222.85</v>
      </c>
      <c r="M9" s="31" t="n">
        <v>103457.68</v>
      </c>
      <c r="N9" s="31" t="n">
        <v>103457.66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-0.04</v>
      </c>
      <c r="AA9" s="31" t="n">
        <v>3124.72000000002</v>
      </c>
      <c r="AB9" s="31" t="n">
        <v>-11041.57</v>
      </c>
      <c r="AC9" s="31" t="n">
        <v>0</v>
      </c>
      <c r="AD9" s="31" t="n">
        <v>0</v>
      </c>
      <c r="AE9" s="31" t="n">
        <v>33173.43</v>
      </c>
      <c r="AF9" s="31" t="n">
        <v>23787.6599999999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48" t="n">
        <f aca="false">C9+E9+G9+I9+K9+M9+O9+Q9+S9+U9+W9+Y9+AA9+AC9+AE9+AG9+AI9+AK9</f>
        <v>11363037.04</v>
      </c>
      <c r="AN9" s="48" t="n">
        <f aca="false">D9+F9+H9+J9+L9+N9+P9+R9+T9+V9+X9+Z9+AB9+AD9+AF9+AH9+AJ9+AL9</f>
        <v>11339484.92</v>
      </c>
      <c r="AP9" s="61"/>
    </row>
    <row r="10" customFormat="false" ht="45" hidden="false" customHeight="true" outlineLevel="0" collapsed="false">
      <c r="A10" s="29" t="n">
        <v>5</v>
      </c>
      <c r="B10" s="30" t="s">
        <v>39</v>
      </c>
      <c r="C10" s="31" t="n">
        <v>10000</v>
      </c>
      <c r="D10" s="31" t="n">
        <v>1000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4858097.86</v>
      </c>
      <c r="J10" s="31" t="n">
        <v>4858097.86</v>
      </c>
      <c r="K10" s="31" t="n">
        <v>1445.74</v>
      </c>
      <c r="L10" s="31" t="n">
        <v>1445.74</v>
      </c>
      <c r="M10" s="31" t="n">
        <v>168.13</v>
      </c>
      <c r="N10" s="31" t="n">
        <v>168.13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48" t="n">
        <f aca="false">C10+E10+G10+I10+K10+M10+O10+Q10+S10+U10+W10+Y10+AA10+AC10+AE10+AG10+AI10+AK10</f>
        <v>4869711.73</v>
      </c>
      <c r="AN10" s="48" t="n">
        <f aca="false">D10+F10+H10+J10+L10+N10+P10+R10+T10+V10+X10+Z10+AB10+AD10+AF10+AH10+AJ10+AL10</f>
        <v>4869711.73</v>
      </c>
      <c r="AP10" s="61"/>
    </row>
    <row r="11" customFormat="false" ht="45" hidden="false" customHeight="true" outlineLevel="0" collapsed="false">
      <c r="A11" s="29" t="n">
        <v>6</v>
      </c>
      <c r="B11" s="30" t="s">
        <v>40</v>
      </c>
      <c r="C11" s="31" t="n">
        <v>26251</v>
      </c>
      <c r="D11" s="31" t="n">
        <v>26251</v>
      </c>
      <c r="E11" s="31" t="n">
        <v>0</v>
      </c>
      <c r="F11" s="31" t="n">
        <v>0</v>
      </c>
      <c r="G11" s="31" t="n">
        <v>12000</v>
      </c>
      <c r="H11" s="31" t="n">
        <v>12000</v>
      </c>
      <c r="I11" s="31" t="n">
        <v>10509248.42</v>
      </c>
      <c r="J11" s="31" t="n">
        <v>10509248.42</v>
      </c>
      <c r="K11" s="31" t="n">
        <v>997902.011224</v>
      </c>
      <c r="L11" s="31" t="n">
        <v>524953.4446448</v>
      </c>
      <c r="M11" s="31" t="n">
        <v>83779.62</v>
      </c>
      <c r="N11" s="31" t="n">
        <v>41763.556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4063.97</v>
      </c>
      <c r="Z11" s="31" t="n">
        <v>1983.46689538105</v>
      </c>
      <c r="AA11" s="31" t="n">
        <v>1266.11</v>
      </c>
      <c r="AB11" s="31" t="n">
        <v>227.178771264286</v>
      </c>
      <c r="AC11" s="31" t="n">
        <v>0</v>
      </c>
      <c r="AD11" s="31" t="n">
        <v>0</v>
      </c>
      <c r="AE11" s="31" t="n">
        <v>41221.96938</v>
      </c>
      <c r="AF11" s="31" t="n">
        <v>28621.96938</v>
      </c>
      <c r="AG11" s="31" t="n">
        <v>0</v>
      </c>
      <c r="AH11" s="31" t="n">
        <v>0</v>
      </c>
      <c r="AI11" s="31" t="n">
        <v>826.42</v>
      </c>
      <c r="AJ11" s="31" t="n">
        <v>413.21</v>
      </c>
      <c r="AK11" s="31" t="n">
        <v>0</v>
      </c>
      <c r="AL11" s="31" t="n">
        <v>0</v>
      </c>
      <c r="AM11" s="48" t="n">
        <f aca="false">C11+E11+G11+I11+K11+M11+O11+Q11+S11+U11+W11+Y11+AA11+AC11+AE11+AG11+AI11+AK11</f>
        <v>11676559.520604</v>
      </c>
      <c r="AN11" s="48" t="n">
        <f aca="false">D11+F11+H11+J11+L11+N11+P11+R11+T11+V11+X11+Z11+AB11+AD11+AF11+AH11+AJ11+AL11</f>
        <v>11145462.2456915</v>
      </c>
      <c r="AP11" s="61"/>
    </row>
    <row r="12" customFormat="false" ht="45" hidden="false" customHeight="true" outlineLevel="0" collapsed="false">
      <c r="A12" s="29" t="n">
        <v>7</v>
      </c>
      <c r="B12" s="30" t="s">
        <v>41</v>
      </c>
      <c r="C12" s="31" t="n">
        <v>0</v>
      </c>
      <c r="D12" s="31" t="n">
        <v>0</v>
      </c>
      <c r="E12" s="31" t="n">
        <v>936.06</v>
      </c>
      <c r="F12" s="31" t="n">
        <v>936.06</v>
      </c>
      <c r="G12" s="31" t="n">
        <v>0</v>
      </c>
      <c r="H12" s="31" t="n">
        <v>0</v>
      </c>
      <c r="I12" s="31" t="n">
        <v>97536.68</v>
      </c>
      <c r="J12" s="31" t="n">
        <v>97536.68</v>
      </c>
      <c r="K12" s="31" t="n">
        <v>72275.94</v>
      </c>
      <c r="L12" s="31" t="n">
        <v>72275.94</v>
      </c>
      <c r="M12" s="31" t="n">
        <v>31023.69</v>
      </c>
      <c r="N12" s="31" t="n">
        <v>29324.23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3729.38</v>
      </c>
      <c r="Z12" s="31" t="n">
        <v>3512.865</v>
      </c>
      <c r="AA12" s="31" t="n">
        <v>4930.18</v>
      </c>
      <c r="AB12" s="31" t="n">
        <v>4601.39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48" t="n">
        <f aca="false">C12+E12+G12+I12+K12+M12+O12+Q12+S12+U12+W12+Y12+AA12+AC12+AE12+AG12+AI12+AK12</f>
        <v>210431.93</v>
      </c>
      <c r="AN12" s="48" t="n">
        <f aca="false">D12+F12+H12+J12+L12+N12+P12+R12+T12+V12+X12+Z12+AB12+AD12+AF12+AH12+AJ12+AL12</f>
        <v>208187.165</v>
      </c>
      <c r="AP12" s="61"/>
    </row>
    <row r="13" customFormat="false" ht="45" hidden="false" customHeight="true" outlineLevel="0" collapsed="false">
      <c r="A13" s="29" t="n">
        <v>8</v>
      </c>
      <c r="B13" s="30" t="s">
        <v>42</v>
      </c>
      <c r="C13" s="31" t="n">
        <v>77500</v>
      </c>
      <c r="D13" s="31" t="n">
        <v>77500</v>
      </c>
      <c r="E13" s="31" t="n">
        <v>0</v>
      </c>
      <c r="F13" s="31" t="n">
        <v>0</v>
      </c>
      <c r="G13" s="31" t="n">
        <v>1300</v>
      </c>
      <c r="H13" s="31" t="n">
        <v>1300</v>
      </c>
      <c r="I13" s="31" t="n">
        <v>17773123</v>
      </c>
      <c r="J13" s="31" t="n">
        <v>17773123</v>
      </c>
      <c r="K13" s="31" t="n">
        <v>27764</v>
      </c>
      <c r="L13" s="31" t="n">
        <v>27764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48" t="n">
        <f aca="false">C13+E13+G13+I13+K13+M13+O13+Q13+S13+U13+W13+Y13+AA13+AC13+AE13+AG13+AI13+AK13</f>
        <v>17879687</v>
      </c>
      <c r="AN13" s="48" t="n">
        <f aca="false">D13+F13+H13+J13+L13+N13+P13+R13+T13+V13+X13+Z13+AB13+AD13+AF13+AH13+AJ13+AL13</f>
        <v>17879687</v>
      </c>
      <c r="AP13" s="61"/>
    </row>
    <row r="14" customFormat="false" ht="45" hidden="false" customHeight="true" outlineLevel="0" collapsed="false">
      <c r="A14" s="29" t="n">
        <v>9</v>
      </c>
      <c r="B14" s="30" t="s">
        <v>43</v>
      </c>
      <c r="C14" s="31" t="n">
        <v>31500</v>
      </c>
      <c r="D14" s="31" t="n">
        <v>31500</v>
      </c>
      <c r="E14" s="31" t="n">
        <v>2562.86</v>
      </c>
      <c r="F14" s="31" t="n">
        <v>2562.86</v>
      </c>
      <c r="G14" s="31" t="n">
        <v>3000</v>
      </c>
      <c r="H14" s="31" t="n">
        <v>3000</v>
      </c>
      <c r="I14" s="31" t="n">
        <v>3668876.95</v>
      </c>
      <c r="J14" s="31" t="n">
        <v>3668876.95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48" t="n">
        <f aca="false">C14+E14+G14+I14+K14+M14+O14+Q14+S14+U14+W14+Y14+AA14+AC14+AE14+AG14+AI14+AK14</f>
        <v>3705939.81</v>
      </c>
      <c r="AN14" s="48" t="n">
        <f aca="false">D14+F14+H14+J14+L14+N14+P14+R14+T14+V14+X14+Z14+AB14+AD14+AF14+AH14+AJ14+AL14</f>
        <v>3705939.81</v>
      </c>
      <c r="AP14" s="61"/>
    </row>
    <row r="15" customFormat="false" ht="45" hidden="false" customHeight="true" outlineLevel="0" collapsed="false">
      <c r="A15" s="29" t="n">
        <v>10</v>
      </c>
      <c r="B15" s="30" t="s">
        <v>44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3183753.3495</v>
      </c>
      <c r="J15" s="31" t="n">
        <v>3183753.3495</v>
      </c>
      <c r="K15" s="31" t="n">
        <v>462.23</v>
      </c>
      <c r="L15" s="31" t="n">
        <v>207.95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48" t="n">
        <f aca="false">C15+E15+G15+I15+K15+M15+O15+Q15+S15+U15+W15+Y15+AA15+AC15+AE15+AG15+AI15+AK15</f>
        <v>3184215.5795</v>
      </c>
      <c r="AN15" s="48" t="n">
        <f aca="false">D15+F15+H15+J15+L15+N15+P15+R15+T15+V15+X15+Z15+AB15+AD15+AF15+AH15+AJ15+AL15</f>
        <v>3183961.2995</v>
      </c>
      <c r="AP15" s="61"/>
    </row>
    <row r="16" customFormat="false" ht="45" hidden="false" customHeight="true" outlineLevel="0" collapsed="false">
      <c r="A16" s="29" t="n">
        <v>11</v>
      </c>
      <c r="B16" s="30" t="s">
        <v>45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1802786.7</v>
      </c>
      <c r="J16" s="31" t="n">
        <v>1802786.7</v>
      </c>
      <c r="K16" s="31" t="n">
        <v>90842.82</v>
      </c>
      <c r="L16" s="31" t="n">
        <v>90842.82</v>
      </c>
      <c r="M16" s="31" t="n">
        <v>10870.4</v>
      </c>
      <c r="N16" s="31" t="n">
        <v>10870.4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1735</v>
      </c>
      <c r="AB16" s="31" t="n">
        <v>1735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48" t="n">
        <f aca="false">C16+E16+G16+I16+K16+M16+O16+Q16+S16+U16+W16+Y16+AA16+AC16+AE16+AG16+AI16+AK16</f>
        <v>1906234.92</v>
      </c>
      <c r="AN16" s="48" t="n">
        <f aca="false">D16+F16+H16+J16+L16+N16+P16+R16+T16+V16+X16+Z16+AB16+AD16+AF16+AH16+AJ16+AL16</f>
        <v>1906234.92</v>
      </c>
      <c r="AP16" s="61"/>
    </row>
    <row r="17" customFormat="false" ht="45" hidden="false" customHeight="true" outlineLevel="0" collapsed="false">
      <c r="A17" s="29" t="n">
        <v>12</v>
      </c>
      <c r="B17" s="30" t="s">
        <v>46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48414</v>
      </c>
      <c r="J17" s="31" t="n">
        <v>48414</v>
      </c>
      <c r="K17" s="31" t="n">
        <v>340613</v>
      </c>
      <c r="L17" s="31" t="n">
        <v>340613</v>
      </c>
      <c r="M17" s="31" t="n">
        <v>2045</v>
      </c>
      <c r="N17" s="31" t="n">
        <v>2045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3472.68</v>
      </c>
      <c r="Z17" s="31" t="n">
        <v>3472.68</v>
      </c>
      <c r="AA17" s="31" t="n">
        <v>170</v>
      </c>
      <c r="AB17" s="31" t="n">
        <v>170</v>
      </c>
      <c r="AC17" s="31" t="n">
        <v>0</v>
      </c>
      <c r="AD17" s="31" t="n">
        <v>0</v>
      </c>
      <c r="AE17" s="31" t="n">
        <v>333412</v>
      </c>
      <c r="AF17" s="31" t="n">
        <v>333412</v>
      </c>
      <c r="AG17" s="31" t="n">
        <v>112759.37</v>
      </c>
      <c r="AH17" s="31" t="n">
        <v>112759.37</v>
      </c>
      <c r="AI17" s="31" t="n">
        <v>180</v>
      </c>
      <c r="AJ17" s="31" t="n">
        <v>180</v>
      </c>
      <c r="AK17" s="31" t="n">
        <v>0</v>
      </c>
      <c r="AL17" s="31" t="n">
        <v>0</v>
      </c>
      <c r="AM17" s="48" t="n">
        <f aca="false">C17+E17+G17+I17+K17+M17+O17+Q17+S17+U17+W17+Y17+AA17+AC17+AE17+AG17+AI17+AK17</f>
        <v>841066.05</v>
      </c>
      <c r="AN17" s="48" t="n">
        <f aca="false">D17+F17+H17+J17+L17+N17+P17+R17+T17+V17+X17+Z17+AB17+AD17+AF17+AH17+AJ17+AL17</f>
        <v>841066.05</v>
      </c>
      <c r="AP17" s="61"/>
    </row>
    <row r="18" customFormat="false" ht="45" hidden="false" customHeight="true" outlineLevel="0" collapsed="false">
      <c r="A18" s="29" t="n">
        <v>13</v>
      </c>
      <c r="B18" s="30" t="s">
        <v>47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118862</v>
      </c>
      <c r="J18" s="31" t="n">
        <v>118862</v>
      </c>
      <c r="K18" s="31" t="n">
        <v>35153</v>
      </c>
      <c r="L18" s="31" t="n">
        <v>17576.5</v>
      </c>
      <c r="M18" s="31" t="n">
        <v>11612</v>
      </c>
      <c r="N18" s="31" t="n">
        <v>5806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498.55</v>
      </c>
      <c r="AB18" s="31" t="n">
        <v>49.85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48" t="n">
        <f aca="false">C18+E18+G18+I18+K18+M18+O18+Q18+S18+U18+W18+Y18+AA18+AC18+AE18+AG18+AI18+AK18</f>
        <v>166125.55</v>
      </c>
      <c r="AN18" s="48" t="n">
        <f aca="false">D18+F18+H18+J18+L18+N18+P18+R18+T18+V18+X18+Z18+AB18+AD18+AF18+AH18+AJ18+AL18</f>
        <v>142294.35</v>
      </c>
      <c r="AP18" s="61"/>
    </row>
    <row r="19" customFormat="false" ht="45" hidden="false" customHeight="true" outlineLevel="0" collapsed="false">
      <c r="A19" s="29" t="n">
        <v>14</v>
      </c>
      <c r="B19" s="30" t="s">
        <v>48</v>
      </c>
      <c r="C19" s="31" t="n">
        <v>0</v>
      </c>
      <c r="D19" s="31" t="n">
        <v>0</v>
      </c>
      <c r="E19" s="31" t="n">
        <v>2757.282377</v>
      </c>
      <c r="F19" s="31" t="n">
        <v>2757.282377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48" t="n">
        <f aca="false">C19+E19+G19+I19+K19+M19+O19+Q19+S19+U19+W19+Y19+AA19+AC19+AE19+AG19+AI19+AK19</f>
        <v>2757.282377</v>
      </c>
      <c r="AN19" s="48" t="n">
        <f aca="false">D19+F19+H19+J19+L19+N19+P19+R19+T19+V19+X19+Z19+AB19+AD19+AF19+AH19+AJ19+AL19</f>
        <v>2757.282377</v>
      </c>
      <c r="AP19" s="61"/>
    </row>
    <row r="20" customFormat="false" ht="15" hidden="false" customHeight="false" outlineLevel="0" collapsed="false">
      <c r="A20" s="36"/>
      <c r="B20" s="37" t="s">
        <v>49</v>
      </c>
      <c r="C20" s="38" t="n">
        <f aca="false">SUM(C6:C19)</f>
        <v>621026.57</v>
      </c>
      <c r="D20" s="38" t="n">
        <f aca="false">SUM(D6:D19)</f>
        <v>601251.98</v>
      </c>
      <c r="E20" s="38" t="n">
        <f aca="false">SUM(E6:E19)</f>
        <v>144960.832377</v>
      </c>
      <c r="F20" s="38" t="n">
        <f aca="false">SUM(F6:F19)</f>
        <v>144960.832377</v>
      </c>
      <c r="G20" s="38" t="n">
        <f aca="false">SUM(G6:G19)</f>
        <v>133698.65</v>
      </c>
      <c r="H20" s="38" t="n">
        <f aca="false">SUM(H6:H19)</f>
        <v>132399.27</v>
      </c>
      <c r="I20" s="38" t="n">
        <f aca="false">SUM(I6:I19)</f>
        <v>106096074.28922</v>
      </c>
      <c r="J20" s="38" t="n">
        <f aca="false">SUM(J6:J19)</f>
        <v>106022845.67922</v>
      </c>
      <c r="K20" s="38" t="n">
        <f aca="false">SUM(K6:K19)</f>
        <v>7603088.191224</v>
      </c>
      <c r="L20" s="38" t="n">
        <f aca="false">SUM(L6:L19)</f>
        <v>6817096.1846448</v>
      </c>
      <c r="M20" s="38" t="n">
        <f aca="false">SUM(M6:M19)</f>
        <v>1169843.86</v>
      </c>
      <c r="N20" s="38" t="n">
        <f aca="false">SUM(N6:N19)</f>
        <v>1058811.866</v>
      </c>
      <c r="O20" s="38" t="n">
        <f aca="false">SUM(O6:O19)</f>
        <v>0</v>
      </c>
      <c r="P20" s="38" t="n">
        <f aca="false">SUM(P6:P19)</f>
        <v>0</v>
      </c>
      <c r="Q20" s="38" t="n">
        <f aca="false">SUM(Q6:Q19)</f>
        <v>0</v>
      </c>
      <c r="R20" s="38" t="n">
        <f aca="false">SUM(R6:R19)</f>
        <v>0</v>
      </c>
      <c r="S20" s="38" t="n">
        <f aca="false">SUM(S6:S19)</f>
        <v>0</v>
      </c>
      <c r="T20" s="38" t="n">
        <f aca="false">SUM(T6:T19)</f>
        <v>0</v>
      </c>
      <c r="U20" s="38" t="n">
        <f aca="false">SUM(U6:U19)</f>
        <v>0</v>
      </c>
      <c r="V20" s="38" t="n">
        <f aca="false">SUM(V6:V19)</f>
        <v>0</v>
      </c>
      <c r="W20" s="38" t="n">
        <f aca="false">SUM(W6:W19)</f>
        <v>0</v>
      </c>
      <c r="X20" s="38" t="n">
        <f aca="false">SUM(X6:X19)</f>
        <v>0</v>
      </c>
      <c r="Y20" s="38" t="n">
        <f aca="false">SUM(Y6:Y19)</f>
        <v>121016.47</v>
      </c>
      <c r="Z20" s="38" t="n">
        <f aca="false">SUM(Z6:Z19)</f>
        <v>51274.9918953811</v>
      </c>
      <c r="AA20" s="38" t="n">
        <f aca="false">SUM(AA6:AA19)</f>
        <v>467761.96</v>
      </c>
      <c r="AB20" s="38" t="n">
        <f aca="false">SUM(AB6:AB19)</f>
        <v>292153.628771264</v>
      </c>
      <c r="AC20" s="38" t="n">
        <f aca="false">SUM(AC6:AC19)</f>
        <v>3.63797880709171E-012</v>
      </c>
      <c r="AD20" s="38" t="n">
        <f aca="false">SUM(AD6:AD19)</f>
        <v>0</v>
      </c>
      <c r="AE20" s="38" t="n">
        <f aca="false">SUM(AE6:AE19)</f>
        <v>1720828.79938</v>
      </c>
      <c r="AF20" s="38" t="n">
        <f aca="false">SUM(AF6:AF19)</f>
        <v>1161239.57938</v>
      </c>
      <c r="AG20" s="38" t="n">
        <f aca="false">SUM(AG6:AG19)</f>
        <v>112759.37</v>
      </c>
      <c r="AH20" s="38" t="n">
        <f aca="false">SUM(AH6:AH19)</f>
        <v>112759.37</v>
      </c>
      <c r="AI20" s="38" t="n">
        <f aca="false">SUM(AI6:AI19)</f>
        <v>24893.65</v>
      </c>
      <c r="AJ20" s="38" t="n">
        <f aca="false">SUM(AJ6:AJ19)</f>
        <v>24480.36</v>
      </c>
      <c r="AK20" s="38" t="n">
        <f aca="false">SUM(AK6:AK19)</f>
        <v>0</v>
      </c>
      <c r="AL20" s="38" t="n">
        <f aca="false">SUM(AL6:AL19)</f>
        <v>0</v>
      </c>
      <c r="AM20" s="38" t="n">
        <f aca="false">SUM(AM6:AM19)</f>
        <v>118215952.642201</v>
      </c>
      <c r="AN20" s="38" t="n">
        <f aca="false">SUM(AN6:AN19)</f>
        <v>116419273.742289</v>
      </c>
    </row>
    <row r="21" customFormat="false" ht="15" hidden="false" customHeight="false" outlineLevel="0" collapsed="false">
      <c r="A21" s="50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customFormat="false" ht="15" hidden="false" customHeight="false" outlineLevel="0" collapsed="false">
      <c r="A22" s="62"/>
      <c r="B22" s="53" t="s">
        <v>5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63"/>
      <c r="P22" s="63"/>
      <c r="Q22" s="63"/>
      <c r="R22" s="63"/>
      <c r="S22" s="63"/>
      <c r="T22" s="63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5"/>
      <c r="AN22" s="59"/>
    </row>
    <row r="23" customFormat="false" ht="13.5" hidden="false" customHeight="true" outlineLevel="0" collapsed="false">
      <c r="A23" s="62"/>
      <c r="B23" s="41" t="s">
        <v>6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66"/>
      <c r="P23" s="66"/>
      <c r="Q23" s="66"/>
      <c r="R23" s="66"/>
      <c r="S23" s="66"/>
      <c r="T23" s="66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59"/>
      <c r="AN23" s="59"/>
      <c r="AO23" s="59"/>
    </row>
    <row r="24" customFormat="false" ht="15" hidden="false" customHeight="false" outlineLevel="0" collapsed="false">
      <c r="A24" s="6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N24" s="65"/>
    </row>
    <row r="25" customFormat="false" ht="13.5" hidden="false" customHeight="false" outlineLevel="0" collapsed="false">
      <c r="B25" s="53" t="s">
        <v>66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AN25" s="59"/>
    </row>
    <row r="26" customFormat="false" ht="13.5" hidden="false" customHeight="false" outlineLevel="0" collapsed="false">
      <c r="B26" s="53" t="s">
        <v>6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AN26" s="59"/>
    </row>
    <row r="27" customFormat="false" ht="13.5" hidden="false" customHeight="false" outlineLevel="0" collapsed="false">
      <c r="AN27" s="59"/>
    </row>
  </sheetData>
  <mergeCells count="24">
    <mergeCell ref="A1:K1"/>
    <mergeCell ref="A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3:N24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9" t="s">
        <v>68</v>
      </c>
      <c r="B2" s="69"/>
      <c r="C2" s="69"/>
      <c r="D2" s="69"/>
    </row>
    <row r="3" customFormat="false" ht="12.75" hidden="false" customHeight="true" outlineLevel="0" collapsed="false">
      <c r="A3" s="69"/>
      <c r="B3" s="69"/>
      <c r="C3" s="69"/>
      <c r="D3" s="69"/>
      <c r="E3" s="70"/>
    </row>
    <row r="4" customFormat="false" ht="12.75" hidden="false" customHeight="false" outlineLevel="0" collapsed="false">
      <c r="A4" s="69"/>
      <c r="B4" s="69"/>
      <c r="C4" s="69"/>
      <c r="D4" s="69"/>
      <c r="E4" s="70"/>
    </row>
    <row r="6" customFormat="false" ht="43.5" hidden="false" customHeight="true" outlineLevel="0" collapsed="false">
      <c r="A6" s="71" t="s">
        <v>29</v>
      </c>
      <c r="B6" s="71" t="s">
        <v>69</v>
      </c>
      <c r="C6" s="72" t="s">
        <v>33</v>
      </c>
      <c r="D6" s="72" t="s">
        <v>70</v>
      </c>
    </row>
    <row r="7" customFormat="false" ht="27" hidden="false" customHeight="true" outlineLevel="0" collapsed="false">
      <c r="A7" s="73" t="n">
        <v>1</v>
      </c>
      <c r="B7" s="74" t="s">
        <v>1</v>
      </c>
      <c r="C7" s="75" t="n">
        <f aca="false">HLOOKUP(B7,'პრემიები(დაზღვევა)'!$C$3:$AL$19,17,)</f>
        <v>16933201.0436943</v>
      </c>
      <c r="D7" s="76" t="n">
        <f aca="false">C7/$C$25</f>
        <v>0.0723908752787488</v>
      </c>
    </row>
    <row r="8" customFormat="false" ht="27" hidden="false" customHeight="true" outlineLevel="0" collapsed="false">
      <c r="A8" s="73" t="n">
        <v>2</v>
      </c>
      <c r="B8" s="74" t="s">
        <v>2</v>
      </c>
      <c r="C8" s="75" t="n">
        <f aca="false">HLOOKUP(B8,'პრემიები(დაზღვევა)'!$C$3:$AL$19,17,)</f>
        <v>1898467.56201478</v>
      </c>
      <c r="D8" s="76" t="n">
        <f aca="false">C8/$C$25</f>
        <v>0.00811611036495311</v>
      </c>
    </row>
    <row r="9" customFormat="false" ht="27" hidden="false" customHeight="true" outlineLevel="0" collapsed="false">
      <c r="A9" s="73" t="n">
        <v>3</v>
      </c>
      <c r="B9" s="74" t="s">
        <v>3</v>
      </c>
      <c r="C9" s="75" t="n">
        <f aca="false">HLOOKUP(B9,'პრემიები(დაზღვევა)'!$C$3:$AL$19,17,)</f>
        <v>1644241.86872834</v>
      </c>
      <c r="D9" s="76" t="n">
        <f aca="false">C9/$C$25</f>
        <v>0.00702927389452653</v>
      </c>
    </row>
    <row r="10" customFormat="false" ht="27" hidden="false" customHeight="true" outlineLevel="0" collapsed="false">
      <c r="A10" s="73" t="n">
        <v>4</v>
      </c>
      <c r="B10" s="74" t="s">
        <v>4</v>
      </c>
      <c r="C10" s="75" t="n">
        <f aca="false">HLOOKUP(B10,'პრემიები(დაზღვევა)'!$C$3:$AL$19,17,)</f>
        <v>153249336.393272</v>
      </c>
      <c r="D10" s="76" t="n">
        <f aca="false">C10/$C$25</f>
        <v>0.655153952803718</v>
      </c>
    </row>
    <row r="11" customFormat="false" ht="38.25" hidden="false" customHeight="true" outlineLevel="0" collapsed="false">
      <c r="A11" s="73" t="n">
        <v>5</v>
      </c>
      <c r="B11" s="74" t="s">
        <v>5</v>
      </c>
      <c r="C11" s="75" t="n">
        <f aca="false">HLOOKUP(B11,'პრემიები(დაზღვევა)'!$C$3:$AL$19,17,)</f>
        <v>17489553.4774077</v>
      </c>
      <c r="D11" s="76" t="n">
        <f aca="false">C11/$C$25</f>
        <v>0.074769329271945</v>
      </c>
    </row>
    <row r="12" customFormat="false" ht="27" hidden="false" customHeight="true" outlineLevel="0" collapsed="false">
      <c r="A12" s="73" t="n">
        <v>6</v>
      </c>
      <c r="B12" s="74" t="s">
        <v>6</v>
      </c>
      <c r="C12" s="75" t="n">
        <f aca="false">HLOOKUP(B12,'პრემიები(დაზღვევა)'!$C$3:$AL$19,17,)</f>
        <v>2201947.58199585</v>
      </c>
      <c r="D12" s="76" t="n">
        <f aca="false">C12/$C$25</f>
        <v>0.00941351327296513</v>
      </c>
    </row>
    <row r="13" customFormat="false" ht="27" hidden="false" customHeight="true" outlineLevel="0" collapsed="false">
      <c r="A13" s="73" t="n">
        <v>7</v>
      </c>
      <c r="B13" s="74" t="s">
        <v>7</v>
      </c>
      <c r="C13" s="75" t="n">
        <f aca="false">HLOOKUP(B13,'პრემიები(დაზღვევა)'!$C$3:$AL$19,17,)</f>
        <v>0</v>
      </c>
      <c r="D13" s="76" t="n">
        <f aca="false">C13/$C$25</f>
        <v>0</v>
      </c>
    </row>
    <row r="14" customFormat="false" ht="27" hidden="false" customHeight="true" outlineLevel="0" collapsed="false">
      <c r="A14" s="73" t="n">
        <v>8</v>
      </c>
      <c r="B14" s="74" t="s">
        <v>8</v>
      </c>
      <c r="C14" s="75" t="n">
        <f aca="false">HLOOKUP(B14,'პრემიები(დაზღვევა)'!$C$3:$AL$19,17,)</f>
        <v>3316637.4951</v>
      </c>
      <c r="D14" s="76" t="n">
        <f aca="false">C14/$C$25</f>
        <v>0.0141789074985331</v>
      </c>
    </row>
    <row r="15" customFormat="false" ht="27" hidden="false" customHeight="true" outlineLevel="0" collapsed="false">
      <c r="A15" s="73" t="n">
        <v>9</v>
      </c>
      <c r="B15" s="74" t="s">
        <v>9</v>
      </c>
      <c r="C15" s="75" t="n">
        <f aca="false">HLOOKUP(B15,'პრემიები(დაზღვევა)'!$C$3:$AL$19,17,)</f>
        <v>1886224.48</v>
      </c>
      <c r="D15" s="76" t="n">
        <f aca="false">C15/$C$25</f>
        <v>0.00806377014759712</v>
      </c>
    </row>
    <row r="16" customFormat="false" ht="27" hidden="false" customHeight="true" outlineLevel="0" collapsed="false">
      <c r="A16" s="73" t="n">
        <v>10</v>
      </c>
      <c r="B16" s="74" t="s">
        <v>10</v>
      </c>
      <c r="C16" s="75" t="n">
        <f aca="false">HLOOKUP(B16,'პრემიები(დაზღვევა)'!$C$3:$AL$19,17,)</f>
        <v>139489.7297</v>
      </c>
      <c r="D16" s="76" t="n">
        <f aca="false">C16/$C$25</f>
        <v>0.000596330463408709</v>
      </c>
    </row>
    <row r="17" customFormat="false" ht="27" hidden="false" customHeight="true" outlineLevel="0" collapsed="false">
      <c r="A17" s="73" t="n">
        <v>11</v>
      </c>
      <c r="B17" s="74" t="s">
        <v>11</v>
      </c>
      <c r="C17" s="75" t="n">
        <f aca="false">HLOOKUP(B17,'პრემიები(დაზღვევა)'!$C$3:$AL$19,17,)</f>
        <v>0</v>
      </c>
      <c r="D17" s="76" t="n">
        <f aca="false">C17/$C$25</f>
        <v>0</v>
      </c>
    </row>
    <row r="18" customFormat="false" ht="27" hidden="false" customHeight="true" outlineLevel="0" collapsed="false">
      <c r="A18" s="73" t="n">
        <v>12</v>
      </c>
      <c r="B18" s="74" t="s">
        <v>12</v>
      </c>
      <c r="C18" s="75" t="n">
        <f aca="false">HLOOKUP(B18,'პრემიები(დაზღვევა)'!$C$3:$AL$19,17,)</f>
        <v>1865055.28375408</v>
      </c>
      <c r="D18" s="76" t="n">
        <f aca="false">C18/$C$25</f>
        <v>0.0079732700323953</v>
      </c>
    </row>
    <row r="19" customFormat="false" ht="27" hidden="false" customHeight="true" outlineLevel="0" collapsed="false">
      <c r="A19" s="73" t="n">
        <v>13</v>
      </c>
      <c r="B19" s="74" t="s">
        <v>13</v>
      </c>
      <c r="C19" s="75" t="n">
        <f aca="false">HLOOKUP(B19,'პრემიები(დაზღვევა)'!$C$3:$AL$19,17,)</f>
        <v>24809443.1583408</v>
      </c>
      <c r="D19" s="76" t="n">
        <f aca="false">C19/$C$25</f>
        <v>0.106062480494759</v>
      </c>
    </row>
    <row r="20" customFormat="false" ht="27" hidden="false" customHeight="true" outlineLevel="0" collapsed="false">
      <c r="A20" s="73" t="n">
        <v>14</v>
      </c>
      <c r="B20" s="74" t="s">
        <v>14</v>
      </c>
      <c r="C20" s="75" t="n">
        <f aca="false">HLOOKUP(B20,'პრემიები(დაზღვევა)'!$C$3:$AL$19,17,)</f>
        <v>726032.06711</v>
      </c>
      <c r="D20" s="76" t="n">
        <f aca="false">C20/$C$25</f>
        <v>0.00310384886371523</v>
      </c>
    </row>
    <row r="21" customFormat="false" ht="27" hidden="false" customHeight="true" outlineLevel="0" collapsed="false">
      <c r="A21" s="73" t="n">
        <v>15</v>
      </c>
      <c r="B21" s="74" t="s">
        <v>15</v>
      </c>
      <c r="C21" s="75" t="n">
        <f aca="false">HLOOKUP(B21,'პრემიები(დაზღვევა)'!$C$3:$AL$19,17,)</f>
        <v>3064724.59050152</v>
      </c>
      <c r="D21" s="76" t="n">
        <f aca="false">C21/$C$25</f>
        <v>0.0131019583965387</v>
      </c>
    </row>
    <row r="22" customFormat="false" ht="27" hidden="false" customHeight="true" outlineLevel="0" collapsed="false">
      <c r="A22" s="73" t="n">
        <v>16</v>
      </c>
      <c r="B22" s="74" t="s">
        <v>16</v>
      </c>
      <c r="C22" s="75" t="n">
        <f aca="false">HLOOKUP(B22,'პრემიები(დაზღვევა)'!$C$3:$AL$19,17,)</f>
        <v>320075.85</v>
      </c>
      <c r="D22" s="76" t="n">
        <f aca="false">C22/$C$25</f>
        <v>0.00136835149345362</v>
      </c>
    </row>
    <row r="23" customFormat="false" ht="27" hidden="false" customHeight="true" outlineLevel="0" collapsed="false">
      <c r="A23" s="73" t="n">
        <v>17</v>
      </c>
      <c r="B23" s="74" t="s">
        <v>31</v>
      </c>
      <c r="C23" s="75" t="n">
        <f aca="false">HLOOKUP(B23,'პრემიები(დაზღვევა)'!$C$3:$AL$19,17,)</f>
        <v>4369042.3318</v>
      </c>
      <c r="D23" s="76" t="n">
        <f aca="false">C23/$C$25</f>
        <v>0.0186780277227432</v>
      </c>
    </row>
    <row r="24" customFormat="false" ht="27" hidden="false" customHeight="true" outlineLevel="0" collapsed="false">
      <c r="A24" s="73" t="n">
        <v>18</v>
      </c>
      <c r="B24" s="74" t="s">
        <v>18</v>
      </c>
      <c r="C24" s="75" t="n">
        <f aca="false">HLOOKUP(B24,'პრემიები(დაზღვევა)'!$C$3:$AL$19,17,)</f>
        <v>0</v>
      </c>
      <c r="D24" s="76" t="n">
        <f aca="false">C24/$C$25</f>
        <v>0</v>
      </c>
    </row>
    <row r="25" customFormat="false" ht="27" hidden="false" customHeight="true" outlineLevel="0" collapsed="false">
      <c r="A25" s="77"/>
      <c r="B25" s="78" t="s">
        <v>32</v>
      </c>
      <c r="C25" s="79" t="n">
        <f aca="false">SUM(C7:C24)</f>
        <v>233913472.91342</v>
      </c>
      <c r="D25" s="80" t="n">
        <f aca="false">SUM(D7:D24)</f>
        <v>1</v>
      </c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F23" activeCellId="0" sqref="A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5" customFormat="true" ht="27.75" hidden="false" customHeight="true" outlineLevel="0" collapsed="false">
      <c r="A1" s="44" t="s">
        <v>71</v>
      </c>
      <c r="B1" s="44"/>
      <c r="C1" s="44"/>
      <c r="D1" s="44"/>
      <c r="E1" s="44"/>
      <c r="F1" s="44"/>
      <c r="G1" s="44"/>
      <c r="H1" s="44"/>
      <c r="I1" s="44"/>
      <c r="J1" s="44"/>
      <c r="K1" s="53"/>
      <c r="L1" s="53"/>
      <c r="M1" s="53"/>
      <c r="N1" s="53"/>
      <c r="O1" s="53"/>
    </row>
    <row r="2" s="82" customFormat="true" ht="12.75" hidden="false" customHeight="false" outlineLevel="0" collapsed="false">
      <c r="A2" s="25" t="s">
        <v>28</v>
      </c>
      <c r="C2" s="83"/>
      <c r="E2" s="83"/>
      <c r="G2" s="83"/>
      <c r="I2" s="83"/>
      <c r="K2" s="83"/>
      <c r="M2" s="83"/>
      <c r="O2" s="83"/>
      <c r="Q2" s="83"/>
      <c r="S2" s="83"/>
      <c r="U2" s="83"/>
      <c r="W2" s="83"/>
      <c r="Y2" s="83"/>
      <c r="AA2" s="83"/>
      <c r="AC2" s="83"/>
      <c r="AE2" s="83"/>
      <c r="AG2" s="83"/>
      <c r="AI2" s="83"/>
      <c r="AK2" s="83"/>
    </row>
    <row r="3" customFormat="false" ht="96" hidden="false" customHeight="true" outlineLevel="0" collapsed="false">
      <c r="A3" s="27" t="s">
        <v>29</v>
      </c>
      <c r="B3" s="27" t="s">
        <v>30</v>
      </c>
      <c r="C3" s="27" t="s">
        <v>1</v>
      </c>
      <c r="D3" s="27"/>
      <c r="E3" s="27" t="s">
        <v>2</v>
      </c>
      <c r="F3" s="27"/>
      <c r="G3" s="27" t="s">
        <v>3</v>
      </c>
      <c r="H3" s="27"/>
      <c r="I3" s="27" t="s">
        <v>4</v>
      </c>
      <c r="J3" s="27"/>
      <c r="K3" s="27" t="s">
        <v>5</v>
      </c>
      <c r="L3" s="27"/>
      <c r="M3" s="27" t="s">
        <v>6</v>
      </c>
      <c r="N3" s="27"/>
      <c r="O3" s="27" t="s">
        <v>7</v>
      </c>
      <c r="P3" s="27"/>
      <c r="Q3" s="27" t="s">
        <v>8</v>
      </c>
      <c r="R3" s="27"/>
      <c r="S3" s="27" t="s">
        <v>9</v>
      </c>
      <c r="T3" s="27"/>
      <c r="U3" s="27" t="s">
        <v>10</v>
      </c>
      <c r="V3" s="27"/>
      <c r="W3" s="27" t="s">
        <v>11</v>
      </c>
      <c r="X3" s="27"/>
      <c r="Y3" s="27" t="s">
        <v>12</v>
      </c>
      <c r="Z3" s="27"/>
      <c r="AA3" s="27" t="s">
        <v>13</v>
      </c>
      <c r="AB3" s="27"/>
      <c r="AC3" s="27" t="s">
        <v>14</v>
      </c>
      <c r="AD3" s="27"/>
      <c r="AE3" s="27" t="s">
        <v>15</v>
      </c>
      <c r="AF3" s="27"/>
      <c r="AG3" s="27" t="s">
        <v>16</v>
      </c>
      <c r="AH3" s="27"/>
      <c r="AI3" s="27" t="s">
        <v>31</v>
      </c>
      <c r="AJ3" s="27"/>
      <c r="AK3" s="27" t="s">
        <v>18</v>
      </c>
      <c r="AL3" s="27"/>
      <c r="AM3" s="27" t="s">
        <v>32</v>
      </c>
      <c r="AN3" s="27"/>
    </row>
    <row r="4" customFormat="false" ht="31.5" hidden="false" customHeight="true" outlineLevel="0" collapsed="false">
      <c r="A4" s="27"/>
      <c r="B4" s="27"/>
      <c r="C4" s="84" t="s">
        <v>33</v>
      </c>
      <c r="D4" s="84" t="s">
        <v>34</v>
      </c>
      <c r="E4" s="84" t="s">
        <v>33</v>
      </c>
      <c r="F4" s="84" t="s">
        <v>34</v>
      </c>
      <c r="G4" s="84" t="s">
        <v>33</v>
      </c>
      <c r="H4" s="84" t="s">
        <v>34</v>
      </c>
      <c r="I4" s="84" t="s">
        <v>33</v>
      </c>
      <c r="J4" s="84" t="s">
        <v>34</v>
      </c>
      <c r="K4" s="84" t="s">
        <v>33</v>
      </c>
      <c r="L4" s="84" t="s">
        <v>34</v>
      </c>
      <c r="M4" s="84" t="s">
        <v>33</v>
      </c>
      <c r="N4" s="84" t="s">
        <v>34</v>
      </c>
      <c r="O4" s="84" t="s">
        <v>33</v>
      </c>
      <c r="P4" s="84" t="s">
        <v>34</v>
      </c>
      <c r="Q4" s="84" t="s">
        <v>33</v>
      </c>
      <c r="R4" s="84" t="s">
        <v>34</v>
      </c>
      <c r="S4" s="84" t="s">
        <v>33</v>
      </c>
      <c r="T4" s="84" t="s">
        <v>34</v>
      </c>
      <c r="U4" s="84" t="s">
        <v>33</v>
      </c>
      <c r="V4" s="84" t="s">
        <v>34</v>
      </c>
      <c r="W4" s="84" t="s">
        <v>33</v>
      </c>
      <c r="X4" s="84" t="s">
        <v>34</v>
      </c>
      <c r="Y4" s="84" t="s">
        <v>33</v>
      </c>
      <c r="Z4" s="84" t="s">
        <v>34</v>
      </c>
      <c r="AA4" s="84" t="s">
        <v>33</v>
      </c>
      <c r="AB4" s="84" t="s">
        <v>34</v>
      </c>
      <c r="AC4" s="84" t="s">
        <v>33</v>
      </c>
      <c r="AD4" s="84" t="s">
        <v>34</v>
      </c>
      <c r="AE4" s="84" t="s">
        <v>33</v>
      </c>
      <c r="AF4" s="84" t="s">
        <v>34</v>
      </c>
      <c r="AG4" s="84" t="s">
        <v>33</v>
      </c>
      <c r="AH4" s="84" t="s">
        <v>34</v>
      </c>
      <c r="AI4" s="84" t="s">
        <v>33</v>
      </c>
      <c r="AJ4" s="84" t="s">
        <v>34</v>
      </c>
      <c r="AK4" s="84" t="s">
        <v>33</v>
      </c>
      <c r="AL4" s="84" t="s">
        <v>34</v>
      </c>
      <c r="AM4" s="84" t="s">
        <v>33</v>
      </c>
      <c r="AN4" s="84" t="s">
        <v>34</v>
      </c>
    </row>
    <row r="5" customFormat="false" ht="43.5" hidden="false" customHeight="true" outlineLevel="0" collapsed="false">
      <c r="A5" s="85" t="n">
        <v>1</v>
      </c>
      <c r="B5" s="30" t="s">
        <v>41</v>
      </c>
      <c r="C5" s="86" t="n">
        <v>0</v>
      </c>
      <c r="D5" s="86" t="n">
        <v>0</v>
      </c>
      <c r="E5" s="86" t="n">
        <v>0</v>
      </c>
      <c r="F5" s="86" t="n">
        <v>0</v>
      </c>
      <c r="G5" s="86" t="n">
        <v>0</v>
      </c>
      <c r="H5" s="86" t="n">
        <v>0</v>
      </c>
      <c r="I5" s="86" t="n">
        <v>0</v>
      </c>
      <c r="J5" s="86" t="n">
        <v>0</v>
      </c>
      <c r="K5" s="86" t="n">
        <v>0</v>
      </c>
      <c r="L5" s="86" t="n">
        <v>0</v>
      </c>
      <c r="M5" s="86" t="n">
        <v>0</v>
      </c>
      <c r="N5" s="86" t="n">
        <v>0</v>
      </c>
      <c r="O5" s="86" t="n">
        <v>0</v>
      </c>
      <c r="P5" s="86" t="n">
        <v>0</v>
      </c>
      <c r="Q5" s="86" t="n">
        <v>0</v>
      </c>
      <c r="R5" s="86" t="n">
        <v>0</v>
      </c>
      <c r="S5" s="86" t="n">
        <v>0</v>
      </c>
      <c r="T5" s="86" t="n">
        <v>0</v>
      </c>
      <c r="U5" s="86" t="n">
        <v>0</v>
      </c>
      <c r="V5" s="86" t="n">
        <v>0</v>
      </c>
      <c r="W5" s="86" t="n">
        <v>543232.28</v>
      </c>
      <c r="X5" s="86" t="n">
        <v>0</v>
      </c>
      <c r="Y5" s="86" t="n">
        <v>0</v>
      </c>
      <c r="Z5" s="86" t="n">
        <v>0</v>
      </c>
      <c r="AA5" s="86" t="n">
        <v>10841316.73</v>
      </c>
      <c r="AB5" s="86" t="n">
        <v>10841316.73</v>
      </c>
      <c r="AC5" s="86" t="n">
        <v>0</v>
      </c>
      <c r="AD5" s="86" t="n">
        <v>0</v>
      </c>
      <c r="AE5" s="86" t="n">
        <v>0</v>
      </c>
      <c r="AF5" s="86" t="n">
        <v>0</v>
      </c>
      <c r="AG5" s="86" t="n">
        <v>0</v>
      </c>
      <c r="AH5" s="86" t="n">
        <v>0</v>
      </c>
      <c r="AI5" s="86" t="n">
        <v>0</v>
      </c>
      <c r="AJ5" s="86" t="n">
        <v>0</v>
      </c>
      <c r="AK5" s="86" t="n">
        <v>0</v>
      </c>
      <c r="AL5" s="86" t="n">
        <v>0</v>
      </c>
      <c r="AM5" s="48" t="n">
        <f aca="false">C5+E5+G5+I5+K5+M5+O5+Q5+S5+U5+W5+Y5+AA5+AC5+AE5+AG5+AI5+AK5</f>
        <v>11384549.01</v>
      </c>
      <c r="AN5" s="48" t="n">
        <f aca="false">D5+F5+H5+J5+L5+N5+P5+R5+T5+V5+X5+Z5+AB5+AD5+AF5+AH5+AJ5+AL5</f>
        <v>10841316.73</v>
      </c>
    </row>
    <row r="6" customFormat="false" ht="43.5" hidden="false" customHeight="true" outlineLevel="0" collapsed="false">
      <c r="A6" s="85" t="n">
        <v>2</v>
      </c>
      <c r="B6" s="30" t="s">
        <v>48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0</v>
      </c>
      <c r="Z6" s="86" t="n">
        <v>0</v>
      </c>
      <c r="AA6" s="86" t="n">
        <v>62592.950696</v>
      </c>
      <c r="AB6" s="86" t="n">
        <v>13446</v>
      </c>
      <c r="AC6" s="86" t="n">
        <v>410084.915698</v>
      </c>
      <c r="AD6" s="86" t="n">
        <v>317954.915698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7382.925852</v>
      </c>
      <c r="AJ6" s="86" t="n">
        <v>0</v>
      </c>
      <c r="AK6" s="86" t="n">
        <v>0</v>
      </c>
      <c r="AL6" s="86" t="n">
        <v>0</v>
      </c>
      <c r="AM6" s="48" t="n">
        <f aca="false">C6+E6+G6+I6+K6+M6+O6+Q6+S6+U6+W6+Y6+AA6+AC6+AE6+AG6+AI6+AK6</f>
        <v>480060.792246</v>
      </c>
      <c r="AN6" s="48" t="n">
        <f aca="false">D6+F6+H6+J6+L6+N6+P6+R6+T6+V6+X6+Z6+AB6+AD6+AF6+AH6+AJ6+AL6</f>
        <v>331400.915698</v>
      </c>
    </row>
    <row r="7" customFormat="false" ht="43.5" hidden="false" customHeight="true" outlineLevel="0" collapsed="false">
      <c r="A7" s="85" t="n">
        <v>3</v>
      </c>
      <c r="B7" s="30" t="s">
        <v>38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66016</v>
      </c>
      <c r="R7" s="86" t="n">
        <v>15843.84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1328.156424</v>
      </c>
      <c r="Z7" s="86" t="n">
        <v>398.4469272</v>
      </c>
      <c r="AA7" s="86" t="n">
        <v>0</v>
      </c>
      <c r="AB7" s="86" t="n">
        <v>0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48" t="n">
        <f aca="false">C7+E7+G7+I7+K7+M7+O7+Q7+S7+U7+W7+Y7+AA7+AC7+AE7+AG7+AI7+AK7</f>
        <v>67344.156424</v>
      </c>
      <c r="AN7" s="48" t="n">
        <f aca="false">D7+F7+H7+J7+L7+N7+P7+R7+T7+V7+X7+Z7+AB7+AD7+AF7+AH7+AJ7+AL7</f>
        <v>16242.2869272</v>
      </c>
    </row>
    <row r="8" customFormat="false" ht="43.5" hidden="false" customHeight="true" outlineLevel="0" collapsed="false">
      <c r="A8" s="85" t="n">
        <v>4</v>
      </c>
      <c r="B8" s="30" t="s">
        <v>37</v>
      </c>
      <c r="C8" s="86" t="n">
        <v>0</v>
      </c>
      <c r="D8" s="86" t="n">
        <v>0</v>
      </c>
      <c r="E8" s="86" t="n">
        <v>628.5</v>
      </c>
      <c r="F8" s="86" t="n">
        <v>0</v>
      </c>
      <c r="G8" s="86" t="n">
        <v>375.5</v>
      </c>
      <c r="H8" s="86" t="n">
        <v>0</v>
      </c>
      <c r="I8" s="86" t="n">
        <v>0</v>
      </c>
      <c r="J8" s="86" t="n">
        <v>0</v>
      </c>
      <c r="K8" s="86" t="n">
        <v>12049.02</v>
      </c>
      <c r="L8" s="86" t="n">
        <v>0</v>
      </c>
      <c r="M8" s="86" t="n">
        <v>1197.23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7869.61</v>
      </c>
      <c r="Z8" s="86" t="n">
        <v>3946.42</v>
      </c>
      <c r="AA8" s="86" t="n">
        <v>37612.24</v>
      </c>
      <c r="AB8" s="86" t="n">
        <v>28238.5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48" t="n">
        <f aca="false">C8+E8+G8+I8+K8+M8+O8+Q8+S8+U8+W8+Y8+AA8+AC8+AE8+AG8+AI8+AK8</f>
        <v>59732.1</v>
      </c>
      <c r="AN8" s="48" t="n">
        <f aca="false">D8+F8+H8+J8+L8+N8+P8+R8+T8+V8+X8+Z8+AB8+AD8+AF8+AH8+AJ8+AL8</f>
        <v>32184.92</v>
      </c>
    </row>
    <row r="9" customFormat="false" ht="43.5" hidden="false" customHeight="true" outlineLevel="0" collapsed="false">
      <c r="A9" s="85" t="n">
        <v>5</v>
      </c>
      <c r="B9" s="30" t="s">
        <v>36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48" t="n">
        <f aca="false">C9+E9+G9+I9+K9+M9+O9+Q9+S9+U9+W9+Y9+AA9+AC9+AE9+AG9+AI9+AK9</f>
        <v>0</v>
      </c>
      <c r="AN9" s="48" t="n">
        <f aca="false">D9+F9+H9+J9+L9+N9+P9+R9+T9+V9+X9+Z9+AB9+AD9+AF9+AH9+AJ9+AL9</f>
        <v>0</v>
      </c>
    </row>
    <row r="10" customFormat="false" ht="43.5" hidden="false" customHeight="true" outlineLevel="0" collapsed="false">
      <c r="A10" s="85" t="n">
        <v>6</v>
      </c>
      <c r="B10" s="30" t="s">
        <v>43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48" t="n">
        <f aca="false">C10+E10+G10+I10+K10+M10+O10+Q10+S10+U10+W10+Y10+AA10+AC10+AE10+AG10+AI10+AK10</f>
        <v>0</v>
      </c>
      <c r="AN10" s="48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85" t="n">
        <v>7</v>
      </c>
      <c r="B11" s="30" t="s">
        <v>44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48" t="n">
        <f aca="false">C11+E11+G11+I11+K11+M11+O11+Q11+S11+U11+W11+Y11+AA11+AC11+AE11+AG11+AI11+AK11</f>
        <v>0</v>
      </c>
      <c r="AN11" s="48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85" t="n">
        <v>8</v>
      </c>
      <c r="B12" s="30" t="s">
        <v>42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48" t="n">
        <f aca="false">C12+E12+G12+I12+K12+M12+O12+Q12+S12+U12+W12+Y12+AA12+AC12+AE12+AG12+AI12+AK12</f>
        <v>0</v>
      </c>
      <c r="AN12" s="48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85" t="n">
        <v>9</v>
      </c>
      <c r="B13" s="30" t="s">
        <v>40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48" t="n">
        <f aca="false">C13+E13+G13+I13+K13+M13+O13+Q13+S13+U13+W13+Y13+AA13+AC13+AE13+AG13+AI13+AK13</f>
        <v>0</v>
      </c>
      <c r="AN13" s="48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85" t="n">
        <v>10</v>
      </c>
      <c r="B14" s="30" t="s">
        <v>35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48" t="n">
        <f aca="false">C14+E14+G14+I14+K14+M14+O14+Q14+S14+U14+W14+Y14+AA14+AC14+AE14+AG14+AI14+AK14</f>
        <v>0</v>
      </c>
      <c r="AN14" s="48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85" t="n">
        <v>11</v>
      </c>
      <c r="B15" s="30" t="s">
        <v>45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48" t="n">
        <f aca="false">C15+E15+G15+I15+K15+M15+O15+Q15+S15+U15+W15+Y15+AA15+AC15+AE15+AG15+AI15+AK15</f>
        <v>0</v>
      </c>
      <c r="AN15" s="48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85" t="n">
        <v>12</v>
      </c>
      <c r="B16" s="30" t="s">
        <v>47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48" t="n">
        <f aca="false">C16+E16+G16+I16+K16+M16+O16+Q16+S16+U16+W16+Y16+AA16+AC16+AE16+AG16+AI16+AK16</f>
        <v>0</v>
      </c>
      <c r="AN16" s="48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85" t="n">
        <v>13</v>
      </c>
      <c r="B17" s="30" t="s">
        <v>46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48" t="n">
        <f aca="false">C17+E17+G17+I17+K17+M17+O17+Q17+S17+U17+W17+Y17+AA17+AC17+AE17+AG17+AI17+AK17</f>
        <v>0</v>
      </c>
      <c r="AN17" s="48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85" t="n">
        <v>14</v>
      </c>
      <c r="B18" s="30" t="s">
        <v>39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48" t="n">
        <f aca="false">C18+E18+G18+I18+K18+M18+O18+Q18+S18+U18+W18+Y18+AA18+AC18+AE18+AG18+AI18+AK18</f>
        <v>0</v>
      </c>
      <c r="AN18" s="48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87"/>
      <c r="B19" s="37" t="s">
        <v>49</v>
      </c>
      <c r="C19" s="38" t="n">
        <f aca="false">SUM(C5:C18)</f>
        <v>0</v>
      </c>
      <c r="D19" s="38" t="n">
        <f aca="false">SUM(D5:D18)</f>
        <v>0</v>
      </c>
      <c r="E19" s="38" t="n">
        <f aca="false">SUM(E5:E18)</f>
        <v>628.5</v>
      </c>
      <c r="F19" s="38" t="n">
        <f aca="false">SUM(F5:F18)</f>
        <v>0</v>
      </c>
      <c r="G19" s="38" t="n">
        <f aca="false">SUM(G5:G18)</f>
        <v>375.5</v>
      </c>
      <c r="H19" s="38" t="n">
        <f aca="false">SUM(H5:H18)</f>
        <v>0</v>
      </c>
      <c r="I19" s="38" t="n">
        <f aca="false">SUM(I5:I18)</f>
        <v>0</v>
      </c>
      <c r="J19" s="38" t="n">
        <f aca="false">SUM(J5:J18)</f>
        <v>0</v>
      </c>
      <c r="K19" s="38" t="n">
        <f aca="false">SUM(K5:K18)</f>
        <v>12049.02</v>
      </c>
      <c r="L19" s="38" t="n">
        <f aca="false">SUM(L5:L18)</f>
        <v>0</v>
      </c>
      <c r="M19" s="38" t="n">
        <f aca="false">SUM(M5:M18)</f>
        <v>1197.23</v>
      </c>
      <c r="N19" s="38" t="n">
        <f aca="false">SUM(N5:N18)</f>
        <v>0</v>
      </c>
      <c r="O19" s="38" t="n">
        <f aca="false">SUM(O5:O18)</f>
        <v>0</v>
      </c>
      <c r="P19" s="38" t="n">
        <f aca="false">SUM(P5:P18)</f>
        <v>0</v>
      </c>
      <c r="Q19" s="38" t="n">
        <f aca="false">SUM(Q5:Q18)</f>
        <v>66016</v>
      </c>
      <c r="R19" s="38" t="n">
        <f aca="false">SUM(R5:R18)</f>
        <v>15843.84</v>
      </c>
      <c r="S19" s="38" t="n">
        <f aca="false">SUM(S5:S18)</f>
        <v>0</v>
      </c>
      <c r="T19" s="38" t="n">
        <f aca="false">SUM(T5:T18)</f>
        <v>0</v>
      </c>
      <c r="U19" s="38" t="n">
        <f aca="false">SUM(U5:U18)</f>
        <v>0</v>
      </c>
      <c r="V19" s="38" t="n">
        <f aca="false">SUM(V5:V18)</f>
        <v>0</v>
      </c>
      <c r="W19" s="38" t="n">
        <f aca="false">SUM(W5:W18)</f>
        <v>543232.28</v>
      </c>
      <c r="X19" s="38" t="n">
        <f aca="false">SUM(X5:X18)</f>
        <v>0</v>
      </c>
      <c r="Y19" s="38" t="n">
        <f aca="false">SUM(Y5:Y18)</f>
        <v>9197.766424</v>
      </c>
      <c r="Z19" s="38" t="n">
        <f aca="false">SUM(Z5:Z18)</f>
        <v>4344.8669272</v>
      </c>
      <c r="AA19" s="38" t="n">
        <f aca="false">SUM(AA5:AA18)</f>
        <v>10941521.920696</v>
      </c>
      <c r="AB19" s="38" t="n">
        <f aca="false">SUM(AB5:AB18)</f>
        <v>10883001.23</v>
      </c>
      <c r="AC19" s="38" t="n">
        <f aca="false">SUM(AC5:AC18)</f>
        <v>410084.915698</v>
      </c>
      <c r="AD19" s="38" t="n">
        <f aca="false">SUM(AD5:AD18)</f>
        <v>317954.915698</v>
      </c>
      <c r="AE19" s="38" t="n">
        <f aca="false">SUM(AE5:AE18)</f>
        <v>0</v>
      </c>
      <c r="AF19" s="38" t="n">
        <f aca="false">SUM(AF5:AF18)</f>
        <v>0</v>
      </c>
      <c r="AG19" s="38" t="n">
        <f aca="false">SUM(AG5:AG18)</f>
        <v>0</v>
      </c>
      <c r="AH19" s="38" t="n">
        <f aca="false">SUM(AH5:AH18)</f>
        <v>0</v>
      </c>
      <c r="AI19" s="38" t="n">
        <f aca="false">SUM(AI5:AI18)</f>
        <v>7382.925852</v>
      </c>
      <c r="AJ19" s="38" t="n">
        <f aca="false">SUM(AJ5:AJ18)</f>
        <v>0</v>
      </c>
      <c r="AK19" s="38" t="n">
        <f aca="false">SUM(AK5:AK18)</f>
        <v>0</v>
      </c>
      <c r="AL19" s="38" t="n">
        <f aca="false">SUM(AL5:AL18)</f>
        <v>0</v>
      </c>
      <c r="AM19" s="38" t="n">
        <f aca="false">SUM(AM5:AM18)</f>
        <v>11991686.05867</v>
      </c>
      <c r="AN19" s="38" t="n">
        <f aca="false">SUM(AN5:AN18)</f>
        <v>11221144.8526252</v>
      </c>
    </row>
    <row r="20" customFormat="false" ht="14.25" hidden="false" customHeight="true" outlineLevel="0" collapsed="false">
      <c r="A20" s="88"/>
      <c r="B20" s="51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</row>
    <row r="21" customFormat="false" ht="13.5" hidden="false" customHeight="false" outlineLevel="0" collapsed="false">
      <c r="B21" s="9" t="s">
        <v>50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</row>
    <row r="22" customFormat="false" ht="12.75" hidden="false" customHeight="true" outlineLevel="0" collapsed="false">
      <c r="B22" s="41" t="s">
        <v>7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M22" s="81"/>
      <c r="AN22" s="81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81"/>
      <c r="AN23" s="81"/>
    </row>
    <row r="24" customFormat="false" ht="12.75" hidden="false" customHeight="false" outlineLevel="0" collapsed="false">
      <c r="AM24" s="81"/>
      <c r="AN24" s="81"/>
    </row>
    <row r="25" customFormat="false" ht="12.75" hidden="false" customHeight="false" outlineLevel="0" collapsed="false">
      <c r="AM25" s="81"/>
      <c r="AN25" s="8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81"/>
      <c r="AN26" s="81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81"/>
      <c r="AN27" s="81"/>
    </row>
    <row r="28" customFormat="false" ht="12.75" hidden="false" customHeight="false" outlineLevel="0" collapsed="false">
      <c r="AM28" s="81"/>
      <c r="AN28" s="81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26" activeCellId="0" sqref="A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3.7"/>
    <col collapsed="false" customWidth="true" hidden="false" outlineLevel="0" max="6" min="3" style="20" width="9.7"/>
    <col collapsed="false" customWidth="true" hidden="false" outlineLevel="0" max="7" min="7" style="20" width="11.99"/>
    <col collapsed="false" customWidth="true" hidden="false" outlineLevel="0" max="8" min="8" style="20" width="11.85"/>
    <col collapsed="false" customWidth="true" hidden="false" outlineLevel="0" max="10" min="9" style="20" width="10.13"/>
    <col collapsed="false" customWidth="true" hidden="false" outlineLevel="0" max="20" min="11" style="20" width="9.7"/>
    <col collapsed="false" customWidth="true" hidden="false" outlineLevel="0" max="21" min="21" style="20" width="10.99"/>
    <col collapsed="false" customWidth="true" hidden="false" outlineLevel="0" max="26" min="22" style="20" width="9.7"/>
    <col collapsed="false" customWidth="true" hidden="false" outlineLevel="0" max="27" min="27" style="20" width="10.99"/>
    <col collapsed="false" customWidth="true" hidden="false" outlineLevel="0" max="28" min="28" style="20" width="10.41"/>
    <col collapsed="false" customWidth="true" hidden="false" outlineLevel="0" max="38" min="29" style="20" width="9.7"/>
    <col collapsed="false" customWidth="true" hidden="false" outlineLevel="0" max="39" min="39" style="20" width="12.7"/>
    <col collapsed="false" customWidth="true" hidden="false" outlineLevel="0" max="40" min="40" style="20" width="11.85"/>
    <col collapsed="false" customWidth="false" hidden="false" outlineLevel="0" max="41" min="41" style="20" width="9.14"/>
    <col collapsed="false" customWidth="true" hidden="false" outlineLevel="0" max="42" min="42" style="20" width="10.13"/>
    <col collapsed="false" customWidth="false" hidden="false" outlineLevel="0" max="257" min="43" style="20" width="9.14"/>
  </cols>
  <sheetData>
    <row r="1" s="45" customFormat="true" ht="16.5" hidden="false" customHeight="true" outlineLevel="0" collapsed="false">
      <c r="A1" s="90" t="s">
        <v>7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W1" s="59"/>
    </row>
    <row r="2" customFormat="false" ht="18.75" hidden="false" customHeight="true" outlineLevel="0" collapsed="false">
      <c r="A2" s="25" t="s">
        <v>2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94.5" hidden="false" customHeight="true" outlineLevel="0" collapsed="false">
      <c r="A3" s="27" t="s">
        <v>29</v>
      </c>
      <c r="B3" s="27" t="s">
        <v>30</v>
      </c>
      <c r="C3" s="27" t="s">
        <v>1</v>
      </c>
      <c r="D3" s="27"/>
      <c r="E3" s="27" t="s">
        <v>2</v>
      </c>
      <c r="F3" s="27"/>
      <c r="G3" s="27" t="s">
        <v>3</v>
      </c>
      <c r="H3" s="27"/>
      <c r="I3" s="27" t="s">
        <v>4</v>
      </c>
      <c r="J3" s="27"/>
      <c r="K3" s="27" t="s">
        <v>5</v>
      </c>
      <c r="L3" s="27"/>
      <c r="M3" s="27" t="s">
        <v>6</v>
      </c>
      <c r="N3" s="27"/>
      <c r="O3" s="27" t="s">
        <v>7</v>
      </c>
      <c r="P3" s="27"/>
      <c r="Q3" s="27" t="s">
        <v>8</v>
      </c>
      <c r="R3" s="27"/>
      <c r="S3" s="27" t="s">
        <v>9</v>
      </c>
      <c r="T3" s="27"/>
      <c r="U3" s="27" t="s">
        <v>10</v>
      </c>
      <c r="V3" s="27"/>
      <c r="W3" s="27" t="s">
        <v>11</v>
      </c>
      <c r="X3" s="27"/>
      <c r="Y3" s="27" t="s">
        <v>12</v>
      </c>
      <c r="Z3" s="27"/>
      <c r="AA3" s="27" t="s">
        <v>53</v>
      </c>
      <c r="AB3" s="27"/>
      <c r="AC3" s="27" t="s">
        <v>14</v>
      </c>
      <c r="AD3" s="27"/>
      <c r="AE3" s="27" t="s">
        <v>15</v>
      </c>
      <c r="AF3" s="27"/>
      <c r="AG3" s="27" t="s">
        <v>16</v>
      </c>
      <c r="AH3" s="27"/>
      <c r="AI3" s="27" t="s">
        <v>31</v>
      </c>
      <c r="AJ3" s="27"/>
      <c r="AK3" s="27" t="s">
        <v>18</v>
      </c>
      <c r="AL3" s="27"/>
      <c r="AM3" s="27" t="s">
        <v>32</v>
      </c>
      <c r="AN3" s="27"/>
    </row>
    <row r="4" customFormat="false" ht="39.95" hidden="false" customHeight="true" outlineLevel="0" collapsed="false">
      <c r="A4" s="27"/>
      <c r="B4" s="27"/>
      <c r="C4" s="28" t="s">
        <v>54</v>
      </c>
      <c r="D4" s="28" t="s">
        <v>55</v>
      </c>
      <c r="E4" s="28" t="s">
        <v>54</v>
      </c>
      <c r="F4" s="28" t="s">
        <v>55</v>
      </c>
      <c r="G4" s="28" t="s">
        <v>54</v>
      </c>
      <c r="H4" s="28" t="s">
        <v>55</v>
      </c>
      <c r="I4" s="28" t="s">
        <v>54</v>
      </c>
      <c r="J4" s="28" t="s">
        <v>55</v>
      </c>
      <c r="K4" s="28" t="s">
        <v>54</v>
      </c>
      <c r="L4" s="28" t="s">
        <v>55</v>
      </c>
      <c r="M4" s="28" t="s">
        <v>54</v>
      </c>
      <c r="N4" s="28" t="s">
        <v>55</v>
      </c>
      <c r="O4" s="28" t="s">
        <v>54</v>
      </c>
      <c r="P4" s="28" t="s">
        <v>55</v>
      </c>
      <c r="Q4" s="28" t="s">
        <v>54</v>
      </c>
      <c r="R4" s="28" t="s">
        <v>55</v>
      </c>
      <c r="S4" s="28" t="s">
        <v>54</v>
      </c>
      <c r="T4" s="28" t="s">
        <v>55</v>
      </c>
      <c r="U4" s="28" t="s">
        <v>54</v>
      </c>
      <c r="V4" s="28" t="s">
        <v>55</v>
      </c>
      <c r="W4" s="28" t="s">
        <v>54</v>
      </c>
      <c r="X4" s="28" t="s">
        <v>55</v>
      </c>
      <c r="Y4" s="28" t="s">
        <v>54</v>
      </c>
      <c r="Z4" s="28" t="s">
        <v>55</v>
      </c>
      <c r="AA4" s="28" t="s">
        <v>54</v>
      </c>
      <c r="AB4" s="28" t="s">
        <v>55</v>
      </c>
      <c r="AC4" s="28" t="s">
        <v>54</v>
      </c>
      <c r="AD4" s="28" t="s">
        <v>55</v>
      </c>
      <c r="AE4" s="28" t="s">
        <v>54</v>
      </c>
      <c r="AF4" s="28" t="s">
        <v>55</v>
      </c>
      <c r="AG4" s="28" t="s">
        <v>54</v>
      </c>
      <c r="AH4" s="28" t="s">
        <v>55</v>
      </c>
      <c r="AI4" s="28" t="s">
        <v>54</v>
      </c>
      <c r="AJ4" s="28" t="s">
        <v>55</v>
      </c>
      <c r="AK4" s="28" t="s">
        <v>54</v>
      </c>
      <c r="AL4" s="28" t="s">
        <v>55</v>
      </c>
      <c r="AM4" s="28" t="s">
        <v>54</v>
      </c>
      <c r="AN4" s="28" t="s">
        <v>55</v>
      </c>
    </row>
    <row r="5" customFormat="false" ht="43.5" hidden="false" customHeight="true" outlineLevel="0" collapsed="false">
      <c r="A5" s="85" t="n">
        <v>1</v>
      </c>
      <c r="B5" s="30" t="s">
        <v>41</v>
      </c>
      <c r="C5" s="86" t="n">
        <v>0</v>
      </c>
      <c r="D5" s="86" t="n">
        <v>0</v>
      </c>
      <c r="E5" s="86" t="n">
        <v>0</v>
      </c>
      <c r="F5" s="86" t="n">
        <v>0</v>
      </c>
      <c r="G5" s="86" t="n">
        <v>0</v>
      </c>
      <c r="H5" s="86" t="n">
        <v>0</v>
      </c>
      <c r="I5" s="86" t="n">
        <v>0</v>
      </c>
      <c r="J5" s="86" t="n">
        <v>0</v>
      </c>
      <c r="K5" s="86" t="n">
        <v>0</v>
      </c>
      <c r="L5" s="86" t="n">
        <v>0</v>
      </c>
      <c r="M5" s="86" t="n">
        <v>0</v>
      </c>
      <c r="N5" s="86" t="n">
        <v>0</v>
      </c>
      <c r="O5" s="86" t="n">
        <v>0</v>
      </c>
      <c r="P5" s="86" t="n">
        <v>0</v>
      </c>
      <c r="Q5" s="86" t="n">
        <v>0</v>
      </c>
      <c r="R5" s="86" t="n">
        <v>0</v>
      </c>
      <c r="S5" s="86" t="n">
        <v>0</v>
      </c>
      <c r="T5" s="86" t="n">
        <v>0</v>
      </c>
      <c r="U5" s="86" t="n">
        <v>2580859.52</v>
      </c>
      <c r="V5" s="86" t="n">
        <v>0</v>
      </c>
      <c r="W5" s="86" t="n">
        <v>816429.26</v>
      </c>
      <c r="X5" s="86" t="n">
        <v>361357.16</v>
      </c>
      <c r="Y5" s="86" t="n">
        <v>0</v>
      </c>
      <c r="Z5" s="86" t="n">
        <v>0</v>
      </c>
      <c r="AA5" s="86" t="n">
        <v>5936264.45</v>
      </c>
      <c r="AB5" s="86" t="n">
        <v>0</v>
      </c>
      <c r="AC5" s="86" t="n">
        <v>0</v>
      </c>
      <c r="AD5" s="86" t="n">
        <v>0</v>
      </c>
      <c r="AE5" s="86" t="n">
        <v>0</v>
      </c>
      <c r="AF5" s="86" t="n">
        <v>0</v>
      </c>
      <c r="AG5" s="86" t="n">
        <v>0</v>
      </c>
      <c r="AH5" s="86" t="n">
        <v>0</v>
      </c>
      <c r="AI5" s="86" t="n">
        <v>29668.58</v>
      </c>
      <c r="AJ5" s="86" t="n">
        <v>0</v>
      </c>
      <c r="AK5" s="86" t="n">
        <v>0</v>
      </c>
      <c r="AL5" s="86" t="n">
        <v>0</v>
      </c>
      <c r="AM5" s="48" t="n">
        <f aca="false">C5+E5+G5+I5+K5+M5+O5+Q5+S5+U5+W5+Y5+AA5+AC5+AE5+AG5+AI5+AK5</f>
        <v>9363221.81</v>
      </c>
      <c r="AN5" s="48" t="n">
        <f aca="false">D5+F5+H5+J5+L5+N5+P5+R5+T5+V5+X5+Z5+AB5+AD5+AF5+AH5+AJ5+AL5</f>
        <v>361357.16</v>
      </c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5" hidden="false" customHeight="true" outlineLevel="0" collapsed="false">
      <c r="A6" s="85" t="n">
        <v>2</v>
      </c>
      <c r="B6" s="30" t="s">
        <v>48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0</v>
      </c>
      <c r="Z6" s="86" t="n">
        <v>0</v>
      </c>
      <c r="AA6" s="86" t="n">
        <v>93651.1351688984</v>
      </c>
      <c r="AB6" s="86" t="n">
        <v>11953.3294790575</v>
      </c>
      <c r="AC6" s="86" t="n">
        <v>256912.185897655</v>
      </c>
      <c r="AD6" s="86" t="n">
        <v>59631.5272331975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63057.01993884</v>
      </c>
      <c r="AJ6" s="86" t="n">
        <v>63057.01993884</v>
      </c>
      <c r="AK6" s="86" t="n">
        <v>0</v>
      </c>
      <c r="AL6" s="86" t="n">
        <v>0</v>
      </c>
      <c r="AM6" s="48" t="n">
        <f aca="false">C6+E6+G6+I6+K6+M6+O6+Q6+S6+U6+W6+Y6+AA6+AC6+AE6+AG6+AI6+AK6</f>
        <v>413620.341005393</v>
      </c>
      <c r="AN6" s="48" t="n">
        <f aca="false">D6+F6+H6+J6+L6+N6+P6+R6+T6+V6+X6+Z6+AB6+AD6+AF6+AH6+AJ6+AL6</f>
        <v>134641.876651095</v>
      </c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85" t="n">
        <v>3</v>
      </c>
      <c r="B7" s="30" t="s">
        <v>38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19405.8021978022</v>
      </c>
      <c r="R7" s="86" t="n">
        <v>13580.0603421321</v>
      </c>
      <c r="S7" s="86" t="n">
        <v>0</v>
      </c>
      <c r="T7" s="86" t="n">
        <v>0</v>
      </c>
      <c r="U7" s="86" t="n">
        <v>53039.2581289673</v>
      </c>
      <c r="V7" s="86" t="n">
        <v>0.000892191434104461</v>
      </c>
      <c r="W7" s="86" t="n">
        <v>0</v>
      </c>
      <c r="X7" s="86" t="n">
        <v>0</v>
      </c>
      <c r="Y7" s="86" t="n">
        <v>1328.156424</v>
      </c>
      <c r="Z7" s="86" t="n">
        <v>929.7094968</v>
      </c>
      <c r="AA7" s="86" t="n">
        <v>0</v>
      </c>
      <c r="AB7" s="86" t="n">
        <v>0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48" t="n">
        <f aca="false">C7+E7+G7+I7+K7+M7+O7+Q7+S7+U7+W7+Y7+AA7+AC7+AE7+AG7+AI7+AK7</f>
        <v>73773.2167507695</v>
      </c>
      <c r="AN7" s="48" t="n">
        <f aca="false">D7+F7+H7+J7+L7+N7+P7+R7+T7+V7+X7+Z7+AB7+AD7+AF7+AH7+AJ7+AL7</f>
        <v>14509.7707311235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5" hidden="false" customHeight="true" outlineLevel="0" collapsed="false">
      <c r="A8" s="85" t="n">
        <v>4</v>
      </c>
      <c r="B8" s="30" t="s">
        <v>37</v>
      </c>
      <c r="C8" s="86" t="n">
        <v>144.05</v>
      </c>
      <c r="D8" s="86" t="n">
        <v>144.05</v>
      </c>
      <c r="E8" s="86" t="n">
        <v>725.82</v>
      </c>
      <c r="F8" s="86" t="n">
        <v>725.82</v>
      </c>
      <c r="G8" s="86" t="n">
        <v>6584.95</v>
      </c>
      <c r="H8" s="86" t="n">
        <v>6584.95</v>
      </c>
      <c r="I8" s="86" t="n">
        <v>0</v>
      </c>
      <c r="J8" s="86" t="n">
        <v>0</v>
      </c>
      <c r="K8" s="86" t="n">
        <v>10798.44</v>
      </c>
      <c r="L8" s="86" t="n">
        <v>10798.44</v>
      </c>
      <c r="M8" s="86" t="n">
        <v>1431.46</v>
      </c>
      <c r="N8" s="86" t="n">
        <v>1431.46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36872.19</v>
      </c>
      <c r="T8" s="86" t="n">
        <v>5324.52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8581.4</v>
      </c>
      <c r="Z8" s="86" t="n">
        <v>4370.88</v>
      </c>
      <c r="AA8" s="86" t="n">
        <v>19276.07</v>
      </c>
      <c r="AB8" s="86" t="n">
        <v>4910.47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48" t="n">
        <f aca="false">C8+E8+G8+I8+K8+M8+O8+Q8+S8+U8+W8+Y8+AA8+AC8+AE8+AG8+AI8+AK8</f>
        <v>84414.38</v>
      </c>
      <c r="AN8" s="48" t="n">
        <f aca="false">D8+F8+H8+J8+L8+N8+P8+R8+T8+V8+X8+Z8+AB8+AD8+AF8+AH8+AJ8+AL8</f>
        <v>34290.59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5" t="n">
        <v>5</v>
      </c>
      <c r="B9" s="30" t="s">
        <v>36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19097.4482758621</v>
      </c>
      <c r="AB9" s="86" t="n">
        <v>9105.7790229885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48" t="n">
        <f aca="false">C9+E9+G9+I9+K9+M9+O9+Q9+S9+U9+W9+Y9+AA9+AC9+AE9+AG9+AI9+AK9</f>
        <v>19097.4482758621</v>
      </c>
      <c r="AN9" s="48" t="n">
        <f aca="false">D9+F9+H9+J9+L9+N9+P9+R9+T9+V9+X9+Z9+AB9+AD9+AF9+AH9+AJ9+AL9</f>
        <v>9105.7790229885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85" t="n">
        <v>6</v>
      </c>
      <c r="B10" s="30" t="s">
        <v>43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48" t="n">
        <f aca="false">C10+E10+G10+I10+K10+M10+O10+Q10+S10+U10+W10+Y10+AA10+AC10+AE10+AG10+AI10+AK10</f>
        <v>0</v>
      </c>
      <c r="AN10" s="48" t="n">
        <f aca="false">D10+F10+H10+J10+L10+N10+P10+R10+T10+V10+X10+Z10+AB10+AD10+AF10+AH10+AJ10+AL10</f>
        <v>0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.5" hidden="false" customHeight="true" outlineLevel="0" collapsed="false">
      <c r="A11" s="85" t="n">
        <v>7</v>
      </c>
      <c r="B11" s="30" t="s">
        <v>44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48" t="n">
        <f aca="false">C11+E11+G11+I11+K11+M11+O11+Q11+S11+U11+W11+Y11+AA11+AC11+AE11+AG11+AI11+AK11</f>
        <v>0</v>
      </c>
      <c r="AN11" s="48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85" t="n">
        <v>8</v>
      </c>
      <c r="B12" s="30" t="s">
        <v>42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48" t="n">
        <f aca="false">C12+E12+G12+I12+K12+M12+O12+Q12+S12+U12+W12+Y12+AA12+AC12+AE12+AG12+AI12+AK12</f>
        <v>0</v>
      </c>
      <c r="AN12" s="48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85" t="n">
        <v>9</v>
      </c>
      <c r="B13" s="30" t="s">
        <v>40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48" t="n">
        <f aca="false">C13+E13+G13+I13+K13+M13+O13+Q13+S13+U13+W13+Y13+AA13+AC13+AE13+AG13+AI13+AK13</f>
        <v>0</v>
      </c>
      <c r="AN13" s="48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.5" hidden="false" customHeight="true" outlineLevel="0" collapsed="false">
      <c r="A14" s="85" t="n">
        <v>10</v>
      </c>
      <c r="B14" s="30" t="s">
        <v>35</v>
      </c>
      <c r="C14" s="86" t="n">
        <v>0</v>
      </c>
      <c r="D14" s="86" t="n">
        <v>0</v>
      </c>
      <c r="E14" s="86" t="n">
        <v>308.942578282039</v>
      </c>
      <c r="F14" s="86" t="n">
        <v>181.503764740698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48" t="n">
        <f aca="false">C14+E14+G14+I14+K14+M14+O14+Q14+S14+U14+W14+Y14+AA14+AC14+AE14+AG14+AI14+AK14</f>
        <v>308.942578282039</v>
      </c>
      <c r="AN14" s="48" t="n">
        <f aca="false">D14+F14+H14+J14+L14+N14+P14+R14+T14+V14+X14+Z14+AB14+AD14+AF14+AH14+AJ14+AL14</f>
        <v>181.503764740698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5" hidden="false" customHeight="true" outlineLevel="0" collapsed="false">
      <c r="A15" s="85" t="n">
        <v>11</v>
      </c>
      <c r="B15" s="30" t="s">
        <v>45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48" t="n">
        <f aca="false">C15+E15+G15+I15+K15+M15+O15+Q15+S15+U15+W15+Y15+AA15+AC15+AE15+AG15+AI15+AK15</f>
        <v>0</v>
      </c>
      <c r="AN15" s="48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85" t="n">
        <v>12</v>
      </c>
      <c r="B16" s="30" t="s">
        <v>47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48" t="n">
        <f aca="false">C16+E16+G16+I16+K16+M16+O16+Q16+S16+U16+W16+Y16+AA16+AC16+AE16+AG16+AI16+AK16</f>
        <v>0</v>
      </c>
      <c r="AN16" s="48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.5" hidden="false" customHeight="true" outlineLevel="0" collapsed="false">
      <c r="A17" s="85" t="n">
        <v>13</v>
      </c>
      <c r="B17" s="30" t="s">
        <v>46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48" t="n">
        <f aca="false">C17+E17+G17+I17+K17+M17+O17+Q17+S17+U17+W17+Y17+AA17+AC17+AE17+AG17+AI17+AK17</f>
        <v>0</v>
      </c>
      <c r="AN17" s="48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.5" hidden="false" customHeight="true" outlineLevel="0" collapsed="false">
      <c r="A18" s="85" t="n">
        <v>14</v>
      </c>
      <c r="B18" s="30" t="s">
        <v>39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48" t="n">
        <f aca="false">C18+E18+G18+I18+K18+M18+O18+Q18+S18+U18+W18+Y18+AA18+AC18+AE18+AG18+AI18+AK18</f>
        <v>0</v>
      </c>
      <c r="AN18" s="48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6"/>
      <c r="B19" s="37" t="s">
        <v>49</v>
      </c>
      <c r="C19" s="38" t="n">
        <f aca="false">SUM(C5:C18)</f>
        <v>144.05</v>
      </c>
      <c r="D19" s="38" t="n">
        <f aca="false">SUM(D5:D18)</f>
        <v>144.05</v>
      </c>
      <c r="E19" s="38" t="n">
        <f aca="false">SUM(E5:E18)</f>
        <v>1034.76257828204</v>
      </c>
      <c r="F19" s="38" t="n">
        <f aca="false">SUM(F5:F18)</f>
        <v>907.323764740698</v>
      </c>
      <c r="G19" s="38" t="n">
        <f aca="false">SUM(G5:G18)</f>
        <v>6584.95</v>
      </c>
      <c r="H19" s="38" t="n">
        <f aca="false">SUM(H5:H18)</f>
        <v>6584.95</v>
      </c>
      <c r="I19" s="38" t="n">
        <f aca="false">SUM(I5:I18)</f>
        <v>0</v>
      </c>
      <c r="J19" s="38" t="n">
        <f aca="false">SUM(J5:J18)</f>
        <v>0</v>
      </c>
      <c r="K19" s="38" t="n">
        <f aca="false">SUM(K5:K18)</f>
        <v>10798.44</v>
      </c>
      <c r="L19" s="38" t="n">
        <f aca="false">SUM(L5:L18)</f>
        <v>10798.44</v>
      </c>
      <c r="M19" s="38" t="n">
        <f aca="false">SUM(M5:M18)</f>
        <v>1431.46</v>
      </c>
      <c r="N19" s="38" t="n">
        <f aca="false">SUM(N5:N18)</f>
        <v>1431.46</v>
      </c>
      <c r="O19" s="38" t="n">
        <f aca="false">SUM(O5:O18)</f>
        <v>0</v>
      </c>
      <c r="P19" s="38" t="n">
        <f aca="false">SUM(P5:P18)</f>
        <v>0</v>
      </c>
      <c r="Q19" s="38" t="n">
        <f aca="false">SUM(Q5:Q18)</f>
        <v>19405.8021978022</v>
      </c>
      <c r="R19" s="38" t="n">
        <f aca="false">SUM(R5:R18)</f>
        <v>13580.0603421321</v>
      </c>
      <c r="S19" s="38" t="n">
        <f aca="false">SUM(S5:S18)</f>
        <v>36872.19</v>
      </c>
      <c r="T19" s="38" t="n">
        <f aca="false">SUM(T5:T18)</f>
        <v>5324.52</v>
      </c>
      <c r="U19" s="38" t="n">
        <f aca="false">SUM(U5:U18)</f>
        <v>2633898.77812897</v>
      </c>
      <c r="V19" s="38" t="n">
        <f aca="false">SUM(V5:V18)</f>
        <v>0.000892191434104461</v>
      </c>
      <c r="W19" s="38" t="n">
        <f aca="false">SUM(W5:W18)</f>
        <v>816429.26</v>
      </c>
      <c r="X19" s="38" t="n">
        <f aca="false">SUM(X5:X18)</f>
        <v>361357.16</v>
      </c>
      <c r="Y19" s="38" t="n">
        <f aca="false">SUM(Y5:Y18)</f>
        <v>9909.556424</v>
      </c>
      <c r="Z19" s="38" t="n">
        <f aca="false">SUM(Z5:Z18)</f>
        <v>5300.5894968</v>
      </c>
      <c r="AA19" s="38" t="n">
        <f aca="false">SUM(AA5:AA18)</f>
        <v>6068289.10344476</v>
      </c>
      <c r="AB19" s="38" t="n">
        <f aca="false">SUM(AB5:AB18)</f>
        <v>25969.578502046</v>
      </c>
      <c r="AC19" s="38" t="n">
        <f aca="false">SUM(AC5:AC18)</f>
        <v>256912.185897655</v>
      </c>
      <c r="AD19" s="38" t="n">
        <f aca="false">SUM(AD5:AD18)</f>
        <v>59631.5272331975</v>
      </c>
      <c r="AE19" s="38" t="n">
        <f aca="false">SUM(AE5:AE18)</f>
        <v>0</v>
      </c>
      <c r="AF19" s="38" t="n">
        <f aca="false">SUM(AF5:AF18)</f>
        <v>0</v>
      </c>
      <c r="AG19" s="38" t="n">
        <f aca="false">SUM(AG5:AG18)</f>
        <v>0</v>
      </c>
      <c r="AH19" s="38" t="n">
        <f aca="false">SUM(AH5:AH18)</f>
        <v>0</v>
      </c>
      <c r="AI19" s="38" t="n">
        <f aca="false">SUM(AI5:AI18)</f>
        <v>92725.59993884</v>
      </c>
      <c r="AJ19" s="38" t="n">
        <f aca="false">SUM(AJ5:AJ18)</f>
        <v>63057.01993884</v>
      </c>
      <c r="AK19" s="38" t="n">
        <f aca="false">SUM(AK5:AK18)</f>
        <v>0</v>
      </c>
      <c r="AL19" s="38" t="n">
        <f aca="false">SUM(AL5:AL18)</f>
        <v>0</v>
      </c>
      <c r="AM19" s="38" t="n">
        <f aca="false">SUM(AM5:AM18)</f>
        <v>9954436.13861031</v>
      </c>
      <c r="AN19" s="38" t="n">
        <f aca="false">SUM(AN5:AN18)</f>
        <v>554086.680169948</v>
      </c>
    </row>
    <row r="20" customFormat="false" ht="15" hidden="false" customHeight="false" outlineLevel="0" collapsed="false">
      <c r="A20" s="50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customFormat="false" ht="13.5" hidden="false" customHeight="false" outlineLevel="0" collapsed="false">
      <c r="B21" s="53" t="s">
        <v>5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AM21" s="35"/>
      <c r="AN21" s="35"/>
    </row>
    <row r="22" customFormat="false" ht="12.75" hidden="false" customHeight="true" outlineLevel="0" collapsed="false">
      <c r="B22" s="41" t="s">
        <v>7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35"/>
      <c r="AN23" s="35"/>
    </row>
    <row r="24" customFormat="false" ht="13.5" hidden="false" customHeight="false" outlineLevel="0" collapsed="false">
      <c r="B24" s="53" t="s">
        <v>57</v>
      </c>
      <c r="C24" s="45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3.5" hidden="false" customHeight="false" outlineLevel="0" collapsed="false">
      <c r="B25" s="53" t="s">
        <v>58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29.28"/>
    <col collapsed="false" customWidth="true" hidden="false" outlineLevel="0" max="6" min="3" style="20" width="9.7"/>
    <col collapsed="false" customWidth="true" hidden="false" outlineLevel="0" max="7" min="7" style="20" width="11.28"/>
    <col collapsed="false" customWidth="true" hidden="false" outlineLevel="0" max="8" min="8" style="20" width="10.41"/>
    <col collapsed="false" customWidth="true" hidden="false" outlineLevel="0" max="38" min="9" style="20" width="9.7"/>
    <col collapsed="false" customWidth="true" hidden="false" outlineLevel="0" max="39" min="39" style="20" width="11.99"/>
    <col collapsed="false" customWidth="true" hidden="false" outlineLevel="0" max="40" min="40" style="20" width="10.13"/>
    <col collapsed="false" customWidth="false" hidden="false" outlineLevel="0" max="257" min="41" style="20" width="9.14"/>
  </cols>
  <sheetData>
    <row r="1" s="45" customFormat="true" ht="13.5" hidden="false" customHeight="false" outlineLevel="0" collapsed="false">
      <c r="A1" s="55" t="s">
        <v>5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55" t="s">
        <v>7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9.5" hidden="false" customHeight="true" outlineLevel="0" collapsed="false">
      <c r="A3" s="25" t="s">
        <v>28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02.75" hidden="false" customHeight="true" outlineLevel="0" collapsed="false">
      <c r="A4" s="27" t="s">
        <v>29</v>
      </c>
      <c r="B4" s="27" t="s">
        <v>30</v>
      </c>
      <c r="C4" s="27" t="s">
        <v>1</v>
      </c>
      <c r="D4" s="27"/>
      <c r="E4" s="27" t="s">
        <v>2</v>
      </c>
      <c r="F4" s="27"/>
      <c r="G4" s="27" t="s">
        <v>3</v>
      </c>
      <c r="H4" s="27"/>
      <c r="I4" s="27" t="s">
        <v>4</v>
      </c>
      <c r="J4" s="27"/>
      <c r="K4" s="27" t="s">
        <v>5</v>
      </c>
      <c r="L4" s="27"/>
      <c r="M4" s="27" t="s">
        <v>6</v>
      </c>
      <c r="N4" s="27"/>
      <c r="O4" s="27" t="s">
        <v>7</v>
      </c>
      <c r="P4" s="27"/>
      <c r="Q4" s="27" t="s">
        <v>8</v>
      </c>
      <c r="R4" s="27"/>
      <c r="S4" s="27" t="s">
        <v>9</v>
      </c>
      <c r="T4" s="27"/>
      <c r="U4" s="27" t="s">
        <v>10</v>
      </c>
      <c r="V4" s="27"/>
      <c r="W4" s="27" t="s">
        <v>11</v>
      </c>
      <c r="X4" s="27"/>
      <c r="Y4" s="27" t="s">
        <v>12</v>
      </c>
      <c r="Z4" s="27"/>
      <c r="AA4" s="27" t="s">
        <v>53</v>
      </c>
      <c r="AB4" s="27"/>
      <c r="AC4" s="27" t="s">
        <v>14</v>
      </c>
      <c r="AD4" s="27"/>
      <c r="AE4" s="27" t="s">
        <v>15</v>
      </c>
      <c r="AF4" s="27"/>
      <c r="AG4" s="27" t="s">
        <v>16</v>
      </c>
      <c r="AH4" s="27"/>
      <c r="AI4" s="27" t="s">
        <v>31</v>
      </c>
      <c r="AJ4" s="27"/>
      <c r="AK4" s="27" t="s">
        <v>18</v>
      </c>
      <c r="AL4" s="27"/>
      <c r="AM4" s="27" t="s">
        <v>32</v>
      </c>
      <c r="AN4" s="27"/>
    </row>
    <row r="5" customFormat="false" ht="45" hidden="false" customHeight="true" outlineLevel="0" collapsed="false">
      <c r="A5" s="27"/>
      <c r="B5" s="27"/>
      <c r="C5" s="28" t="s">
        <v>63</v>
      </c>
      <c r="D5" s="28" t="s">
        <v>64</v>
      </c>
      <c r="E5" s="28" t="s">
        <v>63</v>
      </c>
      <c r="F5" s="28" t="s">
        <v>64</v>
      </c>
      <c r="G5" s="28" t="s">
        <v>63</v>
      </c>
      <c r="H5" s="28" t="s">
        <v>64</v>
      </c>
      <c r="I5" s="28" t="s">
        <v>63</v>
      </c>
      <c r="J5" s="28" t="s">
        <v>64</v>
      </c>
      <c r="K5" s="28" t="s">
        <v>63</v>
      </c>
      <c r="L5" s="28" t="s">
        <v>64</v>
      </c>
      <c r="M5" s="28" t="s">
        <v>63</v>
      </c>
      <c r="N5" s="28" t="s">
        <v>64</v>
      </c>
      <c r="O5" s="28" t="s">
        <v>63</v>
      </c>
      <c r="P5" s="28" t="s">
        <v>64</v>
      </c>
      <c r="Q5" s="28" t="s">
        <v>63</v>
      </c>
      <c r="R5" s="28" t="s">
        <v>64</v>
      </c>
      <c r="S5" s="28" t="s">
        <v>63</v>
      </c>
      <c r="T5" s="28" t="s">
        <v>64</v>
      </c>
      <c r="U5" s="28" t="s">
        <v>63</v>
      </c>
      <c r="V5" s="28" t="s">
        <v>64</v>
      </c>
      <c r="W5" s="28" t="s">
        <v>63</v>
      </c>
      <c r="X5" s="28" t="s">
        <v>64</v>
      </c>
      <c r="Y5" s="28" t="s">
        <v>63</v>
      </c>
      <c r="Z5" s="28" t="s">
        <v>64</v>
      </c>
      <c r="AA5" s="28" t="s">
        <v>63</v>
      </c>
      <c r="AB5" s="28" t="s">
        <v>64</v>
      </c>
      <c r="AC5" s="28" t="s">
        <v>63</v>
      </c>
      <c r="AD5" s="28" t="s">
        <v>64</v>
      </c>
      <c r="AE5" s="28" t="s">
        <v>63</v>
      </c>
      <c r="AF5" s="28" t="s">
        <v>64</v>
      </c>
      <c r="AG5" s="28" t="s">
        <v>63</v>
      </c>
      <c r="AH5" s="28" t="s">
        <v>64</v>
      </c>
      <c r="AI5" s="28" t="s">
        <v>63</v>
      </c>
      <c r="AJ5" s="28" t="s">
        <v>64</v>
      </c>
      <c r="AK5" s="28" t="s">
        <v>63</v>
      </c>
      <c r="AL5" s="28" t="s">
        <v>64</v>
      </c>
      <c r="AM5" s="28" t="s">
        <v>63</v>
      </c>
      <c r="AN5" s="28" t="s">
        <v>64</v>
      </c>
    </row>
    <row r="6" customFormat="false" ht="42" hidden="false" customHeight="true" outlineLevel="0" collapsed="false">
      <c r="A6" s="85" t="n">
        <v>1</v>
      </c>
      <c r="B6" s="30" t="s">
        <v>41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0</v>
      </c>
      <c r="Z6" s="86" t="n">
        <v>0</v>
      </c>
      <c r="AA6" s="86" t="n">
        <v>0</v>
      </c>
      <c r="AB6" s="86" t="n">
        <v>0</v>
      </c>
      <c r="AC6" s="86" t="n">
        <v>0</v>
      </c>
      <c r="AD6" s="86" t="n">
        <v>0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0</v>
      </c>
      <c r="AJ6" s="86" t="n">
        <v>0</v>
      </c>
      <c r="AK6" s="86" t="n">
        <v>0</v>
      </c>
      <c r="AL6" s="86" t="n">
        <v>0</v>
      </c>
      <c r="AM6" s="48" t="n">
        <f aca="false">C6+E6+G6+I6+K6+M6+O6+Q6+S6+U6+W6+Y6+AA6+AC6+AE6+AG6+AI6+AK6</f>
        <v>0</v>
      </c>
      <c r="AN6" s="48" t="n">
        <f aca="false">D6+F6+H6+J6+L6+N6+P6+R6+T6+V6+X6+Z6+AB6+AD6+AF6+AH6+AJ6+AL6</f>
        <v>0</v>
      </c>
    </row>
    <row r="7" customFormat="false" ht="42" hidden="false" customHeight="true" outlineLevel="0" collapsed="false">
      <c r="A7" s="85" t="n">
        <v>2</v>
      </c>
      <c r="B7" s="30" t="s">
        <v>48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0</v>
      </c>
      <c r="AB7" s="86" t="n">
        <v>0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48" t="n">
        <f aca="false">C7+E7+G7+I7+K7+M7+O7+Q7+S7+U7+W7+Y7+AA7+AC7+AE7+AG7+AI7+AK7</f>
        <v>0</v>
      </c>
      <c r="AN7" s="48" t="n">
        <f aca="false">D7+F7+H7+J7+L7+N7+P7+R7+T7+V7+X7+Z7+AB7+AD7+AF7+AH7+AJ7+AL7</f>
        <v>0</v>
      </c>
    </row>
    <row r="8" customFormat="false" ht="42" hidden="false" customHeight="true" outlineLevel="0" collapsed="false">
      <c r="A8" s="85" t="n">
        <v>3</v>
      </c>
      <c r="B8" s="30" t="s">
        <v>38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34659.44</v>
      </c>
      <c r="J8" s="86" t="n">
        <v>34659.44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48" t="n">
        <f aca="false">C8+E8+G8+I8+K8+M8+O8+Q8+S8+U8+W8+Y8+AA8+AC8+AE8+AG8+AI8+AK8</f>
        <v>34659.44</v>
      </c>
      <c r="AN8" s="48" t="n">
        <f aca="false">D8+F8+H8+J8+L8+N8+P8+R8+T8+V8+X8+Z8+AB8+AD8+AF8+AH8+AJ8+AL8</f>
        <v>34659.44</v>
      </c>
    </row>
    <row r="9" customFormat="false" ht="42" hidden="false" customHeight="true" outlineLevel="0" collapsed="false">
      <c r="A9" s="85" t="n">
        <v>4</v>
      </c>
      <c r="B9" s="30" t="s">
        <v>37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65.42</v>
      </c>
      <c r="L9" s="86" t="n">
        <v>65.42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48" t="n">
        <f aca="false">C9+E9+G9+I9+K9+M9+O9+Q9+S9+U9+W9+Y9+AA9+AC9+AE9+AG9+AI9+AK9</f>
        <v>65.42</v>
      </c>
      <c r="AN9" s="48" t="n">
        <f aca="false">D9+F9+H9+J9+L9+N9+P9+R9+T9+V9+X9+Z9+AB9+AD9+AF9+AH9+AJ9+AL9</f>
        <v>65.42</v>
      </c>
    </row>
    <row r="10" customFormat="false" ht="42" hidden="false" customHeight="true" outlineLevel="0" collapsed="false">
      <c r="A10" s="85" t="n">
        <v>5</v>
      </c>
      <c r="B10" s="30" t="s">
        <v>36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48" t="n">
        <f aca="false">C10+E10+G10+I10+K10+M10+O10+Q10+S10+U10+W10+Y10+AA10+AC10+AE10+AG10+AI10+AK10</f>
        <v>0</v>
      </c>
      <c r="AN10" s="48" t="n">
        <f aca="false">D10+F10+H10+J10+L10+N10+P10+R10+T10+V10+X10+Z10+AB10+AD10+AF10+AH10+AJ10+AL10</f>
        <v>0</v>
      </c>
    </row>
    <row r="11" customFormat="false" ht="42" hidden="false" customHeight="true" outlineLevel="0" collapsed="false">
      <c r="A11" s="85" t="n">
        <v>6</v>
      </c>
      <c r="B11" s="30" t="s">
        <v>43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16427.22</v>
      </c>
      <c r="J11" s="86" t="n">
        <v>16427.22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48" t="n">
        <f aca="false">C11+E11+G11+I11+K11+M11+O11+Q11+S11+U11+W11+Y11+AA11+AC11+AE11+AG11+AI11+AK11</f>
        <v>16427.22</v>
      </c>
      <c r="AN11" s="48" t="n">
        <f aca="false">D11+F11+H11+J11+L11+N11+P11+R11+T11+V11+X11+Z11+AB11+AD11+AF11+AH11+AJ11+AL11</f>
        <v>16427.22</v>
      </c>
    </row>
    <row r="12" customFormat="false" ht="42" hidden="false" customHeight="true" outlineLevel="0" collapsed="false">
      <c r="A12" s="85" t="n">
        <v>7</v>
      </c>
      <c r="B12" s="30" t="s">
        <v>44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48" t="n">
        <f aca="false">C12+E12+G12+I12+K12+M12+O12+Q12+S12+U12+W12+Y12+AA12+AC12+AE12+AG12+AI12+AK12</f>
        <v>0</v>
      </c>
      <c r="AN12" s="48" t="n">
        <f aca="false">D12+F12+H12+J12+L12+N12+P12+R12+T12+V12+X12+Z12+AB12+AD12+AF12+AH12+AJ12+AL12</f>
        <v>0</v>
      </c>
    </row>
    <row r="13" customFormat="false" ht="42" hidden="false" customHeight="true" outlineLevel="0" collapsed="false">
      <c r="A13" s="85" t="n">
        <v>8</v>
      </c>
      <c r="B13" s="30" t="s">
        <v>42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48" t="n">
        <f aca="false">C13+E13+G13+I13+K13+M13+O13+Q13+S13+U13+W13+Y13+AA13+AC13+AE13+AG13+AI13+AK13</f>
        <v>0</v>
      </c>
      <c r="AN13" s="48" t="n">
        <f aca="false">D13+F13+H13+J13+L13+N13+P13+R13+T13+V13+X13+Z13+AB13+AD13+AF13+AH13+AJ13+AL13</f>
        <v>0</v>
      </c>
    </row>
    <row r="14" customFormat="false" ht="42" hidden="false" customHeight="true" outlineLevel="0" collapsed="false">
      <c r="A14" s="85" t="n">
        <v>9</v>
      </c>
      <c r="B14" s="30" t="s">
        <v>40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48" t="n">
        <f aca="false">C14+E14+G14+I14+K14+M14+O14+Q14+S14+U14+W14+Y14+AA14+AC14+AE14+AG14+AI14+AK14</f>
        <v>0</v>
      </c>
      <c r="AN14" s="48" t="n">
        <f aca="false">D14+F14+H14+J14+L14+N14+P14+R14+T14+V14+X14+Z14+AB14+AD14+AF14+AH14+AJ14+AL14</f>
        <v>0</v>
      </c>
    </row>
    <row r="15" customFormat="false" ht="42" hidden="false" customHeight="true" outlineLevel="0" collapsed="false">
      <c r="A15" s="85" t="n">
        <v>10</v>
      </c>
      <c r="B15" s="30" t="s">
        <v>35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48" t="n">
        <f aca="false">C15+E15+G15+I15+K15+M15+O15+Q15+S15+U15+W15+Y15+AA15+AC15+AE15+AG15+AI15+AK15</f>
        <v>0</v>
      </c>
      <c r="AN15" s="48" t="n">
        <f aca="false">D15+F15+H15+J15+L15+N15+P15+R15+T15+V15+X15+Z15+AB15+AD15+AF15+AH15+AJ15+AL15</f>
        <v>0</v>
      </c>
    </row>
    <row r="16" customFormat="false" ht="42" hidden="false" customHeight="true" outlineLevel="0" collapsed="false">
      <c r="A16" s="85" t="n">
        <v>11</v>
      </c>
      <c r="B16" s="30" t="s">
        <v>45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48" t="n">
        <f aca="false">C16+E16+G16+I16+K16+M16+O16+Q16+S16+U16+W16+Y16+AA16+AC16+AE16+AG16+AI16+AK16</f>
        <v>0</v>
      </c>
      <c r="AN16" s="48" t="n">
        <f aca="false">D16+F16+H16+J16+L16+N16+P16+R16+T16+V16+X16+Z16+AB16+AD16+AF16+AH16+AJ16+AL16</f>
        <v>0</v>
      </c>
    </row>
    <row r="17" customFormat="false" ht="42" hidden="false" customHeight="true" outlineLevel="0" collapsed="false">
      <c r="A17" s="85" t="n">
        <v>12</v>
      </c>
      <c r="B17" s="30" t="s">
        <v>47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48" t="n">
        <f aca="false">C17+E17+G17+I17+K17+M17+O17+Q17+S17+U17+W17+Y17+AA17+AC17+AE17+AG17+AI17+AK17</f>
        <v>0</v>
      </c>
      <c r="AN17" s="48" t="n">
        <f aca="false">D17+F17+H17+J17+L17+N17+P17+R17+T17+V17+X17+Z17+AB17+AD17+AF17+AH17+AJ17+AL17</f>
        <v>0</v>
      </c>
    </row>
    <row r="18" customFormat="false" ht="42" hidden="false" customHeight="true" outlineLevel="0" collapsed="false">
      <c r="A18" s="85" t="n">
        <v>13</v>
      </c>
      <c r="B18" s="30" t="s">
        <v>46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48" t="n">
        <f aca="false">C18+E18+G18+I18+K18+M18+O18+Q18+S18+U18+W18+Y18+AA18+AC18+AE18+AG18+AI18+AK18</f>
        <v>0</v>
      </c>
      <c r="AN18" s="48" t="n">
        <f aca="false">D18+F18+H18+J18+L18+N18+P18+R18+T18+V18+X18+Z18+AB18+AD18+AF18+AH18+AJ18+AL18</f>
        <v>0</v>
      </c>
    </row>
    <row r="19" customFormat="false" ht="42" hidden="false" customHeight="true" outlineLevel="0" collapsed="false">
      <c r="A19" s="85" t="n">
        <v>14</v>
      </c>
      <c r="B19" s="30" t="s">
        <v>39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48" t="n">
        <f aca="false">C19+E19+G19+I19+K19+M19+O19+Q19+S19+U19+W19+Y19+AA19+AC19+AE19+AG19+AI19+AK19</f>
        <v>0</v>
      </c>
      <c r="AN19" s="48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36"/>
      <c r="B20" s="37" t="s">
        <v>49</v>
      </c>
      <c r="C20" s="38" t="n">
        <f aca="false">SUM(C6:C19)</f>
        <v>0</v>
      </c>
      <c r="D20" s="38" t="n">
        <f aca="false">SUM(D6:D19)</f>
        <v>0</v>
      </c>
      <c r="E20" s="38" t="n">
        <f aca="false">SUM(E6:E19)</f>
        <v>0</v>
      </c>
      <c r="F20" s="38" t="n">
        <f aca="false">SUM(F6:F19)</f>
        <v>0</v>
      </c>
      <c r="G20" s="38" t="n">
        <f aca="false">SUM(G6:G19)</f>
        <v>0</v>
      </c>
      <c r="H20" s="38" t="n">
        <f aca="false">SUM(H6:H19)</f>
        <v>0</v>
      </c>
      <c r="I20" s="38" t="n">
        <f aca="false">SUM(I6:I19)</f>
        <v>51086.66</v>
      </c>
      <c r="J20" s="38" t="n">
        <f aca="false">SUM(J6:J19)</f>
        <v>51086.66</v>
      </c>
      <c r="K20" s="38" t="n">
        <f aca="false">SUM(K6:K19)</f>
        <v>65.42</v>
      </c>
      <c r="L20" s="38" t="n">
        <f aca="false">SUM(L6:L19)</f>
        <v>65.42</v>
      </c>
      <c r="M20" s="38" t="n">
        <f aca="false">SUM(M6:M19)</f>
        <v>0</v>
      </c>
      <c r="N20" s="38" t="n">
        <f aca="false">SUM(N6:N19)</f>
        <v>0</v>
      </c>
      <c r="O20" s="38" t="n">
        <f aca="false">SUM(O6:O19)</f>
        <v>0</v>
      </c>
      <c r="P20" s="38" t="n">
        <f aca="false">SUM(P6:P19)</f>
        <v>0</v>
      </c>
      <c r="Q20" s="38" t="n">
        <f aca="false">SUM(Q6:Q19)</f>
        <v>0</v>
      </c>
      <c r="R20" s="38" t="n">
        <f aca="false">SUM(R6:R19)</f>
        <v>0</v>
      </c>
      <c r="S20" s="38" t="n">
        <f aca="false">SUM(S6:S19)</f>
        <v>0</v>
      </c>
      <c r="T20" s="38" t="n">
        <f aca="false">SUM(T6:T19)</f>
        <v>0</v>
      </c>
      <c r="U20" s="38" t="n">
        <f aca="false">SUM(U6:U19)</f>
        <v>0</v>
      </c>
      <c r="V20" s="38" t="n">
        <f aca="false">SUM(V6:V19)</f>
        <v>0</v>
      </c>
      <c r="W20" s="38" t="n">
        <f aca="false">SUM(W6:W19)</f>
        <v>0</v>
      </c>
      <c r="X20" s="38" t="n">
        <f aca="false">SUM(X6:X19)</f>
        <v>0</v>
      </c>
      <c r="Y20" s="38" t="n">
        <f aca="false">SUM(Y6:Y19)</f>
        <v>0</v>
      </c>
      <c r="Z20" s="38" t="n">
        <f aca="false">SUM(Z6:Z19)</f>
        <v>0</v>
      </c>
      <c r="AA20" s="38" t="n">
        <f aca="false">SUM(AA6:AA19)</f>
        <v>0</v>
      </c>
      <c r="AB20" s="38" t="n">
        <f aca="false">SUM(AB6:AB19)</f>
        <v>0</v>
      </c>
      <c r="AC20" s="38" t="n">
        <f aca="false">SUM(AC6:AC19)</f>
        <v>0</v>
      </c>
      <c r="AD20" s="38" t="n">
        <f aca="false">SUM(AD6:AD19)</f>
        <v>0</v>
      </c>
      <c r="AE20" s="38" t="n">
        <f aca="false">SUM(AE6:AE19)</f>
        <v>0</v>
      </c>
      <c r="AF20" s="38" t="n">
        <f aca="false">SUM(AF6:AF19)</f>
        <v>0</v>
      </c>
      <c r="AG20" s="38" t="n">
        <f aca="false">SUM(AG6:AG19)</f>
        <v>0</v>
      </c>
      <c r="AH20" s="38" t="n">
        <f aca="false">SUM(AH6:AH19)</f>
        <v>0</v>
      </c>
      <c r="AI20" s="38" t="n">
        <f aca="false">SUM(AI6:AI19)</f>
        <v>0</v>
      </c>
      <c r="AJ20" s="38" t="n">
        <f aca="false">SUM(AJ6:AJ19)</f>
        <v>0</v>
      </c>
      <c r="AK20" s="38" t="n">
        <f aca="false">SUM(AK6:AK19)</f>
        <v>0</v>
      </c>
      <c r="AL20" s="38" t="n">
        <f aca="false">SUM(AL6:AL19)</f>
        <v>0</v>
      </c>
      <c r="AM20" s="38" t="n">
        <f aca="false">SUM(AM6:AM19)</f>
        <v>51152.08</v>
      </c>
      <c r="AN20" s="38" t="n">
        <f aca="false">SUM(AN6:AN19)</f>
        <v>51152.08</v>
      </c>
    </row>
    <row r="21" customFormat="false" ht="15" hidden="false" customHeight="false" outlineLevel="0" collapsed="false">
      <c r="A21" s="50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customFormat="false" ht="17.25" hidden="false" customHeight="true" outlineLevel="0" collapsed="false">
      <c r="B22" s="53" t="s">
        <v>5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AM22" s="91"/>
      <c r="AN22" s="91"/>
    </row>
    <row r="23" customFormat="false" ht="17.25" hidden="false" customHeight="true" outlineLevel="0" collapsed="false">
      <c r="B23" s="41" t="s">
        <v>76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7.2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AM24" s="92"/>
      <c r="AN24" s="92"/>
    </row>
    <row r="25" customFormat="false" ht="17.25" hidden="false" customHeight="true" outlineLevel="0" collapsed="false">
      <c r="B25" s="53" t="s">
        <v>66</v>
      </c>
      <c r="C25" s="45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AM25" s="35"/>
    </row>
    <row r="26" customFormat="false" ht="17.25" hidden="false" customHeight="true" outlineLevel="0" collapsed="false">
      <c r="B26" s="53" t="s">
        <v>6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:L1"/>
    <mergeCell ref="A2: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Khatuna Maglakelidze</cp:lastModifiedBy>
  <cp:lastPrinted>2010-06-15T13:01:33Z</cp:lastPrinted>
  <dcterms:modified xsi:type="dcterms:W3CDTF">2012-08-03T08:48:11Z</dcterms:modified>
  <cp:revision>0</cp:revision>
  <dc:subject/>
  <dc:title/>
</cp:coreProperties>
</file>