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9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4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81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 (გარდა პპ. (5), (7), (8), (10), და (12)-ში ჩამოთვლილი ქონებისა):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1 წლის 30 სექტემბერი</t>
  </si>
  <si>
    <t xml:space="preserve">საანგარიშო პერიოდი: 2011 წლის 1 იანვარი - 2011 წლის 30 სექტემბერი</t>
  </si>
  <si>
    <t xml:space="preserve">2011 წლის 9 თვის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ჰაერო სატრანსპორტო საშუალებათა დაზღვევა (Hull)</t>
  </si>
  <si>
    <t xml:space="preserve">მცურავ სატრანსპორტო საშუალებათა დაზღვევა (Hull)</t>
  </si>
  <si>
    <t xml:space="preserve">2011 წლის 9 თვ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* 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უბედური შემთხვევის დაზღვევა:</t>
  </si>
  <si>
    <t xml:space="preserve">ქონების დაზღვევ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"სადაზღვევო კომპანია ჯი პი აი ჰოლდინგი"</t>
  </si>
  <si>
    <t xml:space="preserve">სს “სადაზღვევო კომპანია ალდაგი ბისიაი"</t>
  </si>
  <si>
    <t xml:space="preserve">სს საერთაშორისო სადაზღვევო კომპანია "იმედი L International"</t>
  </si>
  <si>
    <t xml:space="preserve">შპს „სადაზღვევო კომპანია ალფა“</t>
  </si>
  <si>
    <t xml:space="preserve">შპს სადაზღვევო კომპანია "აი სი ჯგუფ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უნისონი"</t>
  </si>
  <si>
    <t xml:space="preserve">შპს დაზღვევის კომპანია "ქართუ"</t>
  </si>
  <si>
    <t xml:space="preserve">სამედიცინო დაზღვევის ჯგუფი სს "არქიმედეს გლობალ ჯორჯია</t>
  </si>
  <si>
    <t xml:space="preserve">შპს სადაზღვევო კომპანია "ტაო"</t>
  </si>
  <si>
    <t xml:space="preserve">შპს სადაზღვევო კომპანია "პარტნიორი"</t>
  </si>
  <si>
    <t xml:space="preserve">შპს „ პსპ სამედიცინო დაზღვევა”</t>
  </si>
  <si>
    <t xml:space="preserve">შპს სადაზღვევო კომპანია „არდი ჯგუფი“</t>
  </si>
  <si>
    <t xml:space="preserve">შპს სადაზღვევო  კომპანია ჩარტის ევროპა ს.ა. საქართველოს ფილიალი</t>
  </si>
  <si>
    <t xml:space="preserve">სს „სტანდარტ დაზღვევა საქართველო“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1 - 30.09.2011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1 წლის 9 თვ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1 - 30.09.2011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1 წლის 9 თვ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1 - 30.09.2011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1 წლის 9 თვ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1 წლის 9 თვ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1 - 30.09.2011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1 წლის 9 თვ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1 - 30.09.2011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t xml:space="preserve">სადაზღვევო ბაზრის სტრუქტურა დაზღვევის სახეობების მიხედვით 2011 წლის 9 თვ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FF0000"/>
      <name val="Arial"/>
      <family val="2"/>
    </font>
    <font>
      <sz val="10"/>
      <name val="AcadMtavr"/>
      <family val="0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11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396182</v>
      </c>
      <c r="B5" s="7" t="n">
        <v>363264</v>
      </c>
      <c r="C5" s="7" t="n">
        <v>138630</v>
      </c>
      <c r="D5" s="7" t="n">
        <v>66383</v>
      </c>
      <c r="E5" s="7" t="n">
        <v>129440</v>
      </c>
      <c r="F5" s="7" t="n">
        <v>121631</v>
      </c>
      <c r="G5" s="7" t="n">
        <v>1351444</v>
      </c>
      <c r="H5" s="7" t="n">
        <v>1434499</v>
      </c>
      <c r="I5" s="7" t="n">
        <v>27326</v>
      </c>
      <c r="J5" s="7" t="n">
        <v>27433</v>
      </c>
      <c r="K5" s="7" t="n">
        <v>20340</v>
      </c>
      <c r="L5" s="7" t="n">
        <v>21425</v>
      </c>
      <c r="M5" s="7" t="n">
        <v>0</v>
      </c>
      <c r="N5" s="7" t="n">
        <v>6</v>
      </c>
      <c r="O5" s="7" t="n">
        <v>39</v>
      </c>
      <c r="P5" s="7" t="n">
        <v>31</v>
      </c>
      <c r="Q5" s="7" t="n">
        <v>35</v>
      </c>
      <c r="R5" s="7" t="n">
        <v>41</v>
      </c>
      <c r="S5" s="7" t="n">
        <v>28</v>
      </c>
      <c r="T5" s="7" t="n">
        <v>38</v>
      </c>
      <c r="U5" s="7" t="n">
        <v>0</v>
      </c>
      <c r="V5" s="7" t="n">
        <v>1</v>
      </c>
      <c r="W5" s="7" t="n">
        <v>9369</v>
      </c>
      <c r="X5" s="7" t="n">
        <v>2553</v>
      </c>
      <c r="Y5" s="7" t="n">
        <v>27596</v>
      </c>
      <c r="Z5" s="7" t="n">
        <v>30700</v>
      </c>
      <c r="AA5" s="7" t="n">
        <v>21000</v>
      </c>
      <c r="AB5" s="7" t="n">
        <v>18255</v>
      </c>
      <c r="AC5" s="7" t="n">
        <v>8851</v>
      </c>
      <c r="AD5" s="7" t="n">
        <v>5291</v>
      </c>
      <c r="AE5" s="7" t="n">
        <v>6</v>
      </c>
      <c r="AF5" s="7" t="n">
        <v>5</v>
      </c>
      <c r="AG5" s="7" t="n">
        <v>727</v>
      </c>
      <c r="AH5" s="7" t="n">
        <v>941</v>
      </c>
      <c r="AI5" s="7" t="n">
        <v>0</v>
      </c>
      <c r="AJ5" s="7" t="n">
        <v>0</v>
      </c>
      <c r="AK5" s="8"/>
    </row>
    <row r="7" customFormat="false" ht="13.5" hidden="false" customHeight="false" outlineLevel="0" collapsed="false">
      <c r="A7" s="9" t="s">
        <v>21</v>
      </c>
      <c r="B7" s="9"/>
      <c r="C7" s="9"/>
      <c r="D7" s="9"/>
      <c r="E7" s="9"/>
      <c r="F7" s="9"/>
      <c r="G7" s="10"/>
    </row>
    <row r="8" customFormat="false" ht="15" hidden="false" customHeight="true" outlineLevel="0" collapsed="false">
      <c r="A8" s="9" t="s">
        <v>22</v>
      </c>
      <c r="B8" s="9"/>
      <c r="C8" s="9"/>
      <c r="D8" s="9"/>
      <c r="E8" s="9"/>
      <c r="F8" s="9"/>
      <c r="G8" s="1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D12" s="11"/>
      <c r="AE12" s="11"/>
      <c r="AF12" s="11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70" t="s">
        <v>80</v>
      </c>
      <c r="B2" s="70"/>
      <c r="C2" s="70"/>
      <c r="D2" s="70"/>
    </row>
    <row r="3" customFormat="false" ht="12.75" hidden="false" customHeight="true" outlineLevel="0" collapsed="false">
      <c r="A3" s="70"/>
      <c r="B3" s="70"/>
      <c r="C3" s="70"/>
      <c r="D3" s="70"/>
      <c r="E3" s="71"/>
    </row>
    <row r="4" customFormat="false" ht="12.75" hidden="false" customHeight="false" outlineLevel="0" collapsed="false">
      <c r="A4" s="70"/>
      <c r="B4" s="70"/>
      <c r="C4" s="70"/>
      <c r="D4" s="70"/>
      <c r="E4" s="71"/>
    </row>
    <row r="6" customFormat="false" ht="43.5" hidden="false" customHeight="true" outlineLevel="0" collapsed="false">
      <c r="A6" s="72" t="s">
        <v>32</v>
      </c>
      <c r="B6" s="72" t="s">
        <v>73</v>
      </c>
      <c r="C6" s="73" t="s">
        <v>38</v>
      </c>
      <c r="D6" s="73" t="s">
        <v>74</v>
      </c>
    </row>
    <row r="7" customFormat="false" ht="27" hidden="false" customHeight="true" outlineLevel="0" collapsed="false">
      <c r="A7" s="74" t="n">
        <v>1</v>
      </c>
      <c r="B7" s="75" t="s">
        <v>1</v>
      </c>
      <c r="C7" s="93" t="n">
        <f aca="false">HLOOKUP(B7,'პრემიები(მიღებული გადაზღვევა)'!$C$3:$AL$20,18,)</f>
        <v>65.86</v>
      </c>
      <c r="D7" s="94" t="n">
        <f aca="false">C7/$C$25</f>
        <v>2.46002257628364E-005</v>
      </c>
    </row>
    <row r="8" customFormat="false" ht="27" hidden="false" customHeight="true" outlineLevel="0" collapsed="false">
      <c r="A8" s="74" t="n">
        <v>2</v>
      </c>
      <c r="B8" s="75" t="s">
        <v>2</v>
      </c>
      <c r="C8" s="93" t="n">
        <f aca="false">HLOOKUP(B8,'პრემიები(მიღებული გადაზღვევა)'!$C$3:$AL$20,18,)</f>
        <v>16599</v>
      </c>
      <c r="D8" s="94" t="n">
        <f aca="false">C8/$C$25</f>
        <v>0.00620010852470881</v>
      </c>
    </row>
    <row r="9" customFormat="false" ht="27" hidden="false" customHeight="true" outlineLevel="0" collapsed="false">
      <c r="A9" s="74" t="n">
        <v>3</v>
      </c>
      <c r="B9" s="75" t="s">
        <v>34</v>
      </c>
      <c r="C9" s="93" t="n">
        <f aca="false">HLOOKUP(B9,'პრემიები(მიღებული გადაზღვევა)'!$C$3:$AL$20,18,)</f>
        <v>13861.66</v>
      </c>
      <c r="D9" s="94" t="n">
        <f aca="false">C9/$C$25</f>
        <v>0.00517764903503916</v>
      </c>
    </row>
    <row r="10" customFormat="false" ht="27" hidden="false" customHeight="true" outlineLevel="0" collapsed="false">
      <c r="A10" s="74" t="n">
        <v>4</v>
      </c>
      <c r="B10" s="75" t="s">
        <v>4</v>
      </c>
      <c r="C10" s="93" t="n">
        <f aca="false">HLOOKUP(B10,'პრემიები(მიღებული გადაზღვევა)'!$C$3:$AL$20,18,)</f>
        <v>810429.643835616</v>
      </c>
      <c r="D10" s="94" t="n">
        <f aca="false">C10/$C$25</f>
        <v>0.302714123948547</v>
      </c>
    </row>
    <row r="11" customFormat="false" ht="27" hidden="false" customHeight="true" outlineLevel="0" collapsed="false">
      <c r="A11" s="74" t="n">
        <v>5</v>
      </c>
      <c r="B11" s="75" t="s">
        <v>5</v>
      </c>
      <c r="C11" s="93" t="n">
        <f aca="false">HLOOKUP(B11,'პრემიები(მიღებული გადაზღვევა)'!$C$3:$AL$20,18,)</f>
        <v>22942.45</v>
      </c>
      <c r="D11" s="94" t="n">
        <f aca="false">C11/$C$25</f>
        <v>0.00856953309372285</v>
      </c>
    </row>
    <row r="12" customFormat="false" ht="27" hidden="false" customHeight="true" outlineLevel="0" collapsed="false">
      <c r="A12" s="74" t="n">
        <v>6</v>
      </c>
      <c r="B12" s="75" t="s">
        <v>6</v>
      </c>
      <c r="C12" s="93" t="n">
        <f aca="false">HLOOKUP(B12,'პრემიები(მიღებული გადაზღვევა)'!$C$3:$AL$20,18,)</f>
        <v>2686.83</v>
      </c>
      <c r="D12" s="94" t="n">
        <f aca="false">C12/$C$25</f>
        <v>0.00100359284218588</v>
      </c>
    </row>
    <row r="13" customFormat="false" ht="27" hidden="false" customHeight="true" outlineLevel="0" collapsed="false">
      <c r="A13" s="74" t="n">
        <v>7</v>
      </c>
      <c r="B13" s="75" t="s">
        <v>7</v>
      </c>
      <c r="C13" s="93" t="n">
        <f aca="false">HLOOKUP(B13,'პრემიები(მიღებული გადაზღვევა)'!$C$3:$AL$20,18,)</f>
        <v>0</v>
      </c>
      <c r="D13" s="94" t="n">
        <f aca="false">C13/$C$25</f>
        <v>0</v>
      </c>
    </row>
    <row r="14" customFormat="false" ht="27" hidden="false" customHeight="true" outlineLevel="0" collapsed="false">
      <c r="A14" s="74" t="n">
        <v>8</v>
      </c>
      <c r="B14" s="75" t="s">
        <v>8</v>
      </c>
      <c r="C14" s="93" t="n">
        <f aca="false">HLOOKUP(B14,'პრემიები(მიღებული გადაზღვევა)'!$C$3:$AL$20,18,)</f>
        <v>36317</v>
      </c>
      <c r="D14" s="94" t="n">
        <f aca="false">C14/$C$25</f>
        <v>0.0135652353329628</v>
      </c>
    </row>
    <row r="15" customFormat="false" ht="27" hidden="false" customHeight="true" outlineLevel="0" collapsed="false">
      <c r="A15" s="74" t="n">
        <v>9</v>
      </c>
      <c r="B15" s="75" t="s">
        <v>9</v>
      </c>
      <c r="C15" s="93" t="n">
        <f aca="false">HLOOKUP(B15,'პრემიები(მიღებული გადაზღვევა)'!$C$3:$AL$20,18,)</f>
        <v>40686.9</v>
      </c>
      <c r="D15" s="94" t="n">
        <f aca="false">C15/$C$25</f>
        <v>0.0151974935558753</v>
      </c>
    </row>
    <row r="16" customFormat="false" ht="27" hidden="false" customHeight="true" outlineLevel="0" collapsed="false">
      <c r="A16" s="74" t="n">
        <v>10</v>
      </c>
      <c r="B16" s="75" t="s">
        <v>10</v>
      </c>
      <c r="C16" s="93" t="n">
        <f aca="false">HLOOKUP(B16,'პრემიები(მიღებული გადაზღვევა)'!$C$3:$AL$20,18,)</f>
        <v>231391.0492</v>
      </c>
      <c r="D16" s="94" t="n">
        <f aca="false">C16/$C$25</f>
        <v>0.0864298823234071</v>
      </c>
    </row>
    <row r="17" customFormat="false" ht="27" hidden="false" customHeight="true" outlineLevel="0" collapsed="false">
      <c r="A17" s="74" t="n">
        <v>11</v>
      </c>
      <c r="B17" s="75" t="s">
        <v>11</v>
      </c>
      <c r="C17" s="93" t="n">
        <f aca="false">HLOOKUP(B17,'პრემიები(მიღებული გადაზღვევა)'!$C$3:$AL$20,18,)</f>
        <v>0</v>
      </c>
      <c r="D17" s="94" t="n">
        <f aca="false">C17/$C$25</f>
        <v>0</v>
      </c>
    </row>
    <row r="18" customFormat="false" ht="27" hidden="false" customHeight="true" outlineLevel="0" collapsed="false">
      <c r="A18" s="74" t="n">
        <v>12</v>
      </c>
      <c r="B18" s="75" t="s">
        <v>12</v>
      </c>
      <c r="C18" s="93" t="n">
        <f aca="false">HLOOKUP(B18,'პრემიები(მიღებული გადაზღვევა)'!$C$3:$AL$20,18,)</f>
        <v>7212.29</v>
      </c>
      <c r="D18" s="94" t="n">
        <f aca="false">C18/$C$25</f>
        <v>0.00269395630529984</v>
      </c>
    </row>
    <row r="19" customFormat="false" ht="27" hidden="false" customHeight="true" outlineLevel="0" collapsed="false">
      <c r="A19" s="74" t="n">
        <v>13</v>
      </c>
      <c r="B19" s="75" t="s">
        <v>35</v>
      </c>
      <c r="C19" s="93" t="n">
        <f aca="false">HLOOKUP(B19,'პრემიები(მიღებული გადაზღვევა)'!$C$3:$AL$20,18,)</f>
        <v>120715.92</v>
      </c>
      <c r="D19" s="94" t="n">
        <f aca="false">C19/$C$25</f>
        <v>0.0450901743876177</v>
      </c>
    </row>
    <row r="20" customFormat="false" ht="27" hidden="false" customHeight="true" outlineLevel="0" collapsed="false">
      <c r="A20" s="74" t="n">
        <v>14</v>
      </c>
      <c r="B20" s="75" t="s">
        <v>14</v>
      </c>
      <c r="C20" s="93" t="n">
        <f aca="false">HLOOKUP(B20,'პრემიები(მიღებული გადაზღვევა)'!$C$3:$AL$20,18,)</f>
        <v>544869.86318</v>
      </c>
      <c r="D20" s="94" t="n">
        <f aca="false">C20/$C$25</f>
        <v>0.203521434035739</v>
      </c>
    </row>
    <row r="21" customFormat="false" ht="27" hidden="false" customHeight="true" outlineLevel="0" collapsed="false">
      <c r="A21" s="74" t="n">
        <v>15</v>
      </c>
      <c r="B21" s="75" t="s">
        <v>15</v>
      </c>
      <c r="C21" s="93" t="n">
        <f aca="false">HLOOKUP(B21,'პრემიები(მიღებული გადაზღვევა)'!$C$3:$AL$20,18,)</f>
        <v>0</v>
      </c>
      <c r="D21" s="94" t="n">
        <f aca="false">C21/$C$25</f>
        <v>0</v>
      </c>
    </row>
    <row r="22" customFormat="false" ht="27" hidden="false" customHeight="true" outlineLevel="0" collapsed="false">
      <c r="A22" s="74" t="n">
        <v>16</v>
      </c>
      <c r="B22" s="75" t="s">
        <v>16</v>
      </c>
      <c r="C22" s="93" t="n">
        <f aca="false">HLOOKUP(B22,'პრემიები(მიღებული გადაზღვევა)'!$C$3:$AL$20,18,)</f>
        <v>0</v>
      </c>
      <c r="D22" s="94" t="n">
        <f aca="false">C22/$C$25</f>
        <v>0</v>
      </c>
    </row>
    <row r="23" customFormat="false" ht="27" hidden="false" customHeight="true" outlineLevel="0" collapsed="false">
      <c r="A23" s="74" t="n">
        <v>17</v>
      </c>
      <c r="B23" s="75" t="s">
        <v>36</v>
      </c>
      <c r="C23" s="93" t="n">
        <f aca="false">HLOOKUP(B23,'პრემიები(მიღებული გადაზღვევა)'!$C$3:$AL$20,18,)</f>
        <v>829432.736435</v>
      </c>
      <c r="D23" s="94" t="n">
        <f aca="false">C23/$C$25</f>
        <v>0.309812216389132</v>
      </c>
    </row>
    <row r="24" customFormat="false" ht="27" hidden="false" customHeight="true" outlineLevel="0" collapsed="false">
      <c r="A24" s="74" t="n">
        <v>18</v>
      </c>
      <c r="B24" s="75" t="s">
        <v>18</v>
      </c>
      <c r="C24" s="93" t="n">
        <f aca="false">HLOOKUP(B24,'პრემიები(მიღებული გადაზღვევა)'!$C$3:$AL$20,18,)</f>
        <v>0</v>
      </c>
      <c r="D24" s="94" t="n">
        <f aca="false">C24/$C$25</f>
        <v>0</v>
      </c>
    </row>
    <row r="25" customFormat="false" ht="27" hidden="false" customHeight="true" outlineLevel="0" collapsed="false">
      <c r="A25" s="78"/>
      <c r="B25" s="79" t="s">
        <v>37</v>
      </c>
      <c r="C25" s="80" t="n">
        <f aca="false">SUM(C7:C24)</f>
        <v>2677211.20265062</v>
      </c>
      <c r="D25" s="81" t="n">
        <f aca="false">SUM(D7:D24)</f>
        <v>1</v>
      </c>
    </row>
    <row r="26" customFormat="false" ht="12.75" hidden="false" customHeight="false" outlineLevel="0" collapsed="false">
      <c r="C26" s="82"/>
    </row>
    <row r="27" customFormat="false" ht="12.75" hidden="false" customHeight="false" outlineLevel="0" collapsed="false">
      <c r="C27" s="82"/>
    </row>
    <row r="28" customFormat="false" ht="12.75" hidden="false" customHeight="false" outlineLevel="0" collapsed="false">
      <c r="C28" s="82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3" min="3" style="3" width="19.85"/>
    <col collapsed="false" customWidth="true" hidden="false" outlineLevel="0" max="6" min="4" style="3" width="17.99"/>
    <col collapsed="false" customWidth="false" hidden="false" outlineLevel="0" max="257" min="7" style="3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105" hidden="false" customHeight="false" outlineLevel="0" collapsed="false">
      <c r="A3" s="15" t="s">
        <v>24</v>
      </c>
      <c r="B3" s="15" t="s">
        <v>25</v>
      </c>
      <c r="C3" s="15" t="s">
        <v>26</v>
      </c>
      <c r="D3" s="16" t="s">
        <v>27</v>
      </c>
      <c r="E3" s="16" t="s">
        <v>28</v>
      </c>
      <c r="F3" s="16" t="s">
        <v>29</v>
      </c>
    </row>
    <row r="4" customFormat="false" ht="39.95" hidden="false" customHeight="true" outlineLevel="0" collapsed="false">
      <c r="A4" s="17" t="n">
        <v>27211</v>
      </c>
      <c r="B4" s="17" t="n">
        <v>0</v>
      </c>
      <c r="C4" s="17" t="n">
        <v>0</v>
      </c>
      <c r="D4" s="17" t="n">
        <v>20088</v>
      </c>
      <c r="E4" s="17" t="n">
        <v>30</v>
      </c>
      <c r="F4" s="17" t="n">
        <v>28</v>
      </c>
      <c r="G4" s="18"/>
    </row>
    <row r="5" customFormat="false" ht="15" hidden="false" customHeight="false" outlineLevel="0" collapsed="false">
      <c r="A5" s="19"/>
      <c r="C5" s="20"/>
      <c r="D5" s="19"/>
    </row>
    <row r="6" customFormat="false" ht="15" hidden="false" customHeight="false" outlineLevel="0" collapsed="false">
      <c r="C6" s="18"/>
      <c r="G6" s="18"/>
    </row>
    <row r="8" customFormat="false" ht="15" hidden="false" customHeight="false" outlineLevel="0" collapsed="false">
      <c r="D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25.28"/>
    <col collapsed="false" customWidth="true" hidden="false" outlineLevel="0" max="40" min="3" style="21" width="12.7"/>
    <col collapsed="false" customWidth="true" hidden="false" outlineLevel="0" max="41" min="41" style="21" width="14.41"/>
    <col collapsed="false" customWidth="true" hidden="false" outlineLevel="0" max="42" min="42" style="21" width="12.99"/>
    <col collapsed="false" customWidth="false" hidden="false" outlineLevel="0" max="43" min="43" style="21" width="9.14"/>
    <col collapsed="false" customWidth="true" hidden="false" outlineLevel="0" max="44" min="44" style="21" width="10.13"/>
    <col collapsed="false" customWidth="false" hidden="false" outlineLevel="0" max="257" min="45" style="21" width="9.14"/>
  </cols>
  <sheetData>
    <row r="1" s="25" customFormat="true" ht="39" hidden="false" customHeight="true" outlineLevel="0" collapsed="false">
      <c r="A1" s="22" t="s">
        <v>30</v>
      </c>
      <c r="B1" s="23"/>
      <c r="C1" s="23"/>
      <c r="D1" s="23"/>
      <c r="E1" s="23"/>
      <c r="F1" s="23"/>
      <c r="G1" s="23"/>
      <c r="H1" s="23"/>
      <c r="I1" s="24"/>
      <c r="J1" s="24"/>
      <c r="AO1" s="23"/>
    </row>
    <row r="2" s="27" customFormat="true" ht="25.5" hidden="false" customHeight="true" outlineLevel="0" collapsed="false">
      <c r="A2" s="26" t="s">
        <v>3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s="27" customFormat="true" ht="89.25" hidden="false" customHeight="true" outlineLevel="0" collapsed="false">
      <c r="A3" s="28" t="s">
        <v>32</v>
      </c>
      <c r="B3" s="28" t="s">
        <v>33</v>
      </c>
      <c r="C3" s="28" t="s">
        <v>1</v>
      </c>
      <c r="D3" s="28"/>
      <c r="E3" s="28" t="s">
        <v>2</v>
      </c>
      <c r="F3" s="28"/>
      <c r="G3" s="28" t="s">
        <v>34</v>
      </c>
      <c r="H3" s="28"/>
      <c r="I3" s="28" t="s">
        <v>4</v>
      </c>
      <c r="J3" s="28"/>
      <c r="K3" s="28" t="s">
        <v>5</v>
      </c>
      <c r="L3" s="28"/>
      <c r="M3" s="28" t="s">
        <v>6</v>
      </c>
      <c r="N3" s="28"/>
      <c r="O3" s="28" t="s">
        <v>7</v>
      </c>
      <c r="P3" s="28"/>
      <c r="Q3" s="28" t="s">
        <v>8</v>
      </c>
      <c r="R3" s="28"/>
      <c r="S3" s="28" t="s">
        <v>9</v>
      </c>
      <c r="T3" s="28"/>
      <c r="U3" s="28" t="s">
        <v>10</v>
      </c>
      <c r="V3" s="28"/>
      <c r="W3" s="28" t="s">
        <v>11</v>
      </c>
      <c r="X3" s="28"/>
      <c r="Y3" s="28" t="s">
        <v>12</v>
      </c>
      <c r="Z3" s="28"/>
      <c r="AA3" s="28" t="s">
        <v>35</v>
      </c>
      <c r="AB3" s="28"/>
      <c r="AC3" s="28" t="s">
        <v>14</v>
      </c>
      <c r="AD3" s="28"/>
      <c r="AE3" s="28" t="s">
        <v>15</v>
      </c>
      <c r="AF3" s="28"/>
      <c r="AG3" s="28" t="s">
        <v>16</v>
      </c>
      <c r="AH3" s="28"/>
      <c r="AI3" s="28" t="s">
        <v>36</v>
      </c>
      <c r="AJ3" s="28"/>
      <c r="AK3" s="28" t="s">
        <v>18</v>
      </c>
      <c r="AL3" s="28"/>
      <c r="AM3" s="28" t="s">
        <v>37</v>
      </c>
      <c r="AN3" s="28"/>
    </row>
    <row r="4" s="27" customFormat="true" ht="25.5" hidden="false" customHeight="false" outlineLevel="0" collapsed="false">
      <c r="A4" s="28"/>
      <c r="B4" s="28"/>
      <c r="C4" s="29" t="s">
        <v>38</v>
      </c>
      <c r="D4" s="29" t="s">
        <v>39</v>
      </c>
      <c r="E4" s="29" t="s">
        <v>38</v>
      </c>
      <c r="F4" s="29" t="s">
        <v>39</v>
      </c>
      <c r="G4" s="29" t="s">
        <v>38</v>
      </c>
      <c r="H4" s="29" t="s">
        <v>39</v>
      </c>
      <c r="I4" s="29" t="s">
        <v>38</v>
      </c>
      <c r="J4" s="29" t="s">
        <v>39</v>
      </c>
      <c r="K4" s="29" t="s">
        <v>38</v>
      </c>
      <c r="L4" s="29" t="s">
        <v>39</v>
      </c>
      <c r="M4" s="29" t="s">
        <v>38</v>
      </c>
      <c r="N4" s="29" t="s">
        <v>39</v>
      </c>
      <c r="O4" s="29" t="s">
        <v>38</v>
      </c>
      <c r="P4" s="29" t="s">
        <v>39</v>
      </c>
      <c r="Q4" s="29" t="s">
        <v>38</v>
      </c>
      <c r="R4" s="29" t="s">
        <v>39</v>
      </c>
      <c r="S4" s="29" t="s">
        <v>38</v>
      </c>
      <c r="T4" s="29" t="s">
        <v>39</v>
      </c>
      <c r="U4" s="29" t="s">
        <v>38</v>
      </c>
      <c r="V4" s="29" t="s">
        <v>39</v>
      </c>
      <c r="W4" s="29" t="s">
        <v>38</v>
      </c>
      <c r="X4" s="29" t="s">
        <v>39</v>
      </c>
      <c r="Y4" s="29" t="s">
        <v>38</v>
      </c>
      <c r="Z4" s="29" t="s">
        <v>39</v>
      </c>
      <c r="AA4" s="29" t="s">
        <v>38</v>
      </c>
      <c r="AB4" s="29" t="s">
        <v>39</v>
      </c>
      <c r="AC4" s="29" t="s">
        <v>38</v>
      </c>
      <c r="AD4" s="29" t="s">
        <v>39</v>
      </c>
      <c r="AE4" s="29" t="s">
        <v>38</v>
      </c>
      <c r="AF4" s="29" t="s">
        <v>39</v>
      </c>
      <c r="AG4" s="29" t="s">
        <v>38</v>
      </c>
      <c r="AH4" s="29" t="s">
        <v>39</v>
      </c>
      <c r="AI4" s="29" t="s">
        <v>38</v>
      </c>
      <c r="AJ4" s="29" t="s">
        <v>39</v>
      </c>
      <c r="AK4" s="29" t="s">
        <v>38</v>
      </c>
      <c r="AL4" s="29" t="s">
        <v>39</v>
      </c>
      <c r="AM4" s="29" t="s">
        <v>38</v>
      </c>
      <c r="AN4" s="29" t="s">
        <v>39</v>
      </c>
    </row>
    <row r="5" s="27" customFormat="true" ht="43.5" hidden="false" customHeight="true" outlineLevel="0" collapsed="false">
      <c r="A5" s="30" t="n">
        <v>1</v>
      </c>
      <c r="B5" s="31" t="s">
        <v>40</v>
      </c>
      <c r="C5" s="32" t="n">
        <v>2497029.498614</v>
      </c>
      <c r="D5" s="32" t="n">
        <v>45.505</v>
      </c>
      <c r="E5" s="32" t="n">
        <v>405136.027767</v>
      </c>
      <c r="F5" s="32" t="n">
        <v>0</v>
      </c>
      <c r="G5" s="32" t="n">
        <v>427516.16311244</v>
      </c>
      <c r="H5" s="32" t="n">
        <v>4465.3415544</v>
      </c>
      <c r="I5" s="32" t="n">
        <v>28411934.336572</v>
      </c>
      <c r="J5" s="32" t="n">
        <v>5301.6</v>
      </c>
      <c r="K5" s="32" t="n">
        <v>5209422.98216562</v>
      </c>
      <c r="L5" s="32" t="n">
        <v>297119.222447</v>
      </c>
      <c r="M5" s="32" t="n">
        <v>721691.61962991</v>
      </c>
      <c r="N5" s="32" t="n">
        <v>37374.52609253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29817</v>
      </c>
      <c r="V5" s="32" t="n">
        <v>10099.12558344</v>
      </c>
      <c r="W5" s="32" t="n">
        <v>0</v>
      </c>
      <c r="X5" s="32" t="n">
        <v>0</v>
      </c>
      <c r="Y5" s="32" t="n">
        <v>374151.87815</v>
      </c>
      <c r="Z5" s="32" t="n">
        <v>144157.55497628</v>
      </c>
      <c r="AA5" s="32" t="n">
        <v>5186621.9167305</v>
      </c>
      <c r="AB5" s="32" t="n">
        <v>4069821.15681908</v>
      </c>
      <c r="AC5" s="32" t="n">
        <v>204522.522329</v>
      </c>
      <c r="AD5" s="32" t="n">
        <v>177107.171806</v>
      </c>
      <c r="AE5" s="32" t="n">
        <v>799635.02513</v>
      </c>
      <c r="AF5" s="32" t="n">
        <v>458765.968775</v>
      </c>
      <c r="AG5" s="32" t="n">
        <v>0</v>
      </c>
      <c r="AH5" s="32" t="n">
        <v>0</v>
      </c>
      <c r="AI5" s="32" t="n">
        <v>857800.471113</v>
      </c>
      <c r="AJ5" s="32" t="n">
        <v>629206.71919507</v>
      </c>
      <c r="AK5" s="32" t="n">
        <v>0</v>
      </c>
      <c r="AL5" s="32" t="n">
        <v>0</v>
      </c>
      <c r="AM5" s="33" t="n">
        <f aca="false">C5+E5+G5+I5+K5+M5+O5+Q5+S5+U5+W5+Y5+AA5+AC5+AE5+AG5+AI5+AK5</f>
        <v>45125279.4413135</v>
      </c>
      <c r="AN5" s="33" t="n">
        <f aca="false">D5+F5+H5+J5+L5+N5+P5+R5+T5+V5+X5+Z5+AB5+AD5+AF5+AH5+AJ5+AL5</f>
        <v>5833463.8922488</v>
      </c>
    </row>
    <row r="6" s="35" customFormat="true" ht="43.5" hidden="false" customHeight="true" outlineLevel="0" collapsed="false">
      <c r="A6" s="30" t="n">
        <v>2</v>
      </c>
      <c r="B6" s="31" t="s">
        <v>41</v>
      </c>
      <c r="C6" s="32" t="n">
        <v>1787883.83769999</v>
      </c>
      <c r="D6" s="32" t="n">
        <v>110128.956021064</v>
      </c>
      <c r="E6" s="32" t="n">
        <v>829158.603200063</v>
      </c>
      <c r="F6" s="32" t="n">
        <v>0</v>
      </c>
      <c r="G6" s="32" t="n">
        <v>810740.601600062</v>
      </c>
      <c r="H6" s="32" t="n">
        <v>47587.2819460276</v>
      </c>
      <c r="I6" s="32" t="n">
        <v>18515319.8800157</v>
      </c>
      <c r="J6" s="32" t="n">
        <v>3399.95110000308</v>
      </c>
      <c r="K6" s="32" t="n">
        <v>9078948.3082</v>
      </c>
      <c r="L6" s="32" t="n">
        <v>728605.547655477</v>
      </c>
      <c r="M6" s="32" t="n">
        <v>1326783.86370001</v>
      </c>
      <c r="N6" s="32" t="n">
        <v>202198.33026</v>
      </c>
      <c r="O6" s="32" t="n">
        <v>0</v>
      </c>
      <c r="P6" s="32" t="n">
        <v>0</v>
      </c>
      <c r="Q6" s="32" t="n">
        <v>1622538.6554</v>
      </c>
      <c r="R6" s="32" t="n">
        <v>1550017.083704</v>
      </c>
      <c r="S6" s="32" t="n">
        <v>0</v>
      </c>
      <c r="T6" s="32" t="n">
        <v>0</v>
      </c>
      <c r="U6" s="32" t="n">
        <v>98537.6616</v>
      </c>
      <c r="V6" s="32" t="n">
        <v>53344.339</v>
      </c>
      <c r="W6" s="32" t="n">
        <v>0</v>
      </c>
      <c r="X6" s="32" t="n">
        <v>0</v>
      </c>
      <c r="Y6" s="32" t="n">
        <v>868083.426000001</v>
      </c>
      <c r="Z6" s="32" t="n">
        <v>313168.923254</v>
      </c>
      <c r="AA6" s="32" t="n">
        <v>6686015.7771</v>
      </c>
      <c r="AB6" s="32" t="n">
        <v>3492529.2015583</v>
      </c>
      <c r="AC6" s="32" t="n">
        <v>0</v>
      </c>
      <c r="AD6" s="32" t="n">
        <v>0</v>
      </c>
      <c r="AE6" s="32" t="n">
        <v>1361312.5976</v>
      </c>
      <c r="AF6" s="32" t="n">
        <v>258704.939071658</v>
      </c>
      <c r="AG6" s="32" t="n">
        <v>0</v>
      </c>
      <c r="AH6" s="32" t="n">
        <v>0</v>
      </c>
      <c r="AI6" s="32" t="n">
        <v>2054779.7087</v>
      </c>
      <c r="AJ6" s="32" t="n">
        <v>1642883.13872757</v>
      </c>
      <c r="AK6" s="32" t="n">
        <v>0</v>
      </c>
      <c r="AL6" s="32" t="n">
        <v>0</v>
      </c>
      <c r="AM6" s="33" t="n">
        <f aca="false">C6+E6+G6+I6+K6+M6+O6+Q6+S6+U6+W6+Y6+AA6+AC6+AE6+AG6+AI6+AK6</f>
        <v>45040102.9208159</v>
      </c>
      <c r="AN6" s="33" t="n">
        <f aca="false">D6+F6+H6+J6+L6+N6+P6+R6+T6+V6+X6+Z6+AB6+AD6+AF6+AH6+AJ6+AL6</f>
        <v>8402567.6922981</v>
      </c>
      <c r="AO6" s="34"/>
      <c r="AP6" s="34"/>
    </row>
    <row r="7" customFormat="false" ht="45" hidden="false" customHeight="true" outlineLevel="0" collapsed="false">
      <c r="A7" s="30" t="n">
        <v>3</v>
      </c>
      <c r="B7" s="31" t="s">
        <v>42</v>
      </c>
      <c r="C7" s="32" t="n">
        <v>3773216.11</v>
      </c>
      <c r="D7" s="32" t="n">
        <v>130663.39</v>
      </c>
      <c r="E7" s="32" t="n">
        <v>294105.01</v>
      </c>
      <c r="F7" s="32" t="n">
        <v>0</v>
      </c>
      <c r="G7" s="32" t="n">
        <v>235305.66</v>
      </c>
      <c r="H7" s="32" t="n">
        <v>0</v>
      </c>
      <c r="I7" s="32" t="n">
        <v>30964803.33</v>
      </c>
      <c r="J7" s="32" t="n">
        <v>0</v>
      </c>
      <c r="K7" s="32" t="n">
        <v>1435758.51</v>
      </c>
      <c r="L7" s="32" t="n">
        <v>0</v>
      </c>
      <c r="M7" s="32" t="n">
        <v>240161.07</v>
      </c>
      <c r="N7" s="32" t="n">
        <v>8314.67</v>
      </c>
      <c r="O7" s="32" t="n">
        <v>0</v>
      </c>
      <c r="P7" s="32" t="n">
        <v>0</v>
      </c>
      <c r="Q7" s="32" t="n">
        <v>60549.58</v>
      </c>
      <c r="R7" s="32" t="n">
        <v>28615.3</v>
      </c>
      <c r="S7" s="32" t="n">
        <v>99746.24</v>
      </c>
      <c r="T7" s="32" t="n">
        <v>82976.93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270253.4</v>
      </c>
      <c r="Z7" s="32" t="n">
        <v>137682.25</v>
      </c>
      <c r="AA7" s="32" t="n">
        <v>3776005.22</v>
      </c>
      <c r="AB7" s="32" t="n">
        <v>756223.82</v>
      </c>
      <c r="AC7" s="32" t="n">
        <v>0</v>
      </c>
      <c r="AD7" s="32" t="n">
        <v>0</v>
      </c>
      <c r="AE7" s="32" t="n">
        <v>294731.6</v>
      </c>
      <c r="AF7" s="32" t="n">
        <v>0</v>
      </c>
      <c r="AG7" s="32" t="n">
        <v>880846.68</v>
      </c>
      <c r="AH7" s="32" t="n">
        <v>0</v>
      </c>
      <c r="AI7" s="32" t="n">
        <v>439780.32</v>
      </c>
      <c r="AJ7" s="32" t="n">
        <v>74028.16</v>
      </c>
      <c r="AK7" s="32" t="n">
        <v>0</v>
      </c>
      <c r="AL7" s="32" t="n">
        <v>0</v>
      </c>
      <c r="AM7" s="33" t="n">
        <f aca="false">C7+E7+G7+I7+K7+M7+O7+Q7+S7+U7+W7+Y7+AA7+AC7+AE7+AG7+AI7+AK7</f>
        <v>42765262.73</v>
      </c>
      <c r="AN7" s="33" t="n">
        <f aca="false">D7+F7+H7+J7+L7+N7+P7+R7+T7+V7+X7+Z7+AB7+AD7+AF7+AH7+AJ7+AL7</f>
        <v>1218504.52</v>
      </c>
      <c r="AO7" s="34"/>
      <c r="AP7" s="34"/>
    </row>
    <row r="8" customFormat="false" ht="45" hidden="false" customHeight="true" outlineLevel="0" collapsed="false">
      <c r="A8" s="30" t="n">
        <v>4</v>
      </c>
      <c r="B8" s="31" t="s">
        <v>43</v>
      </c>
      <c r="C8" s="32" t="n">
        <v>815551.37</v>
      </c>
      <c r="D8" s="32" t="n">
        <v>0</v>
      </c>
      <c r="E8" s="32" t="n">
        <v>50623</v>
      </c>
      <c r="F8" s="32" t="n">
        <v>15535</v>
      </c>
      <c r="G8" s="32" t="n">
        <v>230250.34</v>
      </c>
      <c r="H8" s="32" t="n">
        <v>0</v>
      </c>
      <c r="I8" s="32" t="n">
        <v>31887461</v>
      </c>
      <c r="J8" s="32" t="n">
        <v>0</v>
      </c>
      <c r="K8" s="32" t="n">
        <v>60173.39</v>
      </c>
      <c r="L8" s="32" t="n">
        <v>0</v>
      </c>
      <c r="M8" s="32" t="n">
        <v>1988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3" t="n">
        <f aca="false">C8+E8+G8+I8+K8+M8+O8+Q8+S8+U8+W8+Y8+AA8+AC8+AE8+AG8+AI8+AK8</f>
        <v>33063939.1</v>
      </c>
      <c r="AN8" s="33" t="n">
        <f aca="false">D8+F8+H8+J8+L8+N8+P8+R8+T8+V8+X8+Z8+AB8+AD8+AF8+AH8+AJ8+AL8</f>
        <v>15535</v>
      </c>
      <c r="AO8" s="34"/>
      <c r="AP8" s="34"/>
      <c r="AR8" s="36"/>
    </row>
    <row r="9" customFormat="false" ht="45" hidden="false" customHeight="true" outlineLevel="0" collapsed="false">
      <c r="A9" s="30" t="n">
        <v>5</v>
      </c>
      <c r="B9" s="31" t="s">
        <v>44</v>
      </c>
      <c r="C9" s="32" t="n">
        <v>263218.47058079</v>
      </c>
      <c r="D9" s="32" t="n">
        <v>0</v>
      </c>
      <c r="E9" s="32" t="n">
        <v>99796.9515788555</v>
      </c>
      <c r="F9" s="32" t="n">
        <v>0</v>
      </c>
      <c r="G9" s="32" t="n">
        <v>191327.20013598</v>
      </c>
      <c r="H9" s="32" t="n">
        <v>30536.8220802016</v>
      </c>
      <c r="I9" s="32" t="n">
        <v>18858006.3900081</v>
      </c>
      <c r="J9" s="32" t="n">
        <v>80000</v>
      </c>
      <c r="K9" s="32" t="n">
        <v>1200281.78594885</v>
      </c>
      <c r="L9" s="32" t="n">
        <v>960225.428759086</v>
      </c>
      <c r="M9" s="32" t="n">
        <v>97551.6746905871</v>
      </c>
      <c r="N9" s="32" t="n">
        <v>76067.6484828731</v>
      </c>
      <c r="O9" s="32" t="n">
        <v>0</v>
      </c>
      <c r="P9" s="32" t="n">
        <v>0</v>
      </c>
      <c r="Q9" s="32" t="n">
        <v>3485159.13108359</v>
      </c>
      <c r="R9" s="32" t="n">
        <v>3166931.85816</v>
      </c>
      <c r="S9" s="32" t="n">
        <v>2389349.35416976</v>
      </c>
      <c r="T9" s="32" t="n">
        <v>2023367.2282</v>
      </c>
      <c r="U9" s="32" t="n">
        <v>15504.24</v>
      </c>
      <c r="V9" s="32" t="n">
        <v>0</v>
      </c>
      <c r="W9" s="32" t="n">
        <v>0</v>
      </c>
      <c r="X9" s="32" t="n">
        <v>0</v>
      </c>
      <c r="Y9" s="32" t="n">
        <v>127148.166850379</v>
      </c>
      <c r="Z9" s="32" t="n">
        <v>79452.8514927001</v>
      </c>
      <c r="AA9" s="32" t="n">
        <v>406740.544683693</v>
      </c>
      <c r="AB9" s="32" t="n">
        <v>346828.88748565</v>
      </c>
      <c r="AC9" s="32" t="n">
        <v>278342.6912</v>
      </c>
      <c r="AD9" s="32" t="n">
        <v>223605.9646</v>
      </c>
      <c r="AE9" s="32" t="n">
        <v>168959.933303005</v>
      </c>
      <c r="AF9" s="32" t="n">
        <v>91602.1859712</v>
      </c>
      <c r="AG9" s="32" t="n">
        <v>0</v>
      </c>
      <c r="AH9" s="32" t="n">
        <v>0</v>
      </c>
      <c r="AI9" s="32" t="n">
        <v>86736.0383617786</v>
      </c>
      <c r="AJ9" s="32" t="n">
        <v>27771.8225</v>
      </c>
      <c r="AK9" s="32" t="n">
        <v>0</v>
      </c>
      <c r="AL9" s="32" t="n">
        <v>0</v>
      </c>
      <c r="AM9" s="33" t="n">
        <f aca="false">C9+E9+G9+I9+K9+M9+O9+Q9+S9+U9+W9+Y9+AA9+AC9+AE9+AG9+AI9+AK9</f>
        <v>27668122.5725954</v>
      </c>
      <c r="AN9" s="33" t="n">
        <f aca="false">D9+F9+H9+J9+L9+N9+P9+R9+T9+V9+X9+Z9+AB9+AD9+AF9+AH9+AJ9+AL9</f>
        <v>7106390.69773171</v>
      </c>
      <c r="AO9" s="34"/>
      <c r="AP9" s="34"/>
      <c r="AR9" s="36"/>
    </row>
    <row r="10" customFormat="false" ht="45" hidden="false" customHeight="true" outlineLevel="0" collapsed="false">
      <c r="A10" s="30" t="n">
        <v>6</v>
      </c>
      <c r="B10" s="31" t="s">
        <v>45</v>
      </c>
      <c r="C10" s="32" t="n">
        <v>38275.55</v>
      </c>
      <c r="D10" s="32" t="n">
        <v>0</v>
      </c>
      <c r="E10" s="32" t="n">
        <v>46136.75</v>
      </c>
      <c r="F10" s="32" t="n">
        <v>0</v>
      </c>
      <c r="G10" s="32" t="n">
        <v>47069.330661</v>
      </c>
      <c r="H10" s="32" t="n">
        <v>1185.60816</v>
      </c>
      <c r="I10" s="32" t="n">
        <v>14683579.3206</v>
      </c>
      <c r="J10" s="32" t="n">
        <v>0</v>
      </c>
      <c r="K10" s="32" t="n">
        <v>829637.27131706</v>
      </c>
      <c r="L10" s="32" t="n">
        <v>56085.926635</v>
      </c>
      <c r="M10" s="32" t="n">
        <v>275841.990567</v>
      </c>
      <c r="N10" s="32" t="n">
        <v>165888.55976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2449.037736</v>
      </c>
      <c r="V10" s="32" t="n">
        <v>5545.8694</v>
      </c>
      <c r="W10" s="32" t="n">
        <v>0</v>
      </c>
      <c r="X10" s="32" t="n">
        <v>0</v>
      </c>
      <c r="Y10" s="32" t="n">
        <v>132676.863486</v>
      </c>
      <c r="Z10" s="32" t="n">
        <v>39286.47248175</v>
      </c>
      <c r="AA10" s="32" t="n">
        <v>1658900.490561</v>
      </c>
      <c r="AB10" s="32" t="n">
        <v>1599433.67638627</v>
      </c>
      <c r="AC10" s="32" t="n">
        <v>0</v>
      </c>
      <c r="AD10" s="32" t="n">
        <v>0</v>
      </c>
      <c r="AE10" s="32" t="n">
        <v>171959.9905</v>
      </c>
      <c r="AF10" s="32" t="n">
        <v>91785.88225817</v>
      </c>
      <c r="AG10" s="32" t="n">
        <v>0</v>
      </c>
      <c r="AH10" s="32" t="n">
        <v>0</v>
      </c>
      <c r="AI10" s="32" t="n">
        <v>45950.018017</v>
      </c>
      <c r="AJ10" s="32" t="n">
        <v>64987.46754561</v>
      </c>
      <c r="AK10" s="32" t="n">
        <v>0</v>
      </c>
      <c r="AL10" s="32" t="n">
        <v>0</v>
      </c>
      <c r="AM10" s="33" t="n">
        <f aca="false">C10+E10+G10+I10+K10+M10+O10+Q10+S10+U10+W10+Y10+AA10+AC10+AE10+AG10+AI10+AK10</f>
        <v>17932476.6134451</v>
      </c>
      <c r="AN10" s="33" t="n">
        <f aca="false">D10+F10+H10+J10+L10+N10+P10+R10+T10+V10+X10+Z10+AB10+AD10+AF10+AH10+AJ10+AL10</f>
        <v>2024199.4626268</v>
      </c>
      <c r="AO10" s="34"/>
      <c r="AP10" s="34"/>
    </row>
    <row r="11" customFormat="false" ht="45" hidden="false" customHeight="true" outlineLevel="0" collapsed="false">
      <c r="A11" s="30" t="n">
        <v>7</v>
      </c>
      <c r="B11" s="31" t="s">
        <v>46</v>
      </c>
      <c r="C11" s="32" t="n">
        <v>0</v>
      </c>
      <c r="D11" s="32" t="n">
        <v>0</v>
      </c>
      <c r="E11" s="32" t="n">
        <v>11483.55</v>
      </c>
      <c r="F11" s="32" t="n">
        <v>0</v>
      </c>
      <c r="G11" s="32" t="n">
        <v>27369.82</v>
      </c>
      <c r="H11" s="32" t="n">
        <v>0</v>
      </c>
      <c r="I11" s="32" t="n">
        <v>145971.4</v>
      </c>
      <c r="J11" s="32" t="n">
        <v>0</v>
      </c>
      <c r="K11" s="32" t="n">
        <v>159555.86</v>
      </c>
      <c r="L11" s="32" t="n">
        <v>24627.9294246575</v>
      </c>
      <c r="M11" s="32" t="n">
        <v>31729.18</v>
      </c>
      <c r="N11" s="32" t="n">
        <v>5231.88061289018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56915.45</v>
      </c>
      <c r="Z11" s="32" t="n">
        <v>69932.9624696727</v>
      </c>
      <c r="AA11" s="32" t="n">
        <v>11894229.89</v>
      </c>
      <c r="AB11" s="32" t="n">
        <v>11745928.9741369</v>
      </c>
      <c r="AC11" s="32" t="n">
        <v>13474.5</v>
      </c>
      <c r="AD11" s="32" t="n">
        <v>8212.23878946575</v>
      </c>
      <c r="AE11" s="32" t="n">
        <v>499603.47</v>
      </c>
      <c r="AF11" s="32" t="n">
        <v>0</v>
      </c>
      <c r="AG11" s="32" t="n">
        <v>0</v>
      </c>
      <c r="AH11" s="32" t="n">
        <v>0</v>
      </c>
      <c r="AI11" s="32" t="n">
        <v>359794.24</v>
      </c>
      <c r="AJ11" s="32" t="n">
        <v>316259.875353404</v>
      </c>
      <c r="AK11" s="32" t="n">
        <v>0</v>
      </c>
      <c r="AL11" s="32" t="n">
        <v>0</v>
      </c>
      <c r="AM11" s="33" t="n">
        <f aca="false">C11+E11+G11+I11+K11+M11+O11+Q11+S11+U11+W11+Y11+AA11+AC11+AE11+AG11+AI11+AK11</f>
        <v>13300127.36</v>
      </c>
      <c r="AN11" s="33" t="n">
        <f aca="false">D11+F11+H11+J11+L11+N11+P11+R11+T11+V11+X11+Z11+AB11+AD11+AF11+AH11+AJ11+AL11</f>
        <v>12170193.860787</v>
      </c>
      <c r="AO11" s="34"/>
      <c r="AP11" s="34"/>
    </row>
    <row r="12" customFormat="false" ht="45" hidden="false" customHeight="true" outlineLevel="0" collapsed="false">
      <c r="A12" s="30" t="n">
        <v>8</v>
      </c>
      <c r="B12" s="31" t="s">
        <v>47</v>
      </c>
      <c r="C12" s="32" t="n">
        <v>164.65</v>
      </c>
      <c r="D12" s="32" t="n">
        <v>65.86</v>
      </c>
      <c r="E12" s="32" t="n">
        <v>2145</v>
      </c>
      <c r="F12" s="32" t="n">
        <v>1072.5</v>
      </c>
      <c r="G12" s="32" t="n">
        <v>14425.35</v>
      </c>
      <c r="H12" s="32" t="n">
        <v>13861.66</v>
      </c>
      <c r="I12" s="32" t="n">
        <v>9273863.54</v>
      </c>
      <c r="J12" s="32" t="n">
        <v>0</v>
      </c>
      <c r="K12" s="32" t="n">
        <v>30123.7</v>
      </c>
      <c r="L12" s="32" t="n">
        <v>22942.45</v>
      </c>
      <c r="M12" s="32" t="n">
        <v>2985.33</v>
      </c>
      <c r="N12" s="32" t="n">
        <v>2686.83</v>
      </c>
      <c r="O12" s="32" t="n">
        <v>0</v>
      </c>
      <c r="P12" s="32" t="n">
        <v>0</v>
      </c>
      <c r="Q12" s="32" t="n">
        <v>36817</v>
      </c>
      <c r="R12" s="32" t="n">
        <v>36317</v>
      </c>
      <c r="S12" s="32" t="n">
        <v>41400.84</v>
      </c>
      <c r="T12" s="32" t="n">
        <v>40686.9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68822</v>
      </c>
      <c r="Z12" s="32" t="n">
        <v>7212.29</v>
      </c>
      <c r="AA12" s="32" t="n">
        <v>4966.55</v>
      </c>
      <c r="AB12" s="32" t="n">
        <v>2386.29</v>
      </c>
      <c r="AC12" s="32" t="n">
        <v>38956.62</v>
      </c>
      <c r="AD12" s="32" t="n">
        <v>38127.9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3" t="n">
        <f aca="false">C12+E12+G12+I12+K12+M12+O12+Q12+S12+U12+W12+Y12+AA12+AC12+AE12+AG12+AI12+AK12</f>
        <v>9514670.58</v>
      </c>
      <c r="AN12" s="33" t="n">
        <f aca="false">D12+F12+H12+J12+L12+N12+P12+R12+T12+V12+X12+Z12+AB12+AD12+AF12+AH12+AJ12+AL12</f>
        <v>165359.68</v>
      </c>
      <c r="AO12" s="34"/>
      <c r="AP12" s="34"/>
    </row>
    <row r="13" customFormat="false" ht="45" hidden="false" customHeight="true" outlineLevel="0" collapsed="false">
      <c r="A13" s="30" t="n">
        <v>9</v>
      </c>
      <c r="B13" s="31" t="s">
        <v>48</v>
      </c>
      <c r="C13" s="32" t="n">
        <v>473067.976520547</v>
      </c>
      <c r="D13" s="32" t="n">
        <v>0</v>
      </c>
      <c r="E13" s="32" t="n">
        <v>142430.241041096</v>
      </c>
      <c r="F13" s="32" t="n">
        <v>0</v>
      </c>
      <c r="G13" s="32" t="n">
        <v>117388.821123287</v>
      </c>
      <c r="H13" s="32" t="n">
        <v>0</v>
      </c>
      <c r="I13" s="32" t="n">
        <v>8579167.81939783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f aca="false">C13+E13+G13+I13+K13+M13+O13+Q13+S13+U13+W13+Y13+AA13+AC13+AE13+AG13+AI13+AK13</f>
        <v>9312054.85808276</v>
      </c>
      <c r="AN13" s="33" t="n">
        <f aca="false">D13+F13+H13+J13+L13+N13+P13+R13+T13+V13+X13+Z13+AB13+AD13+AF13+AH13+AJ13+AL13</f>
        <v>0</v>
      </c>
      <c r="AO13" s="34"/>
      <c r="AP13" s="34"/>
    </row>
    <row r="14" customFormat="false" ht="45" hidden="false" customHeight="true" outlineLevel="0" collapsed="false">
      <c r="A14" s="30" t="n">
        <v>10</v>
      </c>
      <c r="B14" s="31" t="s">
        <v>49</v>
      </c>
      <c r="C14" s="32" t="n">
        <v>1419064.99</v>
      </c>
      <c r="D14" s="32" t="n">
        <v>0</v>
      </c>
      <c r="E14" s="32" t="n">
        <v>988</v>
      </c>
      <c r="F14" s="32" t="n">
        <v>0</v>
      </c>
      <c r="G14" s="32" t="n">
        <v>1058.03</v>
      </c>
      <c r="H14" s="32" t="n">
        <v>0</v>
      </c>
      <c r="I14" s="32" t="n">
        <v>2896995.77</v>
      </c>
      <c r="J14" s="32" t="n">
        <v>0</v>
      </c>
      <c r="K14" s="32" t="n">
        <v>1404180.53</v>
      </c>
      <c r="L14" s="32" t="n">
        <v>0</v>
      </c>
      <c r="M14" s="32" t="n">
        <v>4538.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115376</v>
      </c>
      <c r="AB14" s="32" t="n">
        <v>0</v>
      </c>
      <c r="AC14" s="32" t="n">
        <v>0</v>
      </c>
      <c r="AD14" s="32" t="n">
        <v>0</v>
      </c>
      <c r="AE14" s="32" t="n">
        <v>61939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3" t="n">
        <f aca="false">C14+E14+G14+I14+K14+M14+O14+Q14+S14+U14+W14+Y14+AA14+AC14+AE14+AG14+AI14+AK14</f>
        <v>5904140.65</v>
      </c>
      <c r="AN14" s="33" t="n">
        <f aca="false">D14+F14+H14+J14+L14+N14+P14+R14+T14+V14+X14+Z14+AB14+AD14+AF14+AH14+AJ14+AL14</f>
        <v>0</v>
      </c>
      <c r="AO14" s="34"/>
    </row>
    <row r="15" customFormat="false" ht="45" hidden="false" customHeight="true" outlineLevel="0" collapsed="false">
      <c r="A15" s="30" t="n">
        <v>11</v>
      </c>
      <c r="B15" s="31" t="s">
        <v>50</v>
      </c>
      <c r="C15" s="32" t="n">
        <v>23157.6849332743</v>
      </c>
      <c r="D15" s="32" t="n">
        <v>0</v>
      </c>
      <c r="E15" s="32" t="n">
        <v>18906.915959727</v>
      </c>
      <c r="F15" s="32" t="n">
        <v>9453.23297986348</v>
      </c>
      <c r="G15" s="32" t="n">
        <v>47407.7466970608</v>
      </c>
      <c r="H15" s="32" t="n">
        <v>21530.992</v>
      </c>
      <c r="I15" s="32" t="n">
        <v>1470112.21912777</v>
      </c>
      <c r="J15" s="32" t="n">
        <v>46721.9221311475</v>
      </c>
      <c r="K15" s="32" t="n">
        <v>951350.42</v>
      </c>
      <c r="L15" s="32" t="n">
        <v>664490.365</v>
      </c>
      <c r="M15" s="32" t="n">
        <v>108303.43</v>
      </c>
      <c r="N15" s="32" t="n">
        <v>78868.763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74030.31</v>
      </c>
      <c r="Z15" s="32" t="n">
        <v>53071.57</v>
      </c>
      <c r="AA15" s="32" t="n">
        <v>2192710.34</v>
      </c>
      <c r="AB15" s="32" t="n">
        <v>1993873.343</v>
      </c>
      <c r="AC15" s="32" t="n">
        <v>0</v>
      </c>
      <c r="AD15" s="32" t="n">
        <v>0</v>
      </c>
      <c r="AE15" s="32" t="n">
        <v>36361.2</v>
      </c>
      <c r="AF15" s="32" t="n">
        <v>0</v>
      </c>
      <c r="AG15" s="32" t="n">
        <v>0</v>
      </c>
      <c r="AH15" s="32" t="n">
        <v>0</v>
      </c>
      <c r="AI15" s="32" t="n">
        <v>671202.22</v>
      </c>
      <c r="AJ15" s="32" t="n">
        <v>587204.892</v>
      </c>
      <c r="AK15" s="32" t="n">
        <v>0</v>
      </c>
      <c r="AL15" s="32" t="n">
        <v>0</v>
      </c>
      <c r="AM15" s="33" t="n">
        <f aca="false">C15+E15+G15+I15+K15+M15+O15+Q15+S15+U15+W15+Y15+AA15+AC15+AE15+AG15+AI15+AK15</f>
        <v>5593542.48671783</v>
      </c>
      <c r="AN15" s="33" t="n">
        <f aca="false">D15+F15+H15+J15+L15+N15+P15+R15+T15+V15+X15+Z15+AB15+AD15+AF15+AH15+AJ15+AL15</f>
        <v>3455215.08011101</v>
      </c>
      <c r="AO15" s="34"/>
    </row>
    <row r="16" customFormat="false" ht="45" hidden="false" customHeight="true" outlineLevel="0" collapsed="false">
      <c r="A16" s="30" t="n">
        <v>12</v>
      </c>
      <c r="B16" s="31" t="s">
        <v>51</v>
      </c>
      <c r="C16" s="32" t="n">
        <v>400594.57</v>
      </c>
      <c r="D16" s="32" t="n">
        <v>0</v>
      </c>
      <c r="E16" s="32" t="n">
        <v>289147.6</v>
      </c>
      <c r="F16" s="32" t="n">
        <v>0</v>
      </c>
      <c r="G16" s="32" t="n">
        <v>125248.32</v>
      </c>
      <c r="H16" s="32" t="n">
        <v>0</v>
      </c>
      <c r="I16" s="32" t="n">
        <v>2219441.14</v>
      </c>
      <c r="J16" s="32" t="n">
        <v>0</v>
      </c>
      <c r="K16" s="32" t="n">
        <v>55741.65</v>
      </c>
      <c r="L16" s="32" t="n">
        <v>0</v>
      </c>
      <c r="M16" s="32" t="n">
        <v>9985.45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3" t="n">
        <f aca="false">C16+E16+G16+I16+K16+M16+O16+Q16+S16+U16+W16+Y16+AA16+AC16+AE16+AG16+AI16+AK16</f>
        <v>3100158.73</v>
      </c>
      <c r="AN16" s="33" t="n">
        <f aca="false">D16+F16+H16+J16+L16+N16+P16+R16+T16+V16+X16+Z16+AB16+AD16+AF16+AH16+AJ16+AL16</f>
        <v>0</v>
      </c>
      <c r="AO16" s="34"/>
    </row>
    <row r="17" customFormat="false" ht="45" hidden="false" customHeight="true" outlineLevel="0" collapsed="false">
      <c r="A17" s="30" t="n">
        <v>13</v>
      </c>
      <c r="B17" s="31" t="s">
        <v>52</v>
      </c>
      <c r="C17" s="32" t="n">
        <v>0</v>
      </c>
      <c r="D17" s="32" t="n">
        <v>0</v>
      </c>
      <c r="E17" s="32" t="n">
        <v>1037</v>
      </c>
      <c r="F17" s="32" t="n">
        <v>0</v>
      </c>
      <c r="G17" s="32" t="n">
        <v>18950</v>
      </c>
      <c r="H17" s="32" t="n">
        <v>0</v>
      </c>
      <c r="I17" s="32" t="n">
        <v>0</v>
      </c>
      <c r="J17" s="32" t="n">
        <v>0</v>
      </c>
      <c r="K17" s="32" t="n">
        <v>410560</v>
      </c>
      <c r="L17" s="32" t="n">
        <v>1237</v>
      </c>
      <c r="M17" s="32" t="n">
        <v>30531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65735</v>
      </c>
      <c r="Z17" s="32" t="n">
        <v>0</v>
      </c>
      <c r="AA17" s="32" t="n">
        <v>116563</v>
      </c>
      <c r="AB17" s="32" t="n">
        <v>0</v>
      </c>
      <c r="AC17" s="32" t="n">
        <v>0</v>
      </c>
      <c r="AD17" s="32" t="n">
        <v>0</v>
      </c>
      <c r="AE17" s="32" t="n">
        <v>2146551</v>
      </c>
      <c r="AF17" s="32" t="n">
        <v>0</v>
      </c>
      <c r="AG17" s="32" t="n">
        <v>0</v>
      </c>
      <c r="AH17" s="32" t="n">
        <v>0</v>
      </c>
      <c r="AI17" s="32" t="n">
        <v>170388</v>
      </c>
      <c r="AJ17" s="32" t="n">
        <v>0</v>
      </c>
      <c r="AK17" s="32" t="n">
        <v>0</v>
      </c>
      <c r="AL17" s="32" t="n">
        <v>0</v>
      </c>
      <c r="AM17" s="33" t="n">
        <f aca="false">C17+E17+G17+I17+K17+M17+O17+Q17+S17+U17+W17+Y17+AA17+AC17+AE17+AG17+AI17+AK17</f>
        <v>2960315</v>
      </c>
      <c r="AN17" s="33" t="n">
        <f aca="false">D17+F17+H17+J17+L17+N17+P17+R17+T17+V17+X17+Z17+AB17+AD17+AF17+AH17+AJ17+AL17</f>
        <v>1237</v>
      </c>
      <c r="AO17" s="34"/>
    </row>
    <row r="18" customFormat="false" ht="45" hidden="false" customHeight="true" outlineLevel="0" collapsed="false">
      <c r="A18" s="30" t="n">
        <v>14</v>
      </c>
      <c r="B18" s="31" t="s">
        <v>53</v>
      </c>
      <c r="C18" s="32" t="n">
        <v>0</v>
      </c>
      <c r="D18" s="32" t="n">
        <v>0</v>
      </c>
      <c r="E18" s="32" t="n">
        <v>200313.460078</v>
      </c>
      <c r="F18" s="32" t="n">
        <v>0</v>
      </c>
      <c r="G18" s="32" t="n">
        <v>36951.05411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191652.61744</v>
      </c>
      <c r="AB18" s="32" t="n">
        <v>191652.61744</v>
      </c>
      <c r="AC18" s="32" t="n">
        <v>479143.44432</v>
      </c>
      <c r="AD18" s="32" t="n">
        <v>118335.4343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138601.719185</v>
      </c>
      <c r="AJ18" s="32" t="n">
        <v>39734.1838</v>
      </c>
      <c r="AK18" s="32" t="n">
        <v>0</v>
      </c>
      <c r="AL18" s="32" t="n">
        <v>0</v>
      </c>
      <c r="AM18" s="33" t="n">
        <f aca="false">C18+E18+G18+I18+K18+M18+O18+Q18+S18+U18+W18+Y18+AA18+AC18+AE18+AG18+AI18+AK18</f>
        <v>1046662.295133</v>
      </c>
      <c r="AN18" s="33" t="n">
        <f aca="false">D18+F18+H18+J18+L18+N18+P18+R18+T18+V18+X18+Z18+AB18+AD18+AF18+AH18+AJ18+AL18</f>
        <v>349722.23554</v>
      </c>
      <c r="AO18" s="34"/>
      <c r="AQ18" s="36"/>
    </row>
    <row r="19" customFormat="false" ht="45" hidden="false" customHeight="true" outlineLevel="0" collapsed="false">
      <c r="A19" s="30" t="n">
        <v>15</v>
      </c>
      <c r="B19" s="31" t="s">
        <v>5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7483.5</v>
      </c>
      <c r="H19" s="32" t="n">
        <v>4861.5</v>
      </c>
      <c r="I19" s="32" t="n">
        <v>246866</v>
      </c>
      <c r="J19" s="32" t="n">
        <v>0</v>
      </c>
      <c r="K19" s="32" t="n">
        <v>401470</v>
      </c>
      <c r="L19" s="32" t="n">
        <v>215923</v>
      </c>
      <c r="M19" s="32" t="n">
        <v>27325</v>
      </c>
      <c r="N19" s="32" t="n">
        <v>13867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20645</v>
      </c>
      <c r="Z19" s="32" t="n">
        <v>1307</v>
      </c>
      <c r="AA19" s="32" t="n">
        <v>13355</v>
      </c>
      <c r="AB19" s="32" t="n">
        <v>1047</v>
      </c>
      <c r="AC19" s="32" t="n">
        <v>0</v>
      </c>
      <c r="AD19" s="32" t="n">
        <v>0</v>
      </c>
      <c r="AE19" s="32" t="n">
        <v>17695.78</v>
      </c>
      <c r="AF19" s="32" t="n">
        <v>0</v>
      </c>
      <c r="AG19" s="32" t="n">
        <v>0</v>
      </c>
      <c r="AH19" s="32" t="n">
        <v>0</v>
      </c>
      <c r="AI19" s="32" t="n">
        <v>82105</v>
      </c>
      <c r="AJ19" s="32" t="n">
        <v>82105</v>
      </c>
      <c r="AK19" s="32" t="n">
        <v>0</v>
      </c>
      <c r="AL19" s="32" t="n">
        <v>0</v>
      </c>
      <c r="AM19" s="33" t="n">
        <f aca="false">C19+E19+G19+I19+K19+M19+O19+Q19+S19+U19+W19+Y19+AA19+AC19+AE19+AG19+AI19+AK19</f>
        <v>816945.28</v>
      </c>
      <c r="AN19" s="33" t="n">
        <f aca="false">D19+F19+H19+J19+L19+N19+P19+R19+T19+V19+X19+Z19+AB19+AD19+AF19+AH19+AJ19+AL19</f>
        <v>319110.5</v>
      </c>
      <c r="AO19" s="34"/>
    </row>
    <row r="20" customFormat="false" ht="15" hidden="false" customHeight="false" outlineLevel="0" collapsed="false">
      <c r="A20" s="37"/>
      <c r="B20" s="38" t="s">
        <v>55</v>
      </c>
      <c r="C20" s="39" t="n">
        <f aca="false">SUM(C5:C19)</f>
        <v>11491224.7083486</v>
      </c>
      <c r="D20" s="39" t="n">
        <f aca="false">SUM(D5:D19)</f>
        <v>240903.711021064</v>
      </c>
      <c r="E20" s="39" t="n">
        <f aca="false">SUM(E5:E19)</f>
        <v>2391408.10962474</v>
      </c>
      <c r="F20" s="39" t="n">
        <f aca="false">SUM(F5:F19)</f>
        <v>26060.7329798635</v>
      </c>
      <c r="G20" s="39" t="n">
        <f aca="false">SUM(G5:G19)</f>
        <v>2338491.93743983</v>
      </c>
      <c r="H20" s="39" t="n">
        <f aca="false">SUM(H5:H19)</f>
        <v>124029.205740629</v>
      </c>
      <c r="I20" s="39" t="n">
        <f aca="false">SUM(I5:I19)</f>
        <v>168153522.145721</v>
      </c>
      <c r="J20" s="39" t="n">
        <f aca="false">SUM(J5:J19)</f>
        <v>135423.473231151</v>
      </c>
      <c r="K20" s="39" t="n">
        <f aca="false">SUM(K5:K19)</f>
        <v>21227204.4076315</v>
      </c>
      <c r="L20" s="39" t="n">
        <f aca="false">SUM(L5:L19)</f>
        <v>2971256.86992122</v>
      </c>
      <c r="M20" s="39" t="n">
        <f aca="false">SUM(M5:M19)</f>
        <v>2897307.9385875</v>
      </c>
      <c r="N20" s="39" t="n">
        <f aca="false">SUM(N5:N19)</f>
        <v>590498.208208293</v>
      </c>
      <c r="O20" s="39" t="n">
        <f aca="false">SUM(O5:O19)</f>
        <v>0</v>
      </c>
      <c r="P20" s="39" t="n">
        <f aca="false">SUM(P5:P19)</f>
        <v>0</v>
      </c>
      <c r="Q20" s="39" t="n">
        <f aca="false">SUM(Q5:Q19)</f>
        <v>5205064.36648359</v>
      </c>
      <c r="R20" s="39" t="n">
        <f aca="false">SUM(R5:R19)</f>
        <v>4781881.241864</v>
      </c>
      <c r="S20" s="39" t="n">
        <f aca="false">SUM(S5:S19)</f>
        <v>2530496.43416976</v>
      </c>
      <c r="T20" s="39" t="n">
        <f aca="false">SUM(T5:T19)</f>
        <v>2147031.0582</v>
      </c>
      <c r="U20" s="39" t="n">
        <f aca="false">SUM(U5:U19)</f>
        <v>146307.939336</v>
      </c>
      <c r="V20" s="39" t="n">
        <f aca="false">SUM(V5:V19)</f>
        <v>68989.33398344</v>
      </c>
      <c r="W20" s="39" t="n">
        <f aca="false">SUM(W5:W19)</f>
        <v>0</v>
      </c>
      <c r="X20" s="39" t="n">
        <f aca="false">SUM(X5:X19)</f>
        <v>0</v>
      </c>
      <c r="Y20" s="39" t="n">
        <f aca="false">SUM(Y5:Y19)</f>
        <v>2158461.49448638</v>
      </c>
      <c r="Z20" s="39" t="n">
        <f aca="false">SUM(Z5:Z19)</f>
        <v>845271.874674403</v>
      </c>
      <c r="AA20" s="39" t="n">
        <f aca="false">SUM(AA5:AA19)</f>
        <v>32243137.3465152</v>
      </c>
      <c r="AB20" s="39" t="n">
        <f aca="false">SUM(AB5:AB19)</f>
        <v>24199724.9668262</v>
      </c>
      <c r="AC20" s="39" t="n">
        <f aca="false">SUM(AC5:AC19)</f>
        <v>1014439.777849</v>
      </c>
      <c r="AD20" s="39" t="n">
        <f aca="false">SUM(AD5:AD19)</f>
        <v>565388.709495466</v>
      </c>
      <c r="AE20" s="39" t="n">
        <f aca="false">SUM(AE5:AE19)</f>
        <v>5558749.59653301</v>
      </c>
      <c r="AF20" s="39" t="n">
        <f aca="false">SUM(AF5:AF19)</f>
        <v>900858.976076028</v>
      </c>
      <c r="AG20" s="39" t="n">
        <f aca="false">SUM(AG5:AG19)</f>
        <v>880846.68</v>
      </c>
      <c r="AH20" s="39" t="n">
        <f aca="false">SUM(AH5:AH19)</f>
        <v>0</v>
      </c>
      <c r="AI20" s="39" t="n">
        <f aca="false">SUM(AI5:AI19)</f>
        <v>4907137.73537678</v>
      </c>
      <c r="AJ20" s="39" t="n">
        <f aca="false">SUM(AJ5:AJ19)</f>
        <v>3464181.25912166</v>
      </c>
      <c r="AK20" s="39" t="n">
        <f aca="false">SUM(AK5:AK19)</f>
        <v>0</v>
      </c>
      <c r="AL20" s="39" t="n">
        <f aca="false">SUM(AL5:AL19)</f>
        <v>0</v>
      </c>
      <c r="AM20" s="39" t="n">
        <f aca="false">SUM(AM5:AM19)</f>
        <v>263143800.618103</v>
      </c>
      <c r="AN20" s="39" t="n">
        <f aca="false">SUM(AN5:AN19)</f>
        <v>41061499.6213434</v>
      </c>
      <c r="AO20" s="34"/>
      <c r="AP20" s="36"/>
    </row>
    <row r="21" s="40" customFormat="true" ht="12.75" hidden="false" customHeight="tru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</row>
    <row r="22" customFormat="false" ht="13.5" hidden="false" customHeight="false" outlineLevel="0" collapsed="false">
      <c r="B22" s="41" t="s">
        <v>5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</row>
    <row r="23" customFormat="false" ht="12.75" hidden="false" customHeight="true" outlineLevel="0" collapsed="false">
      <c r="B23" s="42" t="s">
        <v>5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AM23" s="36"/>
      <c r="AN23" s="36"/>
    </row>
    <row r="24" customFormat="false" ht="17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43"/>
      <c r="Q24" s="36"/>
      <c r="R24" s="36"/>
      <c r="AN24" s="36"/>
    </row>
    <row r="25" customFormat="false" ht="12.75" hidden="false" customHeight="true" outlineLevel="0" collapsed="false">
      <c r="O25" s="43"/>
      <c r="P25" s="43"/>
    </row>
    <row r="27" customFormat="false" ht="12.7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3:N24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29.85"/>
    <col collapsed="false" customWidth="true" hidden="false" outlineLevel="0" max="3" min="3" style="44" width="15.56"/>
    <col collapsed="false" customWidth="true" hidden="false" outlineLevel="0" max="4" min="4" style="44" width="12.7"/>
    <col collapsed="false" customWidth="true" hidden="false" outlineLevel="0" max="5" min="5" style="44" width="14.7"/>
    <col collapsed="false" customWidth="true" hidden="false" outlineLevel="0" max="6" min="6" style="44" width="12.7"/>
    <col collapsed="false" customWidth="true" hidden="false" outlineLevel="0" max="8" min="7" style="44" width="13.41"/>
    <col collapsed="false" customWidth="true" hidden="false" outlineLevel="0" max="28" min="9" style="44" width="12.7"/>
    <col collapsed="false" customWidth="true" hidden="false" outlineLevel="0" max="29" min="29" style="44" width="14.56"/>
    <col collapsed="false" customWidth="true" hidden="false" outlineLevel="0" max="38" min="30" style="44" width="12.7"/>
    <col collapsed="false" customWidth="true" hidden="false" outlineLevel="0" max="39" min="39" style="44" width="15.41"/>
    <col collapsed="false" customWidth="true" hidden="false" outlineLevel="0" max="40" min="40" style="44" width="14.14"/>
    <col collapsed="false" customWidth="true" hidden="false" outlineLevel="0" max="41" min="41" style="44" width="11.99"/>
    <col collapsed="false" customWidth="true" hidden="false" outlineLevel="0" max="42" min="42" style="44" width="9.7"/>
    <col collapsed="false" customWidth="false" hidden="false" outlineLevel="0" max="257" min="43" style="44" width="9.14"/>
  </cols>
  <sheetData>
    <row r="1" s="46" customFormat="true" ht="17.25" hidden="false" customHeight="true" outlineLevel="0" collapsed="false">
      <c r="A1" s="45" t="s">
        <v>58</v>
      </c>
    </row>
    <row r="2" customFormat="false" ht="19.5" hidden="false" customHeight="true" outlineLevel="0" collapsed="false">
      <c r="A2" s="26" t="s">
        <v>3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82.5" hidden="false" customHeight="true" outlineLevel="0" collapsed="false">
      <c r="A3" s="28" t="s">
        <v>32</v>
      </c>
      <c r="B3" s="28" t="s">
        <v>33</v>
      </c>
      <c r="C3" s="28" t="s">
        <v>1</v>
      </c>
      <c r="D3" s="28"/>
      <c r="E3" s="28" t="s">
        <v>2</v>
      </c>
      <c r="F3" s="28"/>
      <c r="G3" s="28" t="s">
        <v>34</v>
      </c>
      <c r="H3" s="28"/>
      <c r="I3" s="28" t="s">
        <v>4</v>
      </c>
      <c r="J3" s="28"/>
      <c r="K3" s="28" t="s">
        <v>5</v>
      </c>
      <c r="L3" s="28"/>
      <c r="M3" s="28" t="s">
        <v>6</v>
      </c>
      <c r="N3" s="28"/>
      <c r="O3" s="28" t="s">
        <v>7</v>
      </c>
      <c r="P3" s="28"/>
      <c r="Q3" s="28" t="s">
        <v>8</v>
      </c>
      <c r="R3" s="28"/>
      <c r="S3" s="28" t="s">
        <v>9</v>
      </c>
      <c r="T3" s="28"/>
      <c r="U3" s="28" t="s">
        <v>10</v>
      </c>
      <c r="V3" s="28"/>
      <c r="W3" s="28" t="s">
        <v>11</v>
      </c>
      <c r="X3" s="28"/>
      <c r="Y3" s="28" t="s">
        <v>12</v>
      </c>
      <c r="Z3" s="28"/>
      <c r="AA3" s="28" t="s">
        <v>59</v>
      </c>
      <c r="AB3" s="28"/>
      <c r="AC3" s="28" t="s">
        <v>14</v>
      </c>
      <c r="AD3" s="28"/>
      <c r="AE3" s="28" t="s">
        <v>15</v>
      </c>
      <c r="AF3" s="28"/>
      <c r="AG3" s="28" t="s">
        <v>16</v>
      </c>
      <c r="AH3" s="28"/>
      <c r="AI3" s="28" t="s">
        <v>36</v>
      </c>
      <c r="AJ3" s="28"/>
      <c r="AK3" s="28" t="s">
        <v>18</v>
      </c>
      <c r="AL3" s="28"/>
      <c r="AM3" s="28" t="s">
        <v>37</v>
      </c>
      <c r="AN3" s="28"/>
    </row>
    <row r="4" customFormat="false" ht="25.5" hidden="false" customHeight="false" outlineLevel="0" collapsed="false">
      <c r="A4" s="28"/>
      <c r="B4" s="28"/>
      <c r="C4" s="29" t="s">
        <v>60</v>
      </c>
      <c r="D4" s="29" t="s">
        <v>61</v>
      </c>
      <c r="E4" s="29" t="s">
        <v>60</v>
      </c>
      <c r="F4" s="29" t="s">
        <v>61</v>
      </c>
      <c r="G4" s="29" t="s">
        <v>60</v>
      </c>
      <c r="H4" s="29" t="s">
        <v>61</v>
      </c>
      <c r="I4" s="29" t="s">
        <v>60</v>
      </c>
      <c r="J4" s="29" t="s">
        <v>61</v>
      </c>
      <c r="K4" s="29" t="s">
        <v>60</v>
      </c>
      <c r="L4" s="29" t="s">
        <v>61</v>
      </c>
      <c r="M4" s="29" t="s">
        <v>60</v>
      </c>
      <c r="N4" s="29" t="s">
        <v>61</v>
      </c>
      <c r="O4" s="29" t="s">
        <v>60</v>
      </c>
      <c r="P4" s="29" t="s">
        <v>61</v>
      </c>
      <c r="Q4" s="29" t="s">
        <v>60</v>
      </c>
      <c r="R4" s="29" t="s">
        <v>61</v>
      </c>
      <c r="S4" s="29" t="s">
        <v>60</v>
      </c>
      <c r="T4" s="29" t="s">
        <v>61</v>
      </c>
      <c r="U4" s="29" t="s">
        <v>60</v>
      </c>
      <c r="V4" s="29" t="s">
        <v>61</v>
      </c>
      <c r="W4" s="29" t="s">
        <v>60</v>
      </c>
      <c r="X4" s="29" t="s">
        <v>61</v>
      </c>
      <c r="Y4" s="29" t="s">
        <v>60</v>
      </c>
      <c r="Z4" s="29" t="s">
        <v>61</v>
      </c>
      <c r="AA4" s="29" t="s">
        <v>60</v>
      </c>
      <c r="AB4" s="29" t="s">
        <v>61</v>
      </c>
      <c r="AC4" s="29" t="s">
        <v>60</v>
      </c>
      <c r="AD4" s="29" t="s">
        <v>61</v>
      </c>
      <c r="AE4" s="29" t="s">
        <v>60</v>
      </c>
      <c r="AF4" s="29" t="s">
        <v>61</v>
      </c>
      <c r="AG4" s="29" t="s">
        <v>60</v>
      </c>
      <c r="AH4" s="29" t="s">
        <v>61</v>
      </c>
      <c r="AI4" s="29" t="s">
        <v>60</v>
      </c>
      <c r="AJ4" s="29" t="s">
        <v>61</v>
      </c>
      <c r="AK4" s="29" t="s">
        <v>60</v>
      </c>
      <c r="AL4" s="29" t="s">
        <v>61</v>
      </c>
      <c r="AM4" s="29" t="s">
        <v>60</v>
      </c>
      <c r="AN4" s="29" t="s">
        <v>61</v>
      </c>
      <c r="AO4" s="48"/>
    </row>
    <row r="5" customFormat="false" ht="45" hidden="false" customHeight="true" outlineLevel="0" collapsed="false">
      <c r="A5" s="30" t="n">
        <v>1</v>
      </c>
      <c r="B5" s="31" t="s">
        <v>40</v>
      </c>
      <c r="C5" s="32" t="n">
        <v>1893871.01141498</v>
      </c>
      <c r="D5" s="32" t="n">
        <v>2296074.02209217</v>
      </c>
      <c r="E5" s="32" t="n">
        <v>388234.029418713</v>
      </c>
      <c r="F5" s="32" t="n">
        <v>388234.029418713</v>
      </c>
      <c r="G5" s="32" t="n">
        <v>414197.632792742</v>
      </c>
      <c r="H5" s="32" t="n">
        <v>442918.279602363</v>
      </c>
      <c r="I5" s="32" t="n">
        <v>25624514.6267702</v>
      </c>
      <c r="J5" s="32" t="n">
        <v>25588876.5285</v>
      </c>
      <c r="K5" s="32" t="n">
        <v>4897308.71616007</v>
      </c>
      <c r="L5" s="32" t="n">
        <v>4676040.58542041</v>
      </c>
      <c r="M5" s="32" t="n">
        <v>645056.030718903</v>
      </c>
      <c r="N5" s="32" t="n">
        <v>615712.342070128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84132.4285149782</v>
      </c>
      <c r="V5" s="32" t="n">
        <v>75345.4294950067</v>
      </c>
      <c r="W5" s="32" t="n">
        <v>0</v>
      </c>
      <c r="X5" s="32" t="n">
        <v>0</v>
      </c>
      <c r="Y5" s="32" t="n">
        <v>574712.644232167</v>
      </c>
      <c r="Z5" s="32" t="n">
        <v>439518.061346097</v>
      </c>
      <c r="AA5" s="32" t="n">
        <v>3589811.87056419</v>
      </c>
      <c r="AB5" s="32" t="n">
        <v>792740.361471547</v>
      </c>
      <c r="AC5" s="32" t="n">
        <v>336884.915952211</v>
      </c>
      <c r="AD5" s="32" t="n">
        <v>66627.1928663221</v>
      </c>
      <c r="AE5" s="32" t="n">
        <v>705428.034345172</v>
      </c>
      <c r="AF5" s="32" t="n">
        <v>366905.661177873</v>
      </c>
      <c r="AG5" s="32" t="n">
        <v>0</v>
      </c>
      <c r="AH5" s="32" t="n">
        <v>0</v>
      </c>
      <c r="AI5" s="32" t="n">
        <v>634443.943676009</v>
      </c>
      <c r="AJ5" s="32" t="n">
        <v>174337.419909068</v>
      </c>
      <c r="AK5" s="32" t="n">
        <v>0</v>
      </c>
      <c r="AL5" s="32" t="n">
        <v>0</v>
      </c>
      <c r="AM5" s="49" t="n">
        <f aca="false">C5+E5+G5+I5+K5+M5+O5+Q5+S5+U5+W5+Y5+AA5+AC5+AE5+AG5+AI5+AK5</f>
        <v>39788595.8845603</v>
      </c>
      <c r="AN5" s="49" t="n">
        <f aca="false">D5+F5+H5+J5+L5+N5+P5+R5+T5+V5+X5+Z5+AB5+AD5+AF5+AH5+AJ5+AL5</f>
        <v>35923329.9133697</v>
      </c>
      <c r="AO5" s="50"/>
      <c r="AP5" s="48"/>
    </row>
    <row r="6" customFormat="false" ht="45" hidden="false" customHeight="true" outlineLevel="0" collapsed="false">
      <c r="A6" s="30" t="n">
        <v>2</v>
      </c>
      <c r="B6" s="31" t="s">
        <v>41</v>
      </c>
      <c r="C6" s="32" t="n">
        <v>1718573.34543881</v>
      </c>
      <c r="D6" s="32" t="n">
        <v>1596617.81694141</v>
      </c>
      <c r="E6" s="32" t="n">
        <v>766168.995587777</v>
      </c>
      <c r="F6" s="32" t="n">
        <v>766168.995587777</v>
      </c>
      <c r="G6" s="32" t="n">
        <v>662840.810476607</v>
      </c>
      <c r="H6" s="32" t="n">
        <v>588863.077490263</v>
      </c>
      <c r="I6" s="32" t="n">
        <v>21962463.5783165</v>
      </c>
      <c r="J6" s="32" t="n">
        <v>21271399.9683651</v>
      </c>
      <c r="K6" s="32" t="n">
        <v>8766034.00465386</v>
      </c>
      <c r="L6" s="32" t="n">
        <v>8266233.70882935</v>
      </c>
      <c r="M6" s="32" t="n">
        <v>1255574.54938478</v>
      </c>
      <c r="N6" s="32" t="n">
        <v>1115898.67164462</v>
      </c>
      <c r="O6" s="32" t="n">
        <v>0</v>
      </c>
      <c r="P6" s="32" t="n">
        <v>0</v>
      </c>
      <c r="Q6" s="32" t="n">
        <v>689283.698681258</v>
      </c>
      <c r="R6" s="32" t="n">
        <v>39768.125713703</v>
      </c>
      <c r="S6" s="32" t="n">
        <v>0</v>
      </c>
      <c r="T6" s="32" t="n">
        <v>0</v>
      </c>
      <c r="U6" s="32" t="n">
        <v>71379.1551940172</v>
      </c>
      <c r="V6" s="32" t="n">
        <v>34472.0978760849</v>
      </c>
      <c r="W6" s="32" t="n">
        <v>0</v>
      </c>
      <c r="X6" s="32" t="n">
        <v>0</v>
      </c>
      <c r="Y6" s="32" t="n">
        <v>863286.593852061</v>
      </c>
      <c r="Z6" s="32" t="n">
        <v>530385.250175395</v>
      </c>
      <c r="AA6" s="32" t="n">
        <v>5692482.09763222</v>
      </c>
      <c r="AB6" s="32" t="n">
        <v>2920514.62399232</v>
      </c>
      <c r="AC6" s="32" t="n">
        <v>0</v>
      </c>
      <c r="AD6" s="32" t="n">
        <v>0</v>
      </c>
      <c r="AE6" s="32" t="n">
        <v>1054835.47762357</v>
      </c>
      <c r="AF6" s="32" t="n">
        <v>866422.476415668</v>
      </c>
      <c r="AG6" s="32" t="n">
        <v>0</v>
      </c>
      <c r="AH6" s="32" t="n">
        <v>0</v>
      </c>
      <c r="AI6" s="32" t="n">
        <v>1979441.29559771</v>
      </c>
      <c r="AJ6" s="32" t="n">
        <v>600699.858631063</v>
      </c>
      <c r="AK6" s="32" t="n">
        <v>0</v>
      </c>
      <c r="AL6" s="32" t="n">
        <v>0</v>
      </c>
      <c r="AM6" s="49" t="n">
        <f aca="false">C6+E6+G6+I6+K6+M6+O6+Q6+S6+U6+W6+Y6+AA6+AC6+AE6+AG6+AI6+AK6</f>
        <v>45482363.6024391</v>
      </c>
      <c r="AN6" s="49" t="n">
        <f aca="false">D6+F6+H6+J6+L6+N6+P6+R6+T6+V6+X6+Z6+AB6+AD6+AF6+AH6+AJ6+AL6</f>
        <v>38597444.6716628</v>
      </c>
      <c r="AO6" s="50"/>
      <c r="AP6" s="48"/>
    </row>
    <row r="7" customFormat="false" ht="45" hidden="false" customHeight="true" outlineLevel="0" collapsed="false">
      <c r="A7" s="30" t="n">
        <v>3</v>
      </c>
      <c r="B7" s="31" t="s">
        <v>42</v>
      </c>
      <c r="C7" s="32" t="n">
        <v>1886277.42</v>
      </c>
      <c r="D7" s="32" t="n">
        <v>1751141.94</v>
      </c>
      <c r="E7" s="32" t="n">
        <v>292576.12</v>
      </c>
      <c r="F7" s="32" t="n">
        <v>292576.12</v>
      </c>
      <c r="G7" s="32" t="n">
        <v>295566.75</v>
      </c>
      <c r="H7" s="32" t="n">
        <v>295566.75</v>
      </c>
      <c r="I7" s="32" t="n">
        <v>31324578.66</v>
      </c>
      <c r="J7" s="32" t="n">
        <v>31324578.66</v>
      </c>
      <c r="K7" s="32" t="n">
        <v>1376932.48</v>
      </c>
      <c r="L7" s="32" t="n">
        <v>1376932.48</v>
      </c>
      <c r="M7" s="32" t="n">
        <v>197473.33</v>
      </c>
      <c r="N7" s="32" t="n">
        <v>189120.8</v>
      </c>
      <c r="O7" s="32" t="n">
        <v>0</v>
      </c>
      <c r="P7" s="32" t="n">
        <v>0</v>
      </c>
      <c r="Q7" s="32" t="n">
        <v>53297.6</v>
      </c>
      <c r="R7" s="32" t="n">
        <v>21518.25</v>
      </c>
      <c r="S7" s="32" t="n">
        <v>145250.09</v>
      </c>
      <c r="T7" s="32" t="n">
        <v>52198.53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270193.37</v>
      </c>
      <c r="Z7" s="32" t="n">
        <v>141879.22</v>
      </c>
      <c r="AA7" s="32" t="n">
        <v>2606523.45</v>
      </c>
      <c r="AB7" s="32" t="n">
        <v>1777437.12</v>
      </c>
      <c r="AC7" s="32" t="n">
        <v>0</v>
      </c>
      <c r="AD7" s="32" t="n">
        <v>0</v>
      </c>
      <c r="AE7" s="32" t="n">
        <v>303185.37</v>
      </c>
      <c r="AF7" s="32" t="n">
        <v>303185.37</v>
      </c>
      <c r="AG7" s="32" t="n">
        <v>55733.0800000001</v>
      </c>
      <c r="AH7" s="32" t="n">
        <v>55733.0800000001</v>
      </c>
      <c r="AI7" s="32" t="n">
        <v>390203.35</v>
      </c>
      <c r="AJ7" s="32" t="n">
        <v>303941.4</v>
      </c>
      <c r="AK7" s="32" t="n">
        <v>0</v>
      </c>
      <c r="AL7" s="32" t="n">
        <v>0</v>
      </c>
      <c r="AM7" s="49" t="n">
        <f aca="false">C7+E7+G7+I7+K7+M7+O7+Q7+S7+U7+W7+Y7+AA7+AC7+AE7+AG7+AI7+AK7</f>
        <v>39197791.07</v>
      </c>
      <c r="AN7" s="49" t="n">
        <f aca="false">D7+F7+H7+J7+L7+N7+P7+R7+T7+V7+X7+Z7+AB7+AD7+AF7+AH7+AJ7+AL7</f>
        <v>37885809.72</v>
      </c>
      <c r="AO7" s="48"/>
      <c r="AP7" s="48"/>
    </row>
    <row r="8" customFormat="false" ht="45" hidden="false" customHeight="true" outlineLevel="0" collapsed="false">
      <c r="A8" s="30" t="n">
        <v>4</v>
      </c>
      <c r="B8" s="31" t="s">
        <v>43</v>
      </c>
      <c r="C8" s="32" t="n">
        <v>1003580</v>
      </c>
      <c r="D8" s="32" t="n">
        <v>1003580</v>
      </c>
      <c r="E8" s="32" t="n">
        <v>50323</v>
      </c>
      <c r="F8" s="32" t="n">
        <v>32593</v>
      </c>
      <c r="G8" s="32" t="n">
        <v>164487</v>
      </c>
      <c r="H8" s="32" t="n">
        <v>164487</v>
      </c>
      <c r="I8" s="32" t="n">
        <v>27229355</v>
      </c>
      <c r="J8" s="32" t="n">
        <v>27229355</v>
      </c>
      <c r="K8" s="32" t="n">
        <v>60173.39</v>
      </c>
      <c r="L8" s="32" t="n">
        <v>60173.39</v>
      </c>
      <c r="M8" s="32" t="n">
        <v>19880</v>
      </c>
      <c r="N8" s="32" t="n">
        <v>1988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49" t="n">
        <f aca="false">C8+E8+G8+I8+K8+M8+O8+Q8+S8+U8+W8+Y8+AA8+AC8+AE8+AG8+AI8+AK8</f>
        <v>28527798.39</v>
      </c>
      <c r="AN8" s="49" t="n">
        <f aca="false">D8+F8+H8+J8+L8+N8+P8+R8+T8+V8+X8+Z8+AB8+AD8+AF8+AH8+AJ8+AL8</f>
        <v>28510068.39</v>
      </c>
      <c r="AO8" s="48"/>
    </row>
    <row r="9" customFormat="false" ht="45" hidden="false" customHeight="true" outlineLevel="0" collapsed="false">
      <c r="A9" s="30" t="n">
        <v>5</v>
      </c>
      <c r="B9" s="31" t="s">
        <v>44</v>
      </c>
      <c r="C9" s="32" t="n">
        <v>100616.492745894</v>
      </c>
      <c r="D9" s="32" t="n">
        <v>100616.492745894</v>
      </c>
      <c r="E9" s="32" t="n">
        <v>82996.6831572732</v>
      </c>
      <c r="F9" s="32" t="n">
        <v>82996.6831572732</v>
      </c>
      <c r="G9" s="32" t="n">
        <v>137366.498222697</v>
      </c>
      <c r="H9" s="32" t="n">
        <v>104838.769027153</v>
      </c>
      <c r="I9" s="32" t="n">
        <v>17358329.89</v>
      </c>
      <c r="J9" s="32" t="n">
        <v>17318329.89</v>
      </c>
      <c r="K9" s="32" t="n">
        <v>858862.348373383</v>
      </c>
      <c r="L9" s="32" t="n">
        <v>285112.785776402</v>
      </c>
      <c r="M9" s="32" t="n">
        <v>80778.0910815906</v>
      </c>
      <c r="N9" s="32" t="n">
        <v>25019.9740057914</v>
      </c>
      <c r="O9" s="32" t="n">
        <v>0</v>
      </c>
      <c r="P9" s="32" t="n">
        <v>0</v>
      </c>
      <c r="Q9" s="32" t="n">
        <v>2325543.6247386</v>
      </c>
      <c r="R9" s="32" t="n">
        <v>246923.581607092</v>
      </c>
      <c r="S9" s="32" t="n">
        <v>1232036.36325508</v>
      </c>
      <c r="T9" s="32" t="n">
        <v>190601.537536117</v>
      </c>
      <c r="U9" s="32" t="n">
        <v>11585.5859340659</v>
      </c>
      <c r="V9" s="32" t="n">
        <v>11585.5859340659</v>
      </c>
      <c r="W9" s="32" t="n">
        <v>0</v>
      </c>
      <c r="X9" s="32" t="n">
        <v>0</v>
      </c>
      <c r="Y9" s="32" t="n">
        <v>101869.878145128</v>
      </c>
      <c r="Z9" s="32" t="n">
        <v>37938.2278431635</v>
      </c>
      <c r="AA9" s="32" t="n">
        <v>313412.608790456</v>
      </c>
      <c r="AB9" s="32" t="n">
        <v>48240.9430186453</v>
      </c>
      <c r="AC9" s="32" t="n">
        <v>191184.312951786</v>
      </c>
      <c r="AD9" s="32" t="n">
        <v>29689.7196414775</v>
      </c>
      <c r="AE9" s="32" t="n">
        <v>366413.779107813</v>
      </c>
      <c r="AF9" s="32" t="n">
        <v>181883.868979434</v>
      </c>
      <c r="AG9" s="32" t="n">
        <v>0</v>
      </c>
      <c r="AH9" s="32" t="n">
        <v>0</v>
      </c>
      <c r="AI9" s="32" t="n">
        <v>116128.777431354</v>
      </c>
      <c r="AJ9" s="32" t="n">
        <v>71050.12466017</v>
      </c>
      <c r="AK9" s="32" t="n">
        <v>0</v>
      </c>
      <c r="AL9" s="32" t="n">
        <v>0</v>
      </c>
      <c r="AM9" s="49" t="n">
        <f aca="false">C9+E9+G9+I9+K9+M9+O9+Q9+S9+U9+W9+Y9+AA9+AC9+AE9+AG9+AI9+AK9</f>
        <v>23277124.9339351</v>
      </c>
      <c r="AN9" s="49" t="n">
        <f aca="false">D9+F9+H9+J9+L9+N9+P9+R9+T9+V9+X9+Z9+AB9+AD9+AF9+AH9+AJ9+AL9</f>
        <v>18734828.1839327</v>
      </c>
      <c r="AO9" s="48"/>
    </row>
    <row r="10" customFormat="false" ht="45" hidden="false" customHeight="true" outlineLevel="0" collapsed="false">
      <c r="A10" s="30" t="n">
        <v>6</v>
      </c>
      <c r="B10" s="31" t="s">
        <v>45</v>
      </c>
      <c r="C10" s="32" t="n">
        <v>28515.7118008484</v>
      </c>
      <c r="D10" s="32" t="n">
        <v>28515.7118008484</v>
      </c>
      <c r="E10" s="32" t="n">
        <v>45318.2499001527</v>
      </c>
      <c r="F10" s="32" t="n">
        <v>45318.2499001527</v>
      </c>
      <c r="G10" s="32" t="n">
        <v>94298.420353615</v>
      </c>
      <c r="H10" s="32" t="n">
        <v>93813.7727158068</v>
      </c>
      <c r="I10" s="32" t="n">
        <v>15093088.7915181</v>
      </c>
      <c r="J10" s="32" t="n">
        <v>15093088.7915181</v>
      </c>
      <c r="K10" s="32" t="n">
        <v>1138245.62963117</v>
      </c>
      <c r="L10" s="32" t="n">
        <v>1116018.20945981</v>
      </c>
      <c r="M10" s="32" t="n">
        <v>281647.22840416</v>
      </c>
      <c r="N10" s="32" t="n">
        <v>117628.658471875</v>
      </c>
      <c r="O10" s="32" t="n">
        <v>0</v>
      </c>
      <c r="P10" s="32" t="n">
        <v>0</v>
      </c>
      <c r="Q10" s="32" t="n">
        <v>19188.2865013774</v>
      </c>
      <c r="R10" s="32" t="n">
        <v>3735.61232555324</v>
      </c>
      <c r="S10" s="32" t="n">
        <v>0</v>
      </c>
      <c r="T10" s="32" t="n">
        <v>0</v>
      </c>
      <c r="U10" s="32" t="n">
        <v>59518.9749671886</v>
      </c>
      <c r="V10" s="32" t="n">
        <v>28282.2368746182</v>
      </c>
      <c r="W10" s="32" t="n">
        <v>0</v>
      </c>
      <c r="X10" s="32" t="n">
        <v>0</v>
      </c>
      <c r="Y10" s="32" t="n">
        <v>173831.198232571</v>
      </c>
      <c r="Z10" s="32" t="n">
        <v>109900.486980337</v>
      </c>
      <c r="AA10" s="32" t="n">
        <v>8116280.90007149</v>
      </c>
      <c r="AB10" s="32" t="n">
        <v>140275.099645128</v>
      </c>
      <c r="AC10" s="32" t="n">
        <v>7560</v>
      </c>
      <c r="AD10" s="32" t="n">
        <v>7560</v>
      </c>
      <c r="AE10" s="32" t="n">
        <v>603830.185463415</v>
      </c>
      <c r="AF10" s="32" t="n">
        <v>300857.016860896</v>
      </c>
      <c r="AG10" s="32" t="n">
        <v>0</v>
      </c>
      <c r="AH10" s="32" t="n">
        <v>0</v>
      </c>
      <c r="AI10" s="32" t="n">
        <v>263689.676473182</v>
      </c>
      <c r="AJ10" s="32" t="n">
        <v>37491.5583121811</v>
      </c>
      <c r="AK10" s="32" t="n">
        <v>0</v>
      </c>
      <c r="AL10" s="32" t="n">
        <v>0</v>
      </c>
      <c r="AM10" s="49" t="n">
        <f aca="false">C10+E10+G10+I10+K10+M10+O10+Q10+S10+U10+W10+Y10+AA10+AC10+AE10+AG10+AI10+AK10</f>
        <v>25925013.2533173</v>
      </c>
      <c r="AN10" s="49" t="n">
        <f aca="false">D10+F10+H10+J10+L10+N10+P10+R10+T10+V10+X10+Z10+AB10+AD10+AF10+AH10+AJ10+AL10</f>
        <v>17122485.4048653</v>
      </c>
      <c r="AO10" s="48"/>
    </row>
    <row r="11" customFormat="false" ht="45" hidden="false" customHeight="true" outlineLevel="0" collapsed="false">
      <c r="A11" s="30" t="n">
        <v>7</v>
      </c>
      <c r="B11" s="31" t="s">
        <v>46</v>
      </c>
      <c r="C11" s="32" t="n">
        <v>0</v>
      </c>
      <c r="D11" s="32" t="n">
        <v>0</v>
      </c>
      <c r="E11" s="32" t="n">
        <v>7009.16</v>
      </c>
      <c r="F11" s="32" t="n">
        <v>7009.16</v>
      </c>
      <c r="G11" s="32" t="n">
        <v>12084.32</v>
      </c>
      <c r="H11" s="32" t="n">
        <v>12084.32</v>
      </c>
      <c r="I11" s="32" t="n">
        <v>54690.73</v>
      </c>
      <c r="J11" s="32" t="n">
        <v>54690.73</v>
      </c>
      <c r="K11" s="32" t="n">
        <v>54600.39</v>
      </c>
      <c r="L11" s="32" t="n">
        <v>29972.4605753424</v>
      </c>
      <c r="M11" s="32" t="n">
        <v>15349.59</v>
      </c>
      <c r="N11" s="32" t="n">
        <v>12431.2297136349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44179.3</v>
      </c>
      <c r="Z11" s="32" t="n">
        <v>79920.9980916813</v>
      </c>
      <c r="AA11" s="32" t="n">
        <v>4346933.96</v>
      </c>
      <c r="AB11" s="32" t="n">
        <v>52067.2489322608</v>
      </c>
      <c r="AC11" s="32" t="n">
        <v>2606.35</v>
      </c>
      <c r="AD11" s="32" t="n">
        <v>280.503999540515</v>
      </c>
      <c r="AE11" s="32" t="n">
        <v>300000.18</v>
      </c>
      <c r="AF11" s="32" t="n">
        <v>300000.18</v>
      </c>
      <c r="AG11" s="32" t="n">
        <v>0</v>
      </c>
      <c r="AH11" s="32" t="n">
        <v>0</v>
      </c>
      <c r="AI11" s="32" t="n">
        <v>138466.25</v>
      </c>
      <c r="AJ11" s="32" t="n">
        <v>21771.6730638411</v>
      </c>
      <c r="AK11" s="32" t="n">
        <v>0</v>
      </c>
      <c r="AL11" s="32" t="n">
        <v>0</v>
      </c>
      <c r="AM11" s="49" t="n">
        <f aca="false">C11+E11+G11+I11+K11+M11+O11+Q11+S11+U11+W11+Y11+AA11+AC11+AE11+AG11+AI11+AK11</f>
        <v>5075920.23</v>
      </c>
      <c r="AN11" s="49" t="n">
        <f aca="false">D11+F11+H11+J11+L11+N11+P11+R11+T11+V11+X11+Z11+AB11+AD11+AF11+AH11+AJ11+AL11</f>
        <v>570228.504376301</v>
      </c>
      <c r="AO11" s="48"/>
    </row>
    <row r="12" customFormat="false" ht="45" hidden="false" customHeight="true" outlineLevel="0" collapsed="false">
      <c r="A12" s="30" t="n">
        <v>8</v>
      </c>
      <c r="B12" s="31" t="s">
        <v>47</v>
      </c>
      <c r="C12" s="32" t="n">
        <v>2166.46</v>
      </c>
      <c r="D12" s="32" t="n">
        <v>538.16</v>
      </c>
      <c r="E12" s="32" t="n">
        <v>1261.3</v>
      </c>
      <c r="F12" s="32" t="n">
        <v>630.65</v>
      </c>
      <c r="G12" s="32" t="n">
        <v>9832.04</v>
      </c>
      <c r="H12" s="32" t="n">
        <v>389.83</v>
      </c>
      <c r="I12" s="32" t="n">
        <v>7240784.57</v>
      </c>
      <c r="J12" s="32" t="n">
        <v>7240784.57</v>
      </c>
      <c r="K12" s="32" t="n">
        <v>34262.78</v>
      </c>
      <c r="L12" s="32" t="n">
        <v>7596.6</v>
      </c>
      <c r="M12" s="32" t="n">
        <v>2663.97</v>
      </c>
      <c r="N12" s="32" t="n">
        <v>265.8</v>
      </c>
      <c r="O12" s="32" t="n">
        <v>48532.82</v>
      </c>
      <c r="P12" s="32" t="n">
        <v>8088.81</v>
      </c>
      <c r="Q12" s="32" t="n">
        <v>13900.3</v>
      </c>
      <c r="R12" s="32" t="n">
        <v>188.78</v>
      </c>
      <c r="S12" s="32" t="n">
        <v>89152.13</v>
      </c>
      <c r="T12" s="32" t="n">
        <v>608.66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70152.2</v>
      </c>
      <c r="Z12" s="32" t="n">
        <v>62770.49</v>
      </c>
      <c r="AA12" s="32" t="n">
        <v>20534.23</v>
      </c>
      <c r="AB12" s="32" t="n">
        <v>5025.59</v>
      </c>
      <c r="AC12" s="32" t="n">
        <v>22777.91</v>
      </c>
      <c r="AD12" s="32" t="n">
        <v>484.55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49" t="n">
        <f aca="false">C12+E12+G12+I12+K12+M12+O12+Q12+S12+U12+W12+Y12+AA12+AC12+AE12+AG12+AI12+AK12</f>
        <v>7556020.71</v>
      </c>
      <c r="AN12" s="49" t="n">
        <f aca="false">D12+F12+H12+J12+L12+N12+P12+R12+T12+V12+X12+Z12+AB12+AD12+AF12+AH12+AJ12+AL12</f>
        <v>7327372.49</v>
      </c>
      <c r="AO12" s="48"/>
    </row>
    <row r="13" customFormat="false" ht="45" hidden="false" customHeight="true" outlineLevel="0" collapsed="false">
      <c r="A13" s="30" t="n">
        <v>9</v>
      </c>
      <c r="B13" s="31" t="s">
        <v>48</v>
      </c>
      <c r="C13" s="32" t="n">
        <v>319726.969041094</v>
      </c>
      <c r="D13" s="32" t="n">
        <v>319726.969041094</v>
      </c>
      <c r="E13" s="32" t="n">
        <v>152946.702520052</v>
      </c>
      <c r="F13" s="32" t="n">
        <v>152946.702520052</v>
      </c>
      <c r="G13" s="32" t="n">
        <v>64402.7547945205</v>
      </c>
      <c r="H13" s="32" t="n">
        <v>64402.7547945205</v>
      </c>
      <c r="I13" s="32" t="n">
        <v>4810430.3407397</v>
      </c>
      <c r="J13" s="32" t="n">
        <v>4810430.3407397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49" t="n">
        <f aca="false">C13+E13+G13+I13+K13+M13+O13+Q13+S13+U13+W13+Y13+AA13+AC13+AE13+AG13+AI13+AK13</f>
        <v>5347506.76709537</v>
      </c>
      <c r="AN13" s="49" t="n">
        <f aca="false">D13+F13+H13+J13+L13+N13+P13+R13+T13+V13+X13+Z13+AB13+AD13+AF13+AH13+AJ13+AL13</f>
        <v>5347506.76709537</v>
      </c>
      <c r="AO13" s="48"/>
    </row>
    <row r="14" customFormat="false" ht="45" hidden="false" customHeight="true" outlineLevel="0" collapsed="false">
      <c r="A14" s="30" t="n">
        <v>10</v>
      </c>
      <c r="B14" s="31" t="s">
        <v>49</v>
      </c>
      <c r="C14" s="32" t="n">
        <v>572156.88</v>
      </c>
      <c r="D14" s="32" t="n">
        <v>567414.88</v>
      </c>
      <c r="E14" s="32" t="n">
        <v>1481.39</v>
      </c>
      <c r="F14" s="32" t="n">
        <v>1481.39</v>
      </c>
      <c r="G14" s="32" t="n">
        <v>1468.18</v>
      </c>
      <c r="H14" s="32" t="n">
        <v>628.43</v>
      </c>
      <c r="I14" s="32" t="n">
        <v>2272894.45</v>
      </c>
      <c r="J14" s="32" t="n">
        <v>1868176.15</v>
      </c>
      <c r="K14" s="32" t="n">
        <v>585532.57</v>
      </c>
      <c r="L14" s="32" t="n">
        <v>376912.14</v>
      </c>
      <c r="M14" s="32" t="n">
        <v>4785.09</v>
      </c>
      <c r="N14" s="32" t="n">
        <v>2515.06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19183.8</v>
      </c>
      <c r="AB14" s="32" t="n">
        <v>14098.89</v>
      </c>
      <c r="AC14" s="32" t="n">
        <v>0</v>
      </c>
      <c r="AD14" s="32" t="n">
        <v>0</v>
      </c>
      <c r="AE14" s="32" t="n">
        <v>234339.96</v>
      </c>
      <c r="AF14" s="32" t="n">
        <v>198909.62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49" t="n">
        <f aca="false">C14+E14+G14+I14+K14+M14+O14+Q14+S14+U14+W14+Y14+AA14+AC14+AE14+AG14+AI14+AK14</f>
        <v>3691842.32</v>
      </c>
      <c r="AN14" s="49" t="n">
        <f aca="false">D14+F14+H14+J14+L14+N14+P14+R14+T14+V14+X14+Z14+AB14+AD14+AF14+AH14+AJ14+AL14</f>
        <v>3030136.56</v>
      </c>
      <c r="AO14" s="48"/>
    </row>
    <row r="15" customFormat="false" ht="45" hidden="false" customHeight="true" outlineLevel="0" collapsed="false">
      <c r="A15" s="30" t="n">
        <v>11</v>
      </c>
      <c r="B15" s="31" t="s">
        <v>50</v>
      </c>
      <c r="C15" s="32" t="n">
        <v>20339</v>
      </c>
      <c r="D15" s="32" t="n">
        <v>20339</v>
      </c>
      <c r="E15" s="32" t="n">
        <v>18174.14</v>
      </c>
      <c r="F15" s="32" t="n">
        <v>9069.99</v>
      </c>
      <c r="G15" s="32" t="n">
        <v>47300.19</v>
      </c>
      <c r="H15" s="32" t="n">
        <v>16105.56</v>
      </c>
      <c r="I15" s="32" t="n">
        <v>1101750.80566038</v>
      </c>
      <c r="J15" s="32" t="n">
        <v>1058599.70566038</v>
      </c>
      <c r="K15" s="32" t="n">
        <v>862129.91</v>
      </c>
      <c r="L15" s="32" t="n">
        <v>259094</v>
      </c>
      <c r="M15" s="32" t="n">
        <v>111465.28</v>
      </c>
      <c r="N15" s="32" t="n">
        <v>31082.62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34242.7108146411</v>
      </c>
      <c r="V15" s="32" t="n">
        <v>4650.20402335556</v>
      </c>
      <c r="W15" s="32" t="n">
        <v>3136.63231062112</v>
      </c>
      <c r="X15" s="32" t="n">
        <v>153.128730892961</v>
      </c>
      <c r="Y15" s="32" t="n">
        <v>63709.65</v>
      </c>
      <c r="Z15" s="32" t="n">
        <v>15422.17</v>
      </c>
      <c r="AA15" s="32" t="n">
        <v>1450823.65687474</v>
      </c>
      <c r="AB15" s="32" t="n">
        <v>294814.477245752</v>
      </c>
      <c r="AC15" s="32" t="n">
        <v>0</v>
      </c>
      <c r="AD15" s="32" t="n">
        <v>0</v>
      </c>
      <c r="AE15" s="32" t="n">
        <v>54704.94</v>
      </c>
      <c r="AF15" s="32" t="n">
        <v>36713.0899999999</v>
      </c>
      <c r="AG15" s="32" t="n">
        <v>0</v>
      </c>
      <c r="AH15" s="32" t="n">
        <v>0</v>
      </c>
      <c r="AI15" s="32" t="n">
        <v>550177.78</v>
      </c>
      <c r="AJ15" s="32" t="n">
        <v>146507.63</v>
      </c>
      <c r="AK15" s="32" t="n">
        <v>0</v>
      </c>
      <c r="AL15" s="32" t="n">
        <v>0</v>
      </c>
      <c r="AM15" s="49" t="n">
        <f aca="false">C15+E15+G15+I15+K15+M15+O15+Q15+S15+U15+W15+Y15+AA15+AC15+AE15+AG15+AI15+AK15</f>
        <v>4317954.69566038</v>
      </c>
      <c r="AN15" s="49" t="n">
        <f aca="false">D15+F15+H15+J15+L15+N15+P15+R15+T15+V15+X15+Z15+AB15+AD15+AF15+AH15+AJ15+AL15</f>
        <v>1892551.57566038</v>
      </c>
      <c r="AO15" s="48"/>
    </row>
    <row r="16" customFormat="false" ht="45" hidden="false" customHeight="true" outlineLevel="0" collapsed="false">
      <c r="A16" s="30" t="n">
        <v>12</v>
      </c>
      <c r="B16" s="31" t="s">
        <v>51</v>
      </c>
      <c r="C16" s="32" t="n">
        <v>190480.12</v>
      </c>
      <c r="D16" s="32" t="n">
        <v>190480.12</v>
      </c>
      <c r="E16" s="32" t="n">
        <v>142502.79</v>
      </c>
      <c r="F16" s="32" t="n">
        <v>142502.79</v>
      </c>
      <c r="G16" s="32" t="n">
        <v>68770.95</v>
      </c>
      <c r="H16" s="32" t="n">
        <v>68770.95</v>
      </c>
      <c r="I16" s="32" t="n">
        <v>1517707.42</v>
      </c>
      <c r="J16" s="32" t="n">
        <v>1517707.42</v>
      </c>
      <c r="K16" s="32" t="n">
        <v>26569.08</v>
      </c>
      <c r="L16" s="32" t="n">
        <v>26569.08</v>
      </c>
      <c r="M16" s="32" t="n">
        <v>4550.03</v>
      </c>
      <c r="N16" s="32" t="n">
        <v>4550.03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49" t="n">
        <f aca="false">C16+E16+G16+I16+K16+M16+O16+Q16+S16+U16+W16+Y16+AA16+AC16+AE16+AG16+AI16+AK16</f>
        <v>1950580.39</v>
      </c>
      <c r="AN16" s="49" t="n">
        <f aca="false">D16+F16+H16+J16+L16+N16+P16+R16+T16+V16+X16+Z16+AB16+AD16+AF16+AH16+AJ16+AL16</f>
        <v>1950580.39</v>
      </c>
      <c r="AO16" s="48"/>
    </row>
    <row r="17" customFormat="false" ht="45" hidden="false" customHeight="true" outlineLevel="0" collapsed="false">
      <c r="A17" s="30" t="n">
        <v>13</v>
      </c>
      <c r="B17" s="31" t="s">
        <v>52</v>
      </c>
      <c r="C17" s="32" t="n">
        <v>0</v>
      </c>
      <c r="D17" s="32" t="n">
        <v>0</v>
      </c>
      <c r="E17" s="32" t="n">
        <v>968</v>
      </c>
      <c r="F17" s="32" t="n">
        <v>968</v>
      </c>
      <c r="G17" s="32" t="n">
        <v>13297</v>
      </c>
      <c r="H17" s="32" t="n">
        <v>13297</v>
      </c>
      <c r="I17" s="32" t="n">
        <v>0</v>
      </c>
      <c r="J17" s="32" t="n">
        <v>0</v>
      </c>
      <c r="K17" s="32" t="n">
        <v>234575</v>
      </c>
      <c r="L17" s="32" t="n">
        <v>233338</v>
      </c>
      <c r="M17" s="32" t="n">
        <v>16243</v>
      </c>
      <c r="N17" s="32" t="n">
        <v>16243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44718</v>
      </c>
      <c r="Z17" s="32" t="n">
        <v>44718</v>
      </c>
      <c r="AA17" s="32" t="n">
        <v>70450</v>
      </c>
      <c r="AB17" s="32" t="n">
        <v>70450</v>
      </c>
      <c r="AC17" s="32" t="n">
        <v>0</v>
      </c>
      <c r="AD17" s="32" t="n">
        <v>0</v>
      </c>
      <c r="AE17" s="32" t="n">
        <v>1529699</v>
      </c>
      <c r="AF17" s="32" t="n">
        <v>1529699</v>
      </c>
      <c r="AG17" s="32" t="n">
        <v>0</v>
      </c>
      <c r="AH17" s="32" t="n">
        <v>0</v>
      </c>
      <c r="AI17" s="32" t="n">
        <v>99912</v>
      </c>
      <c r="AJ17" s="32" t="n">
        <v>99912</v>
      </c>
      <c r="AK17" s="32" t="n">
        <v>0</v>
      </c>
      <c r="AL17" s="32" t="n">
        <v>0</v>
      </c>
      <c r="AM17" s="49" t="n">
        <f aca="false">C17+E17+G17+I17+K17+M17+O17+Q17+S17+U17+W17+Y17+AA17+AC17+AE17+AG17+AI17+AK17</f>
        <v>2009862</v>
      </c>
      <c r="AN17" s="49" t="n">
        <f aca="false">D17+F17+H17+J17+L17+N17+P17+R17+T17+V17+X17+Z17+AB17+AD17+AF17+AH17+AJ17+AL17</f>
        <v>2008625</v>
      </c>
      <c r="AO17" s="48"/>
    </row>
    <row r="18" customFormat="false" ht="45" hidden="false" customHeight="true" outlineLevel="0" collapsed="false">
      <c r="A18" s="30" t="n">
        <v>14</v>
      </c>
      <c r="B18" s="31" t="s">
        <v>53</v>
      </c>
      <c r="C18" s="32" t="n">
        <v>0</v>
      </c>
      <c r="D18" s="32" t="n">
        <v>0</v>
      </c>
      <c r="E18" s="32" t="n">
        <v>172005.741758664</v>
      </c>
      <c r="F18" s="32" t="n">
        <v>172005.741758664</v>
      </c>
      <c r="G18" s="32" t="n">
        <v>28589.8180185899</v>
      </c>
      <c r="H18" s="32" t="n">
        <v>28589.8180185899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151749.198676693</v>
      </c>
      <c r="AB18" s="32" t="n">
        <v>0</v>
      </c>
      <c r="AC18" s="32" t="n">
        <v>366046.817089106</v>
      </c>
      <c r="AD18" s="32" t="n">
        <v>289242.121521257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161873.694561396</v>
      </c>
      <c r="AJ18" s="32" t="n">
        <v>112912.342160386</v>
      </c>
      <c r="AK18" s="32" t="n">
        <v>0</v>
      </c>
      <c r="AL18" s="32" t="n">
        <v>0</v>
      </c>
      <c r="AM18" s="49" t="n">
        <f aca="false">C18+E18+G18+I18+K18+M18+O18+Q18+S18+U18+W18+Y18+AA18+AC18+AE18+AG18+AI18+AK18</f>
        <v>880265.270104449</v>
      </c>
      <c r="AN18" s="49" t="n">
        <f aca="false">D18+F18+H18+J18+L18+N18+P18+R18+T18+V18+X18+Z18+AB18+AD18+AF18+AH18+AJ18+AL18</f>
        <v>602750.023458897</v>
      </c>
      <c r="AO18" s="48"/>
    </row>
    <row r="19" customFormat="false" ht="45" hidden="false" customHeight="true" outlineLevel="0" collapsed="false">
      <c r="A19" s="30" t="n">
        <v>15</v>
      </c>
      <c r="B19" s="31" t="s">
        <v>5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4214.5</v>
      </c>
      <c r="H19" s="32" t="n">
        <v>1889</v>
      </c>
      <c r="I19" s="32" t="n">
        <v>569398</v>
      </c>
      <c r="J19" s="32" t="n">
        <v>569398</v>
      </c>
      <c r="K19" s="32" t="n">
        <v>361758</v>
      </c>
      <c r="L19" s="32" t="n">
        <v>168229</v>
      </c>
      <c r="M19" s="32" t="n">
        <v>18849</v>
      </c>
      <c r="N19" s="32" t="n">
        <v>9146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21971</v>
      </c>
      <c r="Z19" s="32" t="n">
        <v>20083</v>
      </c>
      <c r="AA19" s="32" t="n">
        <v>5146</v>
      </c>
      <c r="AB19" s="32" t="n">
        <v>3735</v>
      </c>
      <c r="AC19" s="32" t="n">
        <v>0</v>
      </c>
      <c r="AD19" s="32" t="n">
        <v>0</v>
      </c>
      <c r="AE19" s="32" t="n">
        <v>3031</v>
      </c>
      <c r="AF19" s="32" t="n">
        <v>3031</v>
      </c>
      <c r="AG19" s="32" t="n">
        <v>0</v>
      </c>
      <c r="AH19" s="32" t="n">
        <v>0</v>
      </c>
      <c r="AI19" s="32" t="n">
        <v>184432</v>
      </c>
      <c r="AJ19" s="32" t="n">
        <v>40382</v>
      </c>
      <c r="AK19" s="32" t="n">
        <v>0</v>
      </c>
      <c r="AL19" s="32" t="n">
        <v>0</v>
      </c>
      <c r="AM19" s="49" t="n">
        <f aca="false">C19+E19+G19+I19+K19+M19+O19+Q19+S19+U19+W19+Y19+AA19+AC19+AE19+AG19+AI19+AK19</f>
        <v>1168799.5</v>
      </c>
      <c r="AN19" s="49" t="n">
        <f aca="false">D19+F19+H19+J19+L19+N19+P19+R19+T19+V19+X19+Z19+AB19+AD19+AF19+AH19+AJ19+AL19</f>
        <v>815893</v>
      </c>
      <c r="AO19" s="48"/>
    </row>
    <row r="20" customFormat="false" ht="15" hidden="false" customHeight="false" outlineLevel="0" collapsed="false">
      <c r="A20" s="37"/>
      <c r="B20" s="38" t="s">
        <v>55</v>
      </c>
      <c r="C20" s="39" t="n">
        <f aca="false">SUM(C5:C19)</f>
        <v>7736303.41044163</v>
      </c>
      <c r="D20" s="39" t="n">
        <f aca="false">SUM(D5:D19)</f>
        <v>7875045.11262142</v>
      </c>
      <c r="E20" s="39" t="n">
        <f aca="false">SUM(E5:E19)</f>
        <v>2121966.30234263</v>
      </c>
      <c r="F20" s="39" t="n">
        <f aca="false">SUM(F5:F19)</f>
        <v>2094501.50234263</v>
      </c>
      <c r="G20" s="39" t="n">
        <f aca="false">SUM(G5:G19)</f>
        <v>2018716.86465877</v>
      </c>
      <c r="H20" s="39" t="n">
        <f aca="false">SUM(H5:H19)</f>
        <v>1896645.3116487</v>
      </c>
      <c r="I20" s="39" t="n">
        <f aca="false">SUM(I5:I19)</f>
        <v>156159986.863005</v>
      </c>
      <c r="J20" s="39" t="n">
        <f aca="false">SUM(J5:J19)</f>
        <v>154945415.754783</v>
      </c>
      <c r="K20" s="39" t="n">
        <f aca="false">SUM(K5:K19)</f>
        <v>19256984.2988185</v>
      </c>
      <c r="L20" s="39" t="n">
        <f aca="false">SUM(L5:L19)</f>
        <v>16882222.4400613</v>
      </c>
      <c r="M20" s="39" t="n">
        <f aca="false">SUM(M5:M19)</f>
        <v>2654315.18958943</v>
      </c>
      <c r="N20" s="39" t="n">
        <f aca="false">SUM(N5:N19)</f>
        <v>2159494.18590604</v>
      </c>
      <c r="O20" s="39" t="n">
        <f aca="false">SUM(O5:O19)</f>
        <v>48532.82</v>
      </c>
      <c r="P20" s="39" t="n">
        <f aca="false">SUM(P5:P19)</f>
        <v>8088.81</v>
      </c>
      <c r="Q20" s="39" t="n">
        <f aca="false">SUM(Q5:Q19)</f>
        <v>3101213.50992123</v>
      </c>
      <c r="R20" s="39" t="n">
        <f aca="false">SUM(R5:R19)</f>
        <v>312134.349646348</v>
      </c>
      <c r="S20" s="39" t="n">
        <f aca="false">SUM(S5:S19)</f>
        <v>1466438.58325508</v>
      </c>
      <c r="T20" s="39" t="n">
        <f aca="false">SUM(T5:T19)</f>
        <v>243408.727536117</v>
      </c>
      <c r="U20" s="39" t="n">
        <f aca="false">SUM(U5:U19)</f>
        <v>260858.855424891</v>
      </c>
      <c r="V20" s="39" t="n">
        <f aca="false">SUM(V5:V19)</f>
        <v>154335.554203131</v>
      </c>
      <c r="W20" s="39" t="n">
        <f aca="false">SUM(W5:W19)</f>
        <v>3136.63231062112</v>
      </c>
      <c r="X20" s="39" t="n">
        <f aca="false">SUM(X5:X19)</f>
        <v>153.128730892961</v>
      </c>
      <c r="Y20" s="39" t="n">
        <f aca="false">SUM(Y5:Y19)</f>
        <v>2328623.83446193</v>
      </c>
      <c r="Z20" s="39" t="n">
        <f aca="false">SUM(Z5:Z19)</f>
        <v>1482535.90443667</v>
      </c>
      <c r="AA20" s="39" t="n">
        <f aca="false">SUM(AA5:AA19)</f>
        <v>26383331.7726098</v>
      </c>
      <c r="AB20" s="39" t="n">
        <f aca="false">SUM(AB5:AB19)</f>
        <v>6119399.35430565</v>
      </c>
      <c r="AC20" s="39" t="n">
        <f aca="false">SUM(AC5:AC19)</f>
        <v>927060.305993103</v>
      </c>
      <c r="AD20" s="39" t="n">
        <f aca="false">SUM(AD5:AD19)</f>
        <v>393884.088028597</v>
      </c>
      <c r="AE20" s="39" t="n">
        <f aca="false">SUM(AE5:AE19)</f>
        <v>5155467.92653997</v>
      </c>
      <c r="AF20" s="39" t="n">
        <f aca="false">SUM(AF5:AF19)</f>
        <v>4087607.28343387</v>
      </c>
      <c r="AG20" s="39" t="n">
        <f aca="false">SUM(AG5:AG19)</f>
        <v>55733.0800000001</v>
      </c>
      <c r="AH20" s="39" t="n">
        <f aca="false">SUM(AH5:AH19)</f>
        <v>55733.0800000001</v>
      </c>
      <c r="AI20" s="39" t="n">
        <f aca="false">SUM(AI5:AI19)</f>
        <v>4518768.76773965</v>
      </c>
      <c r="AJ20" s="39" t="n">
        <f aca="false">SUM(AJ5:AJ19)</f>
        <v>1609006.00673671</v>
      </c>
      <c r="AK20" s="39" t="n">
        <f aca="false">SUM(AK5:AK19)</f>
        <v>0</v>
      </c>
      <c r="AL20" s="39" t="n">
        <f aca="false">SUM(AL5:AL19)</f>
        <v>0</v>
      </c>
      <c r="AM20" s="39" t="n">
        <f aca="false">SUM(AM5:AM19)</f>
        <v>234197439.017112</v>
      </c>
      <c r="AN20" s="39" t="n">
        <f aca="false">SUM(AN5:AN19)</f>
        <v>200319610.594421</v>
      </c>
    </row>
    <row r="21" customFormat="false" ht="15" hidden="false" customHeight="fals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</row>
    <row r="22" customFormat="false" ht="18" hidden="false" customHeight="false" outlineLevel="0" collapsed="false">
      <c r="B22" s="54" t="s">
        <v>56</v>
      </c>
      <c r="AM22" s="48"/>
      <c r="AN22" s="55"/>
    </row>
    <row r="23" customFormat="false" ht="12.75" hidden="false" customHeight="true" outlineLevel="0" collapsed="false">
      <c r="B23" s="42" t="s">
        <v>6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AN23" s="48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3.5" hidden="false" customHeight="false" outlineLevel="0" collapsed="false">
      <c r="B25" s="54" t="s">
        <v>63</v>
      </c>
      <c r="C25" s="46"/>
    </row>
    <row r="26" customFormat="false" ht="13.5" hidden="false" customHeight="false" outlineLevel="0" collapsed="false">
      <c r="B26" s="54" t="s">
        <v>64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3:N24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E18" activePane="bottomRight" state="frozen"/>
      <selection pane="topLeft" activeCell="A1" activeCellId="0" sqref="A1"/>
      <selection pane="topRight" activeCell="AE1" activeCellId="0" sqref="AE1"/>
      <selection pane="bottomLeft" activeCell="A18" activeCellId="0" sqref="A18"/>
      <selection pane="bottomRight" activeCell="AN25" activeCellId="0" sqref="AN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27.99"/>
    <col collapsed="false" customWidth="true" hidden="false" outlineLevel="0" max="6" min="3" style="46" width="11.7"/>
    <col collapsed="false" customWidth="true" hidden="false" outlineLevel="0" max="8" min="7" style="46" width="12.85"/>
    <col collapsed="false" customWidth="true" hidden="false" outlineLevel="0" max="10" min="9" style="46" width="12.42"/>
    <col collapsed="false" customWidth="true" hidden="false" outlineLevel="0" max="38" min="11" style="46" width="11.7"/>
    <col collapsed="false" customWidth="true" hidden="false" outlineLevel="0" max="39" min="39" style="46" width="14.28"/>
    <col collapsed="false" customWidth="true" hidden="false" outlineLevel="0" max="40" min="40" style="46" width="13.85"/>
    <col collapsed="false" customWidth="false" hidden="false" outlineLevel="0" max="257" min="41" style="46" width="9.14"/>
  </cols>
  <sheetData>
    <row r="1" customFormat="false" ht="20.25" hidden="false" customHeight="tru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s="58" customFormat="true" ht="13.5" hidden="false" customHeight="false" outlineLevel="0" collapsed="false">
      <c r="A2" s="56" t="s">
        <v>6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AG2" s="46"/>
    </row>
    <row r="3" customFormat="false" ht="15" hidden="false" customHeight="true" outlineLevel="0" collapsed="false">
      <c r="A3" s="26" t="s">
        <v>3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customFormat="false" ht="82.5" hidden="false" customHeight="true" outlineLevel="0" collapsed="false">
      <c r="A4" s="28" t="s">
        <v>32</v>
      </c>
      <c r="B4" s="28" t="s">
        <v>33</v>
      </c>
      <c r="C4" s="59" t="s">
        <v>1</v>
      </c>
      <c r="D4" s="59"/>
      <c r="E4" s="59" t="s">
        <v>2</v>
      </c>
      <c r="F4" s="59"/>
      <c r="G4" s="59" t="s">
        <v>34</v>
      </c>
      <c r="H4" s="59"/>
      <c r="I4" s="59" t="s">
        <v>4</v>
      </c>
      <c r="J4" s="59"/>
      <c r="K4" s="59" t="s">
        <v>5</v>
      </c>
      <c r="L4" s="59"/>
      <c r="M4" s="59" t="s">
        <v>6</v>
      </c>
      <c r="N4" s="59"/>
      <c r="O4" s="59" t="s">
        <v>7</v>
      </c>
      <c r="P4" s="59"/>
      <c r="Q4" s="59" t="s">
        <v>8</v>
      </c>
      <c r="R4" s="59"/>
      <c r="S4" s="59" t="s">
        <v>9</v>
      </c>
      <c r="T4" s="59"/>
      <c r="U4" s="59" t="s">
        <v>10</v>
      </c>
      <c r="V4" s="59"/>
      <c r="W4" s="59" t="s">
        <v>11</v>
      </c>
      <c r="X4" s="59"/>
      <c r="Y4" s="59" t="s">
        <v>12</v>
      </c>
      <c r="Z4" s="59"/>
      <c r="AA4" s="59" t="s">
        <v>59</v>
      </c>
      <c r="AB4" s="59"/>
      <c r="AC4" s="59" t="s">
        <v>14</v>
      </c>
      <c r="AD4" s="59"/>
      <c r="AE4" s="59" t="s">
        <v>15</v>
      </c>
      <c r="AF4" s="59"/>
      <c r="AG4" s="59" t="s">
        <v>16</v>
      </c>
      <c r="AH4" s="59"/>
      <c r="AI4" s="59" t="s">
        <v>36</v>
      </c>
      <c r="AJ4" s="59"/>
      <c r="AK4" s="59" t="s">
        <v>18</v>
      </c>
      <c r="AL4" s="59"/>
      <c r="AM4" s="28" t="s">
        <v>37</v>
      </c>
      <c r="AN4" s="28"/>
    </row>
    <row r="5" customFormat="false" ht="45" hidden="false" customHeight="true" outlineLevel="0" collapsed="false">
      <c r="A5" s="28"/>
      <c r="B5" s="28"/>
      <c r="C5" s="29" t="s">
        <v>67</v>
      </c>
      <c r="D5" s="29" t="s">
        <v>68</v>
      </c>
      <c r="E5" s="29" t="s">
        <v>67</v>
      </c>
      <c r="F5" s="29" t="s">
        <v>68</v>
      </c>
      <c r="G5" s="29" t="s">
        <v>67</v>
      </c>
      <c r="H5" s="29" t="s">
        <v>68</v>
      </c>
      <c r="I5" s="29" t="s">
        <v>67</v>
      </c>
      <c r="J5" s="29" t="s">
        <v>68</v>
      </c>
      <c r="K5" s="29" t="s">
        <v>67</v>
      </c>
      <c r="L5" s="29" t="s">
        <v>68</v>
      </c>
      <c r="M5" s="29" t="s">
        <v>67</v>
      </c>
      <c r="N5" s="29" t="s">
        <v>68</v>
      </c>
      <c r="O5" s="29" t="s">
        <v>67</v>
      </c>
      <c r="P5" s="29" t="s">
        <v>68</v>
      </c>
      <c r="Q5" s="29" t="s">
        <v>67</v>
      </c>
      <c r="R5" s="29" t="s">
        <v>68</v>
      </c>
      <c r="S5" s="29" t="s">
        <v>67</v>
      </c>
      <c r="T5" s="29" t="s">
        <v>68</v>
      </c>
      <c r="U5" s="29" t="s">
        <v>67</v>
      </c>
      <c r="V5" s="29" t="s">
        <v>68</v>
      </c>
      <c r="W5" s="29" t="s">
        <v>67</v>
      </c>
      <c r="X5" s="29" t="s">
        <v>68</v>
      </c>
      <c r="Y5" s="29" t="s">
        <v>67</v>
      </c>
      <c r="Z5" s="29" t="s">
        <v>68</v>
      </c>
      <c r="AA5" s="29" t="s">
        <v>67</v>
      </c>
      <c r="AB5" s="29" t="s">
        <v>68</v>
      </c>
      <c r="AC5" s="29" t="s">
        <v>67</v>
      </c>
      <c r="AD5" s="29" t="s">
        <v>68</v>
      </c>
      <c r="AE5" s="29" t="s">
        <v>67</v>
      </c>
      <c r="AF5" s="29" t="s">
        <v>68</v>
      </c>
      <c r="AG5" s="29" t="s">
        <v>67</v>
      </c>
      <c r="AH5" s="29" t="s">
        <v>68</v>
      </c>
      <c r="AI5" s="29" t="s">
        <v>67</v>
      </c>
      <c r="AJ5" s="29" t="s">
        <v>68</v>
      </c>
      <c r="AK5" s="29" t="s">
        <v>67</v>
      </c>
      <c r="AL5" s="29" t="s">
        <v>68</v>
      </c>
      <c r="AM5" s="29" t="s">
        <v>67</v>
      </c>
      <c r="AN5" s="29" t="s">
        <v>68</v>
      </c>
      <c r="AP5" s="60"/>
    </row>
    <row r="6" customFormat="false" ht="45" hidden="false" customHeight="true" outlineLevel="0" collapsed="false">
      <c r="A6" s="30" t="n">
        <v>1</v>
      </c>
      <c r="B6" s="31" t="s">
        <v>40</v>
      </c>
      <c r="C6" s="32" t="n">
        <v>439419.21</v>
      </c>
      <c r="D6" s="32" t="n">
        <v>400469.21</v>
      </c>
      <c r="E6" s="32" t="n">
        <v>138262.8</v>
      </c>
      <c r="F6" s="32" t="n">
        <v>138262.8</v>
      </c>
      <c r="G6" s="32" t="n">
        <v>38893.83</v>
      </c>
      <c r="H6" s="32" t="n">
        <v>23143.83</v>
      </c>
      <c r="I6" s="32" t="n">
        <v>20346059.72</v>
      </c>
      <c r="J6" s="32" t="n">
        <v>20346059.72</v>
      </c>
      <c r="K6" s="32" t="n">
        <v>2856888.84</v>
      </c>
      <c r="L6" s="32" t="n">
        <v>2856888.84</v>
      </c>
      <c r="M6" s="32" t="n">
        <v>417773.02</v>
      </c>
      <c r="N6" s="32" t="n">
        <v>417773.02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118031.41</v>
      </c>
      <c r="Z6" s="32" t="n">
        <v>101561.14</v>
      </c>
      <c r="AA6" s="32" t="n">
        <v>346861.43</v>
      </c>
      <c r="AB6" s="32" t="n">
        <v>150145.84</v>
      </c>
      <c r="AC6" s="32" t="n">
        <v>0</v>
      </c>
      <c r="AD6" s="32" t="n">
        <v>0</v>
      </c>
      <c r="AE6" s="32" t="n">
        <v>3511455.82</v>
      </c>
      <c r="AF6" s="32" t="n">
        <v>2272262.26</v>
      </c>
      <c r="AG6" s="32" t="n">
        <v>0</v>
      </c>
      <c r="AH6" s="32" t="n">
        <v>0</v>
      </c>
      <c r="AI6" s="32" t="n">
        <v>10667.24</v>
      </c>
      <c r="AJ6" s="32" t="n">
        <v>3912.60999999999</v>
      </c>
      <c r="AK6" s="32" t="n">
        <v>0</v>
      </c>
      <c r="AL6" s="32" t="n">
        <v>0</v>
      </c>
      <c r="AM6" s="49" t="n">
        <f aca="false">C6+E6+G6+I6+K6+M6+O6+Q6+S6+U6+W6+Y6+AA6+AC6+AE6+AG6+AI6+AK6</f>
        <v>28224313.32</v>
      </c>
      <c r="AN6" s="49" t="n">
        <f aca="false">D6+F6+H6+J6+L6+N6+P6+R6+T6+V6+X6+Z6+AB6+AD6+AF6+AH6+AJ6+AL6</f>
        <v>26710479.27</v>
      </c>
      <c r="AP6" s="61"/>
    </row>
    <row r="7" customFormat="false" ht="45" hidden="false" customHeight="true" outlineLevel="0" collapsed="false">
      <c r="A7" s="30" t="n">
        <v>2</v>
      </c>
      <c r="B7" s="31" t="s">
        <v>41</v>
      </c>
      <c r="C7" s="32" t="n">
        <v>993259.35</v>
      </c>
      <c r="D7" s="32" t="n">
        <v>210769.86</v>
      </c>
      <c r="E7" s="32" t="n">
        <v>75221.27</v>
      </c>
      <c r="F7" s="32" t="n">
        <v>75221.27</v>
      </c>
      <c r="G7" s="32" t="n">
        <v>59920.1</v>
      </c>
      <c r="H7" s="32" t="n">
        <v>36382.82</v>
      </c>
      <c r="I7" s="32" t="n">
        <v>20800051.8461824</v>
      </c>
      <c r="J7" s="32" t="n">
        <v>20517702.2961824</v>
      </c>
      <c r="K7" s="32" t="n">
        <v>3884545.2142</v>
      </c>
      <c r="L7" s="32" t="n">
        <v>3539292.187017</v>
      </c>
      <c r="M7" s="32" t="n">
        <v>503170.99</v>
      </c>
      <c r="N7" s="32" t="n">
        <v>445571.798398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93633.66</v>
      </c>
      <c r="Z7" s="32" t="n">
        <v>93633.66</v>
      </c>
      <c r="AA7" s="32" t="n">
        <v>64676.97</v>
      </c>
      <c r="AB7" s="32" t="n">
        <v>54913.49</v>
      </c>
      <c r="AC7" s="32" t="n">
        <v>0</v>
      </c>
      <c r="AD7" s="32" t="n">
        <v>0</v>
      </c>
      <c r="AE7" s="32" t="n">
        <v>36595.32</v>
      </c>
      <c r="AF7" s="32" t="n">
        <v>16577.53</v>
      </c>
      <c r="AG7" s="32" t="n">
        <v>0</v>
      </c>
      <c r="AH7" s="32" t="n">
        <v>0</v>
      </c>
      <c r="AI7" s="32" t="n">
        <v>1870.51</v>
      </c>
      <c r="AJ7" s="32" t="n">
        <v>1870.51</v>
      </c>
      <c r="AK7" s="32" t="n">
        <v>0</v>
      </c>
      <c r="AL7" s="32" t="n">
        <v>0</v>
      </c>
      <c r="AM7" s="49" t="n">
        <f aca="false">C7+E7+G7+I7+K7+M7+O7+Q7+S7+U7+W7+Y7+AA7+AC7+AE7+AG7+AI7+AK7</f>
        <v>26512945.2303824</v>
      </c>
      <c r="AN7" s="49" t="n">
        <f aca="false">D7+F7+H7+J7+L7+N7+P7+R7+T7+V7+X7+Z7+AB7+AD7+AF7+AH7+AJ7+AL7</f>
        <v>24991935.4215974</v>
      </c>
      <c r="AP7" s="61"/>
    </row>
    <row r="8" customFormat="false" ht="45" hidden="false" customHeight="true" outlineLevel="0" collapsed="false">
      <c r="A8" s="30" t="n">
        <v>3</v>
      </c>
      <c r="B8" s="31" t="s">
        <v>42</v>
      </c>
      <c r="C8" s="32" t="n">
        <v>245792.89689</v>
      </c>
      <c r="D8" s="32" t="n">
        <v>245792.89689</v>
      </c>
      <c r="E8" s="32" t="n">
        <v>68181.17</v>
      </c>
      <c r="F8" s="32" t="n">
        <v>68181.17</v>
      </c>
      <c r="G8" s="32" t="n">
        <v>63767.64</v>
      </c>
      <c r="H8" s="32" t="n">
        <v>63767.64</v>
      </c>
      <c r="I8" s="32" t="n">
        <v>22780351.59</v>
      </c>
      <c r="J8" s="32" t="n">
        <v>22780351.59</v>
      </c>
      <c r="K8" s="32" t="n">
        <v>649019.54</v>
      </c>
      <c r="L8" s="32" t="n">
        <v>649019.54</v>
      </c>
      <c r="M8" s="32" t="n">
        <v>69679.41</v>
      </c>
      <c r="N8" s="32" t="n">
        <v>63430.66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16788.72</v>
      </c>
      <c r="Z8" s="32" t="n">
        <v>8883.53</v>
      </c>
      <c r="AA8" s="32" t="n">
        <v>575083.74</v>
      </c>
      <c r="AB8" s="32" t="n">
        <v>197764.86</v>
      </c>
      <c r="AC8" s="32" t="n">
        <v>0</v>
      </c>
      <c r="AD8" s="32" t="n">
        <v>0</v>
      </c>
      <c r="AE8" s="32" t="n">
        <v>39491.83</v>
      </c>
      <c r="AF8" s="32" t="n">
        <v>39491.83</v>
      </c>
      <c r="AG8" s="32" t="n">
        <v>0</v>
      </c>
      <c r="AH8" s="32" t="n">
        <v>0</v>
      </c>
      <c r="AI8" s="32" t="n">
        <v>884.95</v>
      </c>
      <c r="AJ8" s="32" t="n">
        <v>884.95</v>
      </c>
      <c r="AK8" s="32" t="n">
        <v>0</v>
      </c>
      <c r="AL8" s="32" t="n">
        <v>0</v>
      </c>
      <c r="AM8" s="49" t="n">
        <f aca="false">C8+E8+G8+I8+K8+M8+O8+Q8+S8+U8+W8+Y8+AA8+AC8+AE8+AG8+AI8+AK8</f>
        <v>24509041.48689</v>
      </c>
      <c r="AN8" s="49" t="n">
        <f aca="false">D8+F8+H8+J8+L8+N8+P8+R8+T8+V8+X8+Z8+AB8+AD8+AF8+AH8+AJ8+AL8</f>
        <v>24117568.66689</v>
      </c>
      <c r="AP8" s="62"/>
    </row>
    <row r="9" customFormat="false" ht="45" hidden="false" customHeight="true" outlineLevel="0" collapsed="false">
      <c r="A9" s="30" t="n">
        <v>4</v>
      </c>
      <c r="B9" s="31" t="s">
        <v>43</v>
      </c>
      <c r="C9" s="32" t="n">
        <v>67000</v>
      </c>
      <c r="D9" s="32" t="n">
        <v>67000</v>
      </c>
      <c r="E9" s="32" t="n">
        <v>0</v>
      </c>
      <c r="F9" s="32" t="n">
        <v>0</v>
      </c>
      <c r="G9" s="32" t="n">
        <v>14722</v>
      </c>
      <c r="H9" s="32" t="n">
        <v>14722</v>
      </c>
      <c r="I9" s="32" t="n">
        <v>27365652</v>
      </c>
      <c r="J9" s="32" t="n">
        <v>27365652</v>
      </c>
      <c r="K9" s="32" t="n">
        <v>300866.63</v>
      </c>
      <c r="L9" s="32" t="n">
        <v>304489.46</v>
      </c>
      <c r="M9" s="32" t="n">
        <v>13665.17</v>
      </c>
      <c r="N9" s="32" t="n">
        <v>13665.17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49" t="n">
        <f aca="false">C9+E9+G9+I9+K9+M9+O9+Q9+S9+U9+W9+Y9+AA9+AC9+AE9+AG9+AI9+AK9</f>
        <v>27761905.8</v>
      </c>
      <c r="AN9" s="49" t="n">
        <f aca="false">D9+F9+H9+J9+L9+N9+P9+R9+T9+V9+X9+Z9+AB9+AD9+AF9+AH9+AJ9+AL9</f>
        <v>27765528.63</v>
      </c>
      <c r="AP9" s="62"/>
    </row>
    <row r="10" customFormat="false" ht="45" hidden="false" customHeight="true" outlineLevel="0" collapsed="false">
      <c r="A10" s="30" t="n">
        <v>5</v>
      </c>
      <c r="B10" s="31" t="s">
        <v>44</v>
      </c>
      <c r="C10" s="32" t="n">
        <v>11000</v>
      </c>
      <c r="D10" s="32" t="n">
        <v>11000</v>
      </c>
      <c r="E10" s="32" t="n">
        <v>2451.08</v>
      </c>
      <c r="F10" s="32" t="n">
        <v>2451.08</v>
      </c>
      <c r="G10" s="32" t="n">
        <v>65797</v>
      </c>
      <c r="H10" s="32" t="n">
        <v>33</v>
      </c>
      <c r="I10" s="32" t="n">
        <v>11417380.35</v>
      </c>
      <c r="J10" s="32" t="n">
        <v>11417380.35</v>
      </c>
      <c r="K10" s="32" t="n">
        <v>469328.84</v>
      </c>
      <c r="L10" s="32" t="n">
        <v>172580.39</v>
      </c>
      <c r="M10" s="32" t="n">
        <v>61977.34</v>
      </c>
      <c r="N10" s="32" t="n">
        <v>25320.7215</v>
      </c>
      <c r="O10" s="32" t="n">
        <v>0</v>
      </c>
      <c r="P10" s="32" t="n">
        <v>0</v>
      </c>
      <c r="Q10" s="32" t="n">
        <v>15814365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632.73</v>
      </c>
      <c r="Z10" s="32" t="n">
        <v>11.5041722381322</v>
      </c>
      <c r="AA10" s="32" t="n">
        <v>27367.6</v>
      </c>
      <c r="AB10" s="32" t="n">
        <v>5701.50080805819</v>
      </c>
      <c r="AC10" s="32" t="n">
        <v>3790.37</v>
      </c>
      <c r="AD10" s="32" t="n">
        <v>3790.37</v>
      </c>
      <c r="AE10" s="32" t="n">
        <v>232816.38</v>
      </c>
      <c r="AF10" s="32" t="n">
        <v>229516.38</v>
      </c>
      <c r="AG10" s="32" t="n">
        <v>0</v>
      </c>
      <c r="AH10" s="32" t="n">
        <v>0</v>
      </c>
      <c r="AI10" s="32" t="n">
        <v>796.27</v>
      </c>
      <c r="AJ10" s="32" t="n">
        <v>796.27</v>
      </c>
      <c r="AK10" s="32" t="n">
        <v>0</v>
      </c>
      <c r="AL10" s="32" t="n">
        <v>0</v>
      </c>
      <c r="AM10" s="49" t="n">
        <f aca="false">C10+E10+G10+I10+K10+M10+O10+Q10+S10+U10+W10+Y10+AA10+AC10+AE10+AG10+AI10+AK10</f>
        <v>28107702.96</v>
      </c>
      <c r="AN10" s="49" t="n">
        <f aca="false">D10+F10+H10+J10+L10+N10+P10+R10+T10+V10+X10+Z10+AB10+AD10+AF10+AH10+AJ10+AL10</f>
        <v>11868581.5664803</v>
      </c>
      <c r="AP10" s="62"/>
    </row>
    <row r="11" customFormat="false" ht="45" hidden="false" customHeight="true" outlineLevel="0" collapsed="false">
      <c r="A11" s="30" t="n">
        <v>6</v>
      </c>
      <c r="B11" s="31" t="s">
        <v>45</v>
      </c>
      <c r="C11" s="32" t="n">
        <v>0</v>
      </c>
      <c r="D11" s="32" t="n">
        <v>0</v>
      </c>
      <c r="E11" s="32" t="n">
        <v>2002.67</v>
      </c>
      <c r="F11" s="32" t="n">
        <v>2002.67</v>
      </c>
      <c r="G11" s="32" t="n">
        <v>2396.34</v>
      </c>
      <c r="H11" s="32" t="n">
        <v>2396.34</v>
      </c>
      <c r="I11" s="32" t="n">
        <v>11997341.33</v>
      </c>
      <c r="J11" s="32" t="n">
        <v>11997341.33</v>
      </c>
      <c r="K11" s="32" t="n">
        <v>708074.4</v>
      </c>
      <c r="L11" s="32" t="n">
        <v>708074.4</v>
      </c>
      <c r="M11" s="32" t="n">
        <v>140214.48</v>
      </c>
      <c r="N11" s="32" t="n">
        <v>140214.48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3116.22</v>
      </c>
      <c r="Z11" s="32" t="n">
        <v>3116.22</v>
      </c>
      <c r="AA11" s="32" t="n">
        <v>99761.1999999999</v>
      </c>
      <c r="AB11" s="32" t="n">
        <v>14506.03</v>
      </c>
      <c r="AC11" s="32" t="n">
        <v>0</v>
      </c>
      <c r="AD11" s="32" t="n">
        <v>0</v>
      </c>
      <c r="AE11" s="32" t="n">
        <v>1527959.01</v>
      </c>
      <c r="AF11" s="32" t="n">
        <v>782706.98</v>
      </c>
      <c r="AG11" s="32" t="n">
        <v>0</v>
      </c>
      <c r="AH11" s="32" t="n">
        <v>0</v>
      </c>
      <c r="AI11" s="32" t="n">
        <v>4119.40999999981</v>
      </c>
      <c r="AJ11" s="32" t="n">
        <v>4119.40999999981</v>
      </c>
      <c r="AK11" s="32" t="n">
        <v>0</v>
      </c>
      <c r="AL11" s="32" t="n">
        <v>0</v>
      </c>
      <c r="AM11" s="49" t="n">
        <f aca="false">C11+E11+G11+I11+K11+M11+O11+Q11+S11+U11+W11+Y11+AA11+AC11+AE11+AG11+AI11+AK11</f>
        <v>14484985.06</v>
      </c>
      <c r="AN11" s="49" t="n">
        <f aca="false">D11+F11+H11+J11+L11+N11+P11+R11+T11+V11+X11+Z11+AB11+AD11+AF11+AH11+AJ11+AL11</f>
        <v>13654477.86</v>
      </c>
      <c r="AP11" s="62"/>
    </row>
    <row r="12" customFormat="false" ht="45" hidden="false" customHeight="true" outlineLevel="0" collapsed="false">
      <c r="A12" s="30" t="n">
        <v>7</v>
      </c>
      <c r="B12" s="31" t="s">
        <v>46</v>
      </c>
      <c r="C12" s="32" t="n">
        <v>0</v>
      </c>
      <c r="D12" s="32" t="n">
        <v>0</v>
      </c>
      <c r="E12" s="32" t="n">
        <v>68.9</v>
      </c>
      <c r="F12" s="32" t="n">
        <v>68.9</v>
      </c>
      <c r="G12" s="32" t="n">
        <v>0</v>
      </c>
      <c r="H12" s="32" t="n">
        <v>0</v>
      </c>
      <c r="I12" s="32" t="n">
        <v>29052.63</v>
      </c>
      <c r="J12" s="32" t="n">
        <v>29052.63</v>
      </c>
      <c r="K12" s="32" t="n">
        <v>13160.87</v>
      </c>
      <c r="L12" s="32" t="n">
        <v>13160.87</v>
      </c>
      <c r="M12" s="32" t="n">
        <v>2832</v>
      </c>
      <c r="N12" s="32" t="n">
        <v>2832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966.82</v>
      </c>
      <c r="Z12" s="32" t="n">
        <v>966.82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49" t="n">
        <f aca="false">C12+E12+G12+I12+K12+M12+O12+Q12+S12+U12+W12+Y12+AA12+AC12+AE12+AG12+AI12+AK12</f>
        <v>46081.22</v>
      </c>
      <c r="AN12" s="49" t="n">
        <f aca="false">D12+F12+H12+J12+L12+N12+P12+R12+T12+V12+X12+Z12+AB12+AD12+AF12+AH12+AJ12+AL12</f>
        <v>46081.22</v>
      </c>
      <c r="AP12" s="62"/>
    </row>
    <row r="13" customFormat="false" ht="45" hidden="false" customHeight="true" outlineLevel="0" collapsed="false">
      <c r="A13" s="30" t="n">
        <v>8</v>
      </c>
      <c r="B13" s="31" t="s">
        <v>47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5404560.63</v>
      </c>
      <c r="J13" s="32" t="n">
        <v>5404560.63</v>
      </c>
      <c r="K13" s="32" t="n">
        <v>7932.86</v>
      </c>
      <c r="L13" s="32" t="n">
        <v>3199.36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49" t="n">
        <f aca="false">C13+E13+G13+I13+K13+M13+O13+Q13+S13+U13+W13+Y13+AA13+AC13+AE13+AG13+AI13+AK13</f>
        <v>5412493.49</v>
      </c>
      <c r="AN13" s="49" t="n">
        <f aca="false">D13+F13+H13+J13+L13+N13+P13+R13+T13+V13+X13+Z13+AB13+AD13+AF13+AH13+AJ13+AL13</f>
        <v>5407759.99</v>
      </c>
      <c r="AP13" s="62"/>
    </row>
    <row r="14" customFormat="false" ht="45" hidden="false" customHeight="true" outlineLevel="0" collapsed="false">
      <c r="A14" s="30" t="n">
        <v>9</v>
      </c>
      <c r="B14" s="31" t="s">
        <v>48</v>
      </c>
      <c r="C14" s="32" t="n">
        <v>21000</v>
      </c>
      <c r="D14" s="32" t="n">
        <v>21000</v>
      </c>
      <c r="E14" s="32" t="n">
        <v>0</v>
      </c>
      <c r="F14" s="32" t="n">
        <v>0</v>
      </c>
      <c r="G14" s="32" t="n">
        <v>1000</v>
      </c>
      <c r="H14" s="32" t="n">
        <v>1000</v>
      </c>
      <c r="I14" s="32" t="n">
        <v>3629910.27</v>
      </c>
      <c r="J14" s="32" t="n">
        <v>3629910.27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49" t="n">
        <f aca="false">C14+E14+G14+I14+K14+M14+O14+Q14+S14+U14+W14+Y14+AA14+AC14+AE14+AG14+AI14+AK14</f>
        <v>3651910.27</v>
      </c>
      <c r="AN14" s="49" t="n">
        <f aca="false">D14+F14+H14+J14+L14+N14+P14+R14+T14+V14+X14+Z14+AB14+AD14+AF14+AH14+AJ14+AL14</f>
        <v>3651910.27</v>
      </c>
      <c r="AP14" s="62"/>
    </row>
    <row r="15" customFormat="false" ht="45" hidden="false" customHeight="true" outlineLevel="0" collapsed="false">
      <c r="A15" s="30" t="n">
        <v>10</v>
      </c>
      <c r="B15" s="31" t="s">
        <v>49</v>
      </c>
      <c r="C15" s="32" t="n">
        <v>4669.45</v>
      </c>
      <c r="D15" s="32" t="n">
        <v>4669.45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1584780.43</v>
      </c>
      <c r="J15" s="32" t="n">
        <v>1278881.48</v>
      </c>
      <c r="K15" s="32" t="n">
        <v>158437.77</v>
      </c>
      <c r="L15" s="32" t="n">
        <v>114059.61</v>
      </c>
      <c r="M15" s="32" t="n">
        <v>372.93</v>
      </c>
      <c r="N15" s="32" t="n">
        <v>93.23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1717240.42</v>
      </c>
      <c r="AF15" s="32" t="n">
        <v>1717240.42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49" t="n">
        <f aca="false">C15+E15+G15+I15+K15+M15+O15+Q15+S15+U15+W15+Y15+AA15+AC15+AE15+AG15+AI15+AK15</f>
        <v>3465501</v>
      </c>
      <c r="AN15" s="49" t="n">
        <f aca="false">D15+F15+H15+J15+L15+N15+P15+R15+T15+V15+X15+Z15+AB15+AD15+AF15+AH15+AJ15+AL15</f>
        <v>3114944.19</v>
      </c>
      <c r="AP15" s="62"/>
    </row>
    <row r="16" customFormat="false" ht="45" hidden="false" customHeight="true" outlineLevel="0" collapsed="false">
      <c r="A16" s="30" t="n">
        <v>11</v>
      </c>
      <c r="B16" s="31" t="s">
        <v>50</v>
      </c>
      <c r="C16" s="32" t="n">
        <v>3000</v>
      </c>
      <c r="D16" s="32" t="n">
        <v>3000</v>
      </c>
      <c r="E16" s="32" t="n">
        <v>0</v>
      </c>
      <c r="F16" s="32" t="n">
        <v>0</v>
      </c>
      <c r="G16" s="32" t="n">
        <v>17134</v>
      </c>
      <c r="H16" s="32" t="n">
        <v>5140.2</v>
      </c>
      <c r="I16" s="32" t="n">
        <v>644979.71</v>
      </c>
      <c r="J16" s="32" t="n">
        <v>644979.71</v>
      </c>
      <c r="K16" s="32" t="n">
        <v>538407.89</v>
      </c>
      <c r="L16" s="32" t="n">
        <v>161527.778</v>
      </c>
      <c r="M16" s="32" t="n">
        <v>135115.34</v>
      </c>
      <c r="N16" s="32" t="n">
        <v>30982.555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2899091.12</v>
      </c>
      <c r="Z16" s="32" t="n">
        <v>48693.9700000002</v>
      </c>
      <c r="AA16" s="32" t="n">
        <v>156464.87</v>
      </c>
      <c r="AB16" s="32" t="n">
        <v>14014.79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49" t="n">
        <f aca="false">C16+E16+G16+I16+K16+M16+O16+Q16+S16+U16+W16+Y16+AA16+AC16+AE16+AG16+AI16+AK16</f>
        <v>4394192.93</v>
      </c>
      <c r="AN16" s="49" t="n">
        <f aca="false">D16+F16+H16+J16+L16+N16+P16+R16+T16+V16+X16+Z16+AB16+AD16+AF16+AH16+AJ16+AL16</f>
        <v>908339.003</v>
      </c>
      <c r="AP16" s="62"/>
    </row>
    <row r="17" customFormat="false" ht="45" hidden="false" customHeight="true" outlineLevel="0" collapsed="false">
      <c r="A17" s="30" t="n">
        <v>12</v>
      </c>
      <c r="B17" s="31" t="s">
        <v>5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1996091.35</v>
      </c>
      <c r="J17" s="32" t="n">
        <v>1996091.35</v>
      </c>
      <c r="K17" s="32" t="n">
        <v>490</v>
      </c>
      <c r="L17" s="32" t="n">
        <v>49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49" t="n">
        <f aca="false">C17+E17+G17+I17+K17+M17+O17+Q17+S17+U17+W17+Y17+AA17+AC17+AE17+AG17+AI17+AK17</f>
        <v>1996581.35</v>
      </c>
      <c r="AN17" s="49" t="n">
        <f aca="false">D17+F17+H17+J17+L17+N17+P17+R17+T17+V17+X17+Z17+AB17+AD17+AF17+AH17+AJ17+AL17</f>
        <v>1996581.35</v>
      </c>
      <c r="AP17" s="62"/>
    </row>
    <row r="18" customFormat="false" ht="45" hidden="false" customHeight="true" outlineLevel="0" collapsed="false">
      <c r="A18" s="30" t="n">
        <v>13</v>
      </c>
      <c r="B18" s="31" t="s">
        <v>5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2190</v>
      </c>
      <c r="H18" s="32" t="n">
        <v>2190</v>
      </c>
      <c r="I18" s="32" t="n">
        <v>0</v>
      </c>
      <c r="J18" s="32" t="n">
        <v>0</v>
      </c>
      <c r="K18" s="32" t="n">
        <v>135956</v>
      </c>
      <c r="L18" s="32" t="n">
        <v>135956</v>
      </c>
      <c r="M18" s="32" t="n">
        <v>22217</v>
      </c>
      <c r="N18" s="32" t="n">
        <v>22217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3234</v>
      </c>
      <c r="AB18" s="32" t="n">
        <v>3234</v>
      </c>
      <c r="AC18" s="32" t="n">
        <v>0</v>
      </c>
      <c r="AD18" s="32" t="n">
        <v>0</v>
      </c>
      <c r="AE18" s="32" t="n">
        <v>490939</v>
      </c>
      <c r="AF18" s="32" t="n">
        <v>490939</v>
      </c>
      <c r="AG18" s="32" t="n">
        <v>0</v>
      </c>
      <c r="AH18" s="32" t="n">
        <v>0</v>
      </c>
      <c r="AI18" s="32" t="n">
        <v>2186</v>
      </c>
      <c r="AJ18" s="32" t="n">
        <v>2186</v>
      </c>
      <c r="AK18" s="32" t="n">
        <v>0</v>
      </c>
      <c r="AL18" s="32" t="n">
        <v>0</v>
      </c>
      <c r="AM18" s="49" t="n">
        <f aca="false">C18+E18+G18+I18+K18+M18+O18+Q18+S18+U18+W18+Y18+AA18+AC18+AE18+AG18+AI18+AK18</f>
        <v>656722</v>
      </c>
      <c r="AN18" s="49" t="n">
        <f aca="false">D18+F18+H18+J18+L18+N18+P18+R18+T18+V18+X18+Z18+AB18+AD18+AF18+AH18+AJ18+AL18</f>
        <v>656722</v>
      </c>
      <c r="AP18" s="62"/>
    </row>
    <row r="19" customFormat="false" ht="45" hidden="false" customHeight="true" outlineLevel="0" collapsed="false">
      <c r="A19" s="30" t="n">
        <v>14</v>
      </c>
      <c r="B19" s="31" t="s">
        <v>53</v>
      </c>
      <c r="C19" s="32" t="n">
        <v>0</v>
      </c>
      <c r="D19" s="32" t="n">
        <v>0</v>
      </c>
      <c r="E19" s="32" t="n">
        <v>134335.871024</v>
      </c>
      <c r="F19" s="32" t="n">
        <v>134335.871024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1352.7</v>
      </c>
      <c r="AD19" s="32" t="n">
        <v>1352.7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57680.89</v>
      </c>
      <c r="AJ19" s="32" t="n">
        <v>57680.89</v>
      </c>
      <c r="AK19" s="32" t="n">
        <v>0</v>
      </c>
      <c r="AL19" s="32" t="n">
        <v>0</v>
      </c>
      <c r="AM19" s="49" t="n">
        <f aca="false">C19+E19+G19+I19+K19+M19+O19+Q19+S19+U19+W19+Y19+AA19+AC19+AE19+AG19+AI19+AK19</f>
        <v>193369.461024</v>
      </c>
      <c r="AN19" s="49" t="n">
        <f aca="false">D19+F19+H19+J19+L19+N19+P19+R19+T19+V19+X19+Z19+AB19+AD19+AF19+AH19+AJ19+AL19</f>
        <v>193369.461024</v>
      </c>
      <c r="AP19" s="62"/>
    </row>
    <row r="20" customFormat="false" ht="45" hidden="false" customHeight="true" outlineLevel="0" collapsed="false">
      <c r="A20" s="30" t="n">
        <v>15</v>
      </c>
      <c r="B20" s="31" t="s">
        <v>54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1314579</v>
      </c>
      <c r="J20" s="32" t="n">
        <v>1314579</v>
      </c>
      <c r="K20" s="32" t="n">
        <v>328515</v>
      </c>
      <c r="L20" s="32" t="n">
        <v>164258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49" t="n">
        <f aca="false">C20+E20+G20+I20+K20+M20+O20+Q20+S20+U20+W20+Y20+AA20+AC20+AE20+AG20+AI20+AK20</f>
        <v>1643094</v>
      </c>
      <c r="AN20" s="49" t="n">
        <f aca="false">D20+F20+H20+J20+L20+N20+P20+R20+T20+V20+X20+Z20+AB20+AD20+AF20+AH20+AJ20+AL20</f>
        <v>1478837</v>
      </c>
      <c r="AP20" s="62"/>
    </row>
    <row r="21" customFormat="false" ht="15" hidden="false" customHeight="false" outlineLevel="0" collapsed="false">
      <c r="A21" s="37"/>
      <c r="B21" s="38" t="s">
        <v>55</v>
      </c>
      <c r="C21" s="39" t="n">
        <f aca="false">SUM(C6:C20)</f>
        <v>1785140.90689</v>
      </c>
      <c r="D21" s="39" t="n">
        <f aca="false">SUM(D6:D20)</f>
        <v>963701.41689</v>
      </c>
      <c r="E21" s="39" t="n">
        <f aca="false">SUM(E6:E20)</f>
        <v>420523.761024</v>
      </c>
      <c r="F21" s="39" t="n">
        <f aca="false">SUM(F6:F20)</f>
        <v>420523.761024</v>
      </c>
      <c r="G21" s="39" t="n">
        <f aca="false">SUM(G6:G20)</f>
        <v>265820.91</v>
      </c>
      <c r="H21" s="39" t="n">
        <f aca="false">SUM(H6:H20)</f>
        <v>148775.83</v>
      </c>
      <c r="I21" s="39" t="n">
        <f aca="false">SUM(I6:I20)</f>
        <v>129310790.856182</v>
      </c>
      <c r="J21" s="39" t="n">
        <f aca="false">SUM(J6:J20)</f>
        <v>128722542.356182</v>
      </c>
      <c r="K21" s="39" t="n">
        <f aca="false">SUM(K6:K20)</f>
        <v>10051623.8542</v>
      </c>
      <c r="L21" s="39" t="n">
        <f aca="false">SUM(L6:L20)</f>
        <v>8822996.435017</v>
      </c>
      <c r="M21" s="39" t="n">
        <f aca="false">SUM(M6:M20)</f>
        <v>1367017.68</v>
      </c>
      <c r="N21" s="39" t="n">
        <f aca="false">SUM(N6:N20)</f>
        <v>1162100.634898</v>
      </c>
      <c r="O21" s="39" t="n">
        <f aca="false">SUM(O6:O20)</f>
        <v>0</v>
      </c>
      <c r="P21" s="39" t="n">
        <f aca="false">SUM(P6:P20)</f>
        <v>0</v>
      </c>
      <c r="Q21" s="39" t="n">
        <f aca="false">SUM(Q6:Q20)</f>
        <v>15814365</v>
      </c>
      <c r="R21" s="39" t="n">
        <f aca="false">SUM(R6:R20)</f>
        <v>0</v>
      </c>
      <c r="S21" s="39" t="n">
        <f aca="false">SUM(S6:S20)</f>
        <v>0</v>
      </c>
      <c r="T21" s="39" t="n">
        <f aca="false">SUM(T6:T20)</f>
        <v>0</v>
      </c>
      <c r="U21" s="39" t="n">
        <f aca="false">SUM(U6:U20)</f>
        <v>0</v>
      </c>
      <c r="V21" s="39" t="n">
        <f aca="false">SUM(V6:V20)</f>
        <v>0</v>
      </c>
      <c r="W21" s="39" t="n">
        <f aca="false">SUM(W6:W20)</f>
        <v>0</v>
      </c>
      <c r="X21" s="39" t="n">
        <f aca="false">SUM(X6:X20)</f>
        <v>0</v>
      </c>
      <c r="Y21" s="39" t="n">
        <f aca="false">SUM(Y6:Y20)</f>
        <v>3132260.68</v>
      </c>
      <c r="Z21" s="39" t="n">
        <f aca="false">SUM(Z6:Z20)</f>
        <v>256866.844172238</v>
      </c>
      <c r="AA21" s="39" t="n">
        <f aca="false">SUM(AA6:AA20)</f>
        <v>1273449.81</v>
      </c>
      <c r="AB21" s="39" t="n">
        <f aca="false">SUM(AB6:AB20)</f>
        <v>440280.510808059</v>
      </c>
      <c r="AC21" s="39" t="n">
        <f aca="false">SUM(AC6:AC20)</f>
        <v>5143.07</v>
      </c>
      <c r="AD21" s="39" t="n">
        <f aca="false">SUM(AD6:AD20)</f>
        <v>5143.07</v>
      </c>
      <c r="AE21" s="39" t="n">
        <f aca="false">SUM(AE6:AE20)</f>
        <v>7556497.78</v>
      </c>
      <c r="AF21" s="39" t="n">
        <f aca="false">SUM(AF6:AF20)</f>
        <v>5548734.4</v>
      </c>
      <c r="AG21" s="39" t="n">
        <f aca="false">SUM(AG6:AG20)</f>
        <v>0</v>
      </c>
      <c r="AH21" s="39" t="n">
        <f aca="false">SUM(AH6:AH20)</f>
        <v>0</v>
      </c>
      <c r="AI21" s="39" t="n">
        <f aca="false">SUM(AI6:AI20)</f>
        <v>78205.2699999998</v>
      </c>
      <c r="AJ21" s="39" t="n">
        <f aca="false">SUM(AJ6:AJ20)</f>
        <v>71450.6399999998</v>
      </c>
      <c r="AK21" s="39" t="n">
        <f aca="false">SUM(AK6:AK20)</f>
        <v>0</v>
      </c>
      <c r="AL21" s="39" t="n">
        <f aca="false">SUM(AL6:AL20)</f>
        <v>0</v>
      </c>
      <c r="AM21" s="39" t="n">
        <f aca="false">SUM(AM6:AM20)</f>
        <v>171060839.578296</v>
      </c>
      <c r="AN21" s="39" t="n">
        <f aca="false">SUM(AN6:AN20)</f>
        <v>146563115.898992</v>
      </c>
    </row>
    <row r="22" customFormat="false" ht="15" hidden="false" customHeight="fals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</row>
    <row r="23" customFormat="false" ht="15" hidden="false" customHeight="false" outlineLevel="0" collapsed="false">
      <c r="A23" s="63"/>
      <c r="B23" s="54" t="s">
        <v>5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64"/>
      <c r="P23" s="64"/>
      <c r="Q23" s="64"/>
      <c r="R23" s="64"/>
      <c r="S23" s="64"/>
      <c r="T23" s="64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6"/>
      <c r="AN23" s="60"/>
    </row>
    <row r="24" customFormat="false" ht="13.5" hidden="false" customHeight="true" outlineLevel="0" collapsed="false">
      <c r="A24" s="63"/>
      <c r="B24" s="42" t="s">
        <v>6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67"/>
      <c r="P24" s="67"/>
      <c r="Q24" s="67"/>
      <c r="R24" s="67"/>
      <c r="S24" s="67"/>
      <c r="T24" s="67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0"/>
      <c r="AN24" s="60"/>
      <c r="AO24" s="60"/>
    </row>
    <row r="25" customFormat="false" ht="15" hidden="false" customHeight="false" outlineLevel="0" collapsed="false">
      <c r="A25" s="63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N25" s="66"/>
    </row>
    <row r="26" customFormat="false" ht="13.5" hidden="false" customHeight="false" outlineLevel="0" collapsed="false">
      <c r="B26" s="54" t="s">
        <v>7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AN26" s="60"/>
    </row>
    <row r="27" customFormat="false" ht="13.5" hidden="false" customHeight="false" outlineLevel="0" collapsed="false">
      <c r="B27" s="54" t="s">
        <v>71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AN27" s="60"/>
    </row>
    <row r="28" customFormat="false" ht="13.5" hidden="false" customHeight="false" outlineLevel="0" collapsed="false">
      <c r="AN28" s="60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4:N25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70" t="s">
        <v>72</v>
      </c>
      <c r="B2" s="70"/>
      <c r="C2" s="70"/>
      <c r="D2" s="70"/>
    </row>
    <row r="3" customFormat="false" ht="12.75" hidden="false" customHeight="true" outlineLevel="0" collapsed="false">
      <c r="A3" s="70"/>
      <c r="B3" s="70"/>
      <c r="C3" s="70"/>
      <c r="D3" s="70"/>
      <c r="E3" s="71"/>
    </row>
    <row r="4" customFormat="false" ht="12.75" hidden="false" customHeight="false" outlineLevel="0" collapsed="false">
      <c r="A4" s="70"/>
      <c r="B4" s="70"/>
      <c r="C4" s="70"/>
      <c r="D4" s="70"/>
      <c r="E4" s="71"/>
    </row>
    <row r="6" customFormat="false" ht="43.5" hidden="false" customHeight="true" outlineLevel="0" collapsed="false">
      <c r="A6" s="72" t="s">
        <v>32</v>
      </c>
      <c r="B6" s="72" t="s">
        <v>73</v>
      </c>
      <c r="C6" s="73" t="s">
        <v>38</v>
      </c>
      <c r="D6" s="73" t="s">
        <v>74</v>
      </c>
    </row>
    <row r="7" customFormat="false" ht="27" hidden="false" customHeight="true" outlineLevel="0" collapsed="false">
      <c r="A7" s="74" t="n">
        <v>1</v>
      </c>
      <c r="B7" s="75" t="s">
        <v>1</v>
      </c>
      <c r="C7" s="76" t="n">
        <f aca="false">HLOOKUP(B7,'პრემიები(დაზღვევა)'!$C$3:$AL$20,18,)</f>
        <v>11491224.7083486</v>
      </c>
      <c r="D7" s="77" t="n">
        <f aca="false">C7/$C$25</f>
        <v>0.0436689927004043</v>
      </c>
    </row>
    <row r="8" customFormat="false" ht="27" hidden="false" customHeight="true" outlineLevel="0" collapsed="false">
      <c r="A8" s="74" t="n">
        <v>2</v>
      </c>
      <c r="B8" s="75" t="s">
        <v>2</v>
      </c>
      <c r="C8" s="76" t="n">
        <f aca="false">HLOOKUP(B8,'პრემიები(დაზღვევა)'!$C$3:$AL$20,18,)</f>
        <v>2391408.10962474</v>
      </c>
      <c r="D8" s="77" t="n">
        <f aca="false">C8/$C$25</f>
        <v>0.0090878375398072</v>
      </c>
    </row>
    <row r="9" customFormat="false" ht="27" hidden="false" customHeight="true" outlineLevel="0" collapsed="false">
      <c r="A9" s="74" t="n">
        <v>3</v>
      </c>
      <c r="B9" s="75" t="s">
        <v>34</v>
      </c>
      <c r="C9" s="76" t="n">
        <f aca="false">HLOOKUP(B9,'პრემიები(დაზღვევა)'!$C$3:$AL$20,18,)</f>
        <v>2338491.93743983</v>
      </c>
      <c r="D9" s="77" t="n">
        <f aca="false">C9/$C$25</f>
        <v>0.00888674531547733</v>
      </c>
    </row>
    <row r="10" customFormat="false" ht="27" hidden="false" customHeight="true" outlineLevel="0" collapsed="false">
      <c r="A10" s="74" t="n">
        <v>4</v>
      </c>
      <c r="B10" s="75" t="s">
        <v>4</v>
      </c>
      <c r="C10" s="76" t="n">
        <f aca="false">HLOOKUP(B10,'პრემიები(დაზღვევა)'!$C$3:$AL$20,18,)</f>
        <v>168153522.145721</v>
      </c>
      <c r="D10" s="77" t="n">
        <f aca="false">C10/$C$25</f>
        <v>0.639017608435929</v>
      </c>
    </row>
    <row r="11" customFormat="false" ht="38.25" hidden="false" customHeight="true" outlineLevel="0" collapsed="false">
      <c r="A11" s="74" t="n">
        <v>5</v>
      </c>
      <c r="B11" s="75" t="s">
        <v>5</v>
      </c>
      <c r="C11" s="76" t="n">
        <f aca="false">HLOOKUP(B11,'პრემიები(დაზღვევა)'!$C$3:$AL$20,18,)</f>
        <v>21227204.4076315</v>
      </c>
      <c r="D11" s="77" t="n">
        <f aca="false">C11/$C$25</f>
        <v>0.0806676971213859</v>
      </c>
    </row>
    <row r="12" customFormat="false" ht="27" hidden="false" customHeight="true" outlineLevel="0" collapsed="false">
      <c r="A12" s="74" t="n">
        <v>6</v>
      </c>
      <c r="B12" s="75" t="s">
        <v>6</v>
      </c>
      <c r="C12" s="76" t="n">
        <f aca="false">HLOOKUP(B12,'პრემიები(დაზღვევა)'!$C$3:$AL$20,18,)</f>
        <v>2897307.9385875</v>
      </c>
      <c r="D12" s="77" t="n">
        <f aca="false">C12/$C$25</f>
        <v>0.0110103598556453</v>
      </c>
    </row>
    <row r="13" customFormat="false" ht="27" hidden="false" customHeight="true" outlineLevel="0" collapsed="false">
      <c r="A13" s="74" t="n">
        <v>7</v>
      </c>
      <c r="B13" s="75" t="s">
        <v>7</v>
      </c>
      <c r="C13" s="76" t="n">
        <f aca="false">HLOOKUP(B13,'პრემიები(დაზღვევა)'!$C$3:$AL$20,18,)</f>
        <v>0</v>
      </c>
      <c r="D13" s="77" t="n">
        <f aca="false">C13/$C$25</f>
        <v>0</v>
      </c>
    </row>
    <row r="14" customFormat="false" ht="27" hidden="false" customHeight="true" outlineLevel="0" collapsed="false">
      <c r="A14" s="74" t="n">
        <v>8</v>
      </c>
      <c r="B14" s="75" t="s">
        <v>8</v>
      </c>
      <c r="C14" s="76" t="n">
        <f aca="false">HLOOKUP(B14,'პრემიები(დაზღვევა)'!$C$3:$AL$20,18,)</f>
        <v>5205064.36648359</v>
      </c>
      <c r="D14" s="77" t="n">
        <f aca="false">C14/$C$25</f>
        <v>0.0197803039792589</v>
      </c>
    </row>
    <row r="15" customFormat="false" ht="27" hidden="false" customHeight="true" outlineLevel="0" collapsed="false">
      <c r="A15" s="74" t="n">
        <v>9</v>
      </c>
      <c r="B15" s="75" t="s">
        <v>9</v>
      </c>
      <c r="C15" s="76" t="n">
        <f aca="false">HLOOKUP(B15,'პრემიები(დაზღვევა)'!$C$3:$AL$20,18,)</f>
        <v>2530496.43416976</v>
      </c>
      <c r="D15" s="77" t="n">
        <f aca="false">C15/$C$25</f>
        <v>0.00961640148172151</v>
      </c>
    </row>
    <row r="16" customFormat="false" ht="27" hidden="false" customHeight="true" outlineLevel="0" collapsed="false">
      <c r="A16" s="74" t="n">
        <v>10</v>
      </c>
      <c r="B16" s="75" t="s">
        <v>10</v>
      </c>
      <c r="C16" s="76" t="n">
        <f aca="false">HLOOKUP(B16,'პრემიები(დაზღვევა)'!$C$3:$AL$20,18,)</f>
        <v>146307.939336</v>
      </c>
      <c r="D16" s="77" t="n">
        <f aca="false">C16/$C$25</f>
        <v>0.000555999947528061</v>
      </c>
    </row>
    <row r="17" customFormat="false" ht="27" hidden="false" customHeight="true" outlineLevel="0" collapsed="false">
      <c r="A17" s="74" t="n">
        <v>11</v>
      </c>
      <c r="B17" s="75" t="s">
        <v>11</v>
      </c>
      <c r="C17" s="76" t="n">
        <f aca="false">HLOOKUP(B17,'პრემიები(დაზღვევა)'!$C$3:$AL$20,18,)</f>
        <v>0</v>
      </c>
      <c r="D17" s="77" t="n">
        <f aca="false">C17/$C$25</f>
        <v>0</v>
      </c>
    </row>
    <row r="18" customFormat="false" ht="27" hidden="false" customHeight="true" outlineLevel="0" collapsed="false">
      <c r="A18" s="74" t="n">
        <v>12</v>
      </c>
      <c r="B18" s="75" t="s">
        <v>12</v>
      </c>
      <c r="C18" s="76" t="n">
        <f aca="false">HLOOKUP(B18,'პრემიები(დაზღვევა)'!$C$3:$AL$20,18,)</f>
        <v>2158461.49448638</v>
      </c>
      <c r="D18" s="77" t="n">
        <f aca="false">C18/$C$25</f>
        <v>0.00820259299066263</v>
      </c>
    </row>
    <row r="19" customFormat="false" ht="27" hidden="false" customHeight="true" outlineLevel="0" collapsed="false">
      <c r="A19" s="74" t="n">
        <v>13</v>
      </c>
      <c r="B19" s="75" t="s">
        <v>35</v>
      </c>
      <c r="C19" s="76" t="n">
        <f aca="false">HLOOKUP(B19,'პრემიები(დაზღვევა)'!$C$3:$AL$20,18,)</f>
        <v>32243137.3465152</v>
      </c>
      <c r="D19" s="77" t="n">
        <f aca="false">C19/$C$25</f>
        <v>0.122530484361701</v>
      </c>
    </row>
    <row r="20" customFormat="false" ht="27" hidden="false" customHeight="true" outlineLevel="0" collapsed="false">
      <c r="A20" s="74" t="n">
        <v>14</v>
      </c>
      <c r="B20" s="75" t="s">
        <v>14</v>
      </c>
      <c r="C20" s="76" t="n">
        <f aca="false">HLOOKUP(B20,'პრემიები(დაზღვევა)'!$C$3:$AL$20,18,)</f>
        <v>1014439.777849</v>
      </c>
      <c r="D20" s="77" t="n">
        <f aca="false">C20/$C$25</f>
        <v>0.003855077624729</v>
      </c>
    </row>
    <row r="21" customFormat="false" ht="27" hidden="false" customHeight="true" outlineLevel="0" collapsed="false">
      <c r="A21" s="74" t="n">
        <v>15</v>
      </c>
      <c r="B21" s="75" t="s">
        <v>15</v>
      </c>
      <c r="C21" s="76" t="n">
        <f aca="false">HLOOKUP(B21,'პრემიები(დაზღვევა)'!$C$3:$AL$20,18,)</f>
        <v>5558749.59653301</v>
      </c>
      <c r="D21" s="77" t="n">
        <f aca="false">C21/$C$25</f>
        <v>0.0211243798389928</v>
      </c>
    </row>
    <row r="22" customFormat="false" ht="27" hidden="false" customHeight="true" outlineLevel="0" collapsed="false">
      <c r="A22" s="74" t="n">
        <v>16</v>
      </c>
      <c r="B22" s="75" t="s">
        <v>16</v>
      </c>
      <c r="C22" s="76" t="n">
        <f aca="false">HLOOKUP(B22,'პრემიები(დაზღვევა)'!$C$3:$AL$20,18,)</f>
        <v>880846.68</v>
      </c>
      <c r="D22" s="77" t="n">
        <f aca="false">C22/$C$25</f>
        <v>0.00334739666270291</v>
      </c>
    </row>
    <row r="23" customFormat="false" ht="27" hidden="false" customHeight="true" outlineLevel="0" collapsed="false">
      <c r="A23" s="74" t="n">
        <v>17</v>
      </c>
      <c r="B23" s="75" t="s">
        <v>36</v>
      </c>
      <c r="C23" s="76" t="n">
        <f aca="false">HLOOKUP(B23,'პრემიები(დაზღვევა)'!$C$3:$AL$20,18,)</f>
        <v>4907137.73537678</v>
      </c>
      <c r="D23" s="77" t="n">
        <f aca="false">C23/$C$25</f>
        <v>0.0186481221440532</v>
      </c>
    </row>
    <row r="24" customFormat="false" ht="27" hidden="false" customHeight="true" outlineLevel="0" collapsed="false">
      <c r="A24" s="74" t="n">
        <v>18</v>
      </c>
      <c r="B24" s="75" t="s">
        <v>18</v>
      </c>
      <c r="C24" s="76" t="n">
        <f aca="false">HLOOKUP(B24,'პრემიები(დაზღვევა)'!$C$3:$AL$20,18,)</f>
        <v>0</v>
      </c>
      <c r="D24" s="77" t="n">
        <f aca="false">C24/$C$25</f>
        <v>0</v>
      </c>
    </row>
    <row r="25" customFormat="false" ht="27" hidden="false" customHeight="true" outlineLevel="0" collapsed="false">
      <c r="A25" s="78"/>
      <c r="B25" s="79" t="s">
        <v>37</v>
      </c>
      <c r="C25" s="80" t="n">
        <f aca="false">SUM(C7:C24)</f>
        <v>263143800.618103</v>
      </c>
      <c r="D25" s="81" t="n">
        <f aca="false">SUM(D7:D24)</f>
        <v>1</v>
      </c>
    </row>
    <row r="27" customFormat="false" ht="12.75" hidden="false" customHeight="false" outlineLevel="0" collapsed="false">
      <c r="C27" s="82"/>
    </row>
    <row r="28" customFormat="false" ht="12.75" hidden="false" customHeight="false" outlineLevel="0" collapsed="false">
      <c r="C28" s="82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6" customFormat="true" ht="27.75" hidden="false" customHeight="true" outlineLevel="0" collapsed="false">
      <c r="A1" s="45" t="s">
        <v>75</v>
      </c>
      <c r="B1" s="45"/>
      <c r="C1" s="45"/>
      <c r="D1" s="45"/>
      <c r="E1" s="45"/>
      <c r="F1" s="45"/>
      <c r="G1" s="45"/>
      <c r="H1" s="45"/>
      <c r="I1" s="45"/>
      <c r="J1" s="45"/>
      <c r="K1" s="54"/>
      <c r="L1" s="54"/>
      <c r="M1" s="54"/>
      <c r="N1" s="54"/>
      <c r="O1" s="54"/>
    </row>
    <row r="2" s="83" customFormat="true" ht="12.75" hidden="false" customHeight="false" outlineLevel="0" collapsed="false">
      <c r="A2" s="26" t="s">
        <v>31</v>
      </c>
      <c r="C2" s="84"/>
      <c r="E2" s="84"/>
      <c r="G2" s="84"/>
      <c r="I2" s="84"/>
      <c r="K2" s="84"/>
      <c r="M2" s="84"/>
      <c r="O2" s="84"/>
      <c r="Q2" s="84"/>
      <c r="S2" s="84"/>
      <c r="U2" s="84"/>
      <c r="W2" s="84"/>
      <c r="Y2" s="84"/>
      <c r="AA2" s="84"/>
      <c r="AC2" s="84"/>
      <c r="AE2" s="84"/>
      <c r="AG2" s="84"/>
      <c r="AI2" s="84"/>
      <c r="AK2" s="84"/>
    </row>
    <row r="3" customFormat="false" ht="83.25" hidden="false" customHeight="true" outlineLevel="0" collapsed="false">
      <c r="A3" s="28" t="s">
        <v>32</v>
      </c>
      <c r="B3" s="28" t="s">
        <v>33</v>
      </c>
      <c r="C3" s="28" t="s">
        <v>1</v>
      </c>
      <c r="D3" s="28"/>
      <c r="E3" s="28" t="s">
        <v>2</v>
      </c>
      <c r="F3" s="28"/>
      <c r="G3" s="28" t="s">
        <v>34</v>
      </c>
      <c r="H3" s="28"/>
      <c r="I3" s="28" t="s">
        <v>4</v>
      </c>
      <c r="J3" s="28"/>
      <c r="K3" s="28" t="s">
        <v>5</v>
      </c>
      <c r="L3" s="28"/>
      <c r="M3" s="28" t="s">
        <v>6</v>
      </c>
      <c r="N3" s="28"/>
      <c r="O3" s="28" t="s">
        <v>7</v>
      </c>
      <c r="P3" s="28"/>
      <c r="Q3" s="28" t="s">
        <v>8</v>
      </c>
      <c r="R3" s="28"/>
      <c r="S3" s="28" t="s">
        <v>9</v>
      </c>
      <c r="T3" s="28"/>
      <c r="U3" s="28" t="s">
        <v>10</v>
      </c>
      <c r="V3" s="28"/>
      <c r="W3" s="28" t="s">
        <v>11</v>
      </c>
      <c r="X3" s="28"/>
      <c r="Y3" s="28" t="s">
        <v>12</v>
      </c>
      <c r="Z3" s="28"/>
      <c r="AA3" s="28" t="s">
        <v>35</v>
      </c>
      <c r="AB3" s="28"/>
      <c r="AC3" s="28" t="s">
        <v>14</v>
      </c>
      <c r="AD3" s="28"/>
      <c r="AE3" s="28" t="s">
        <v>15</v>
      </c>
      <c r="AF3" s="28"/>
      <c r="AG3" s="28" t="s">
        <v>16</v>
      </c>
      <c r="AH3" s="28"/>
      <c r="AI3" s="28" t="s">
        <v>36</v>
      </c>
      <c r="AJ3" s="28"/>
      <c r="AK3" s="28" t="s">
        <v>18</v>
      </c>
      <c r="AL3" s="28"/>
      <c r="AM3" s="28" t="s">
        <v>37</v>
      </c>
      <c r="AN3" s="28"/>
    </row>
    <row r="4" customFormat="false" ht="31.5" hidden="false" customHeight="true" outlineLevel="0" collapsed="false">
      <c r="A4" s="28"/>
      <c r="B4" s="28"/>
      <c r="C4" s="85" t="s">
        <v>38</v>
      </c>
      <c r="D4" s="85" t="s">
        <v>39</v>
      </c>
      <c r="E4" s="85" t="s">
        <v>38</v>
      </c>
      <c r="F4" s="85" t="s">
        <v>39</v>
      </c>
      <c r="G4" s="85" t="s">
        <v>38</v>
      </c>
      <c r="H4" s="85" t="s">
        <v>39</v>
      </c>
      <c r="I4" s="85" t="s">
        <v>38</v>
      </c>
      <c r="J4" s="85" t="s">
        <v>39</v>
      </c>
      <c r="K4" s="85" t="s">
        <v>38</v>
      </c>
      <c r="L4" s="85" t="s">
        <v>39</v>
      </c>
      <c r="M4" s="85" t="s">
        <v>38</v>
      </c>
      <c r="N4" s="85" t="s">
        <v>39</v>
      </c>
      <c r="O4" s="85" t="s">
        <v>38</v>
      </c>
      <c r="P4" s="85" t="s">
        <v>39</v>
      </c>
      <c r="Q4" s="85" t="s">
        <v>38</v>
      </c>
      <c r="R4" s="85" t="s">
        <v>39</v>
      </c>
      <c r="S4" s="85" t="s">
        <v>38</v>
      </c>
      <c r="T4" s="85" t="s">
        <v>39</v>
      </c>
      <c r="U4" s="85" t="s">
        <v>38</v>
      </c>
      <c r="V4" s="85" t="s">
        <v>39</v>
      </c>
      <c r="W4" s="85" t="s">
        <v>38</v>
      </c>
      <c r="X4" s="85" t="s">
        <v>39</v>
      </c>
      <c r="Y4" s="85" t="s">
        <v>38</v>
      </c>
      <c r="Z4" s="85" t="s">
        <v>39</v>
      </c>
      <c r="AA4" s="85" t="s">
        <v>38</v>
      </c>
      <c r="AB4" s="85" t="s">
        <v>39</v>
      </c>
      <c r="AC4" s="85" t="s">
        <v>38</v>
      </c>
      <c r="AD4" s="85" t="s">
        <v>39</v>
      </c>
      <c r="AE4" s="85" t="s">
        <v>38</v>
      </c>
      <c r="AF4" s="85" t="s">
        <v>39</v>
      </c>
      <c r="AG4" s="85" t="s">
        <v>38</v>
      </c>
      <c r="AH4" s="85" t="s">
        <v>39</v>
      </c>
      <c r="AI4" s="85" t="s">
        <v>38</v>
      </c>
      <c r="AJ4" s="85" t="s">
        <v>39</v>
      </c>
      <c r="AK4" s="85" t="s">
        <v>38</v>
      </c>
      <c r="AL4" s="85" t="s">
        <v>39</v>
      </c>
      <c r="AM4" s="85" t="s">
        <v>38</v>
      </c>
      <c r="AN4" s="85" t="s">
        <v>39</v>
      </c>
    </row>
    <row r="5" customFormat="false" ht="43.5" hidden="false" customHeight="true" outlineLevel="0" collapsed="false">
      <c r="A5" s="86" t="n">
        <v>1</v>
      </c>
      <c r="B5" s="31" t="s">
        <v>50</v>
      </c>
      <c r="C5" s="87" t="n">
        <v>0</v>
      </c>
      <c r="D5" s="87" t="n">
        <v>0</v>
      </c>
      <c r="E5" s="87" t="n">
        <v>15534</v>
      </c>
      <c r="F5" s="87" t="n">
        <v>6408</v>
      </c>
      <c r="G5" s="87" t="n">
        <v>0</v>
      </c>
      <c r="H5" s="87" t="n">
        <v>0</v>
      </c>
      <c r="I5" s="87" t="n">
        <v>80000</v>
      </c>
      <c r="J5" s="87" t="n">
        <v>0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7" t="n">
        <v>0</v>
      </c>
      <c r="V5" s="87" t="n">
        <v>0</v>
      </c>
      <c r="W5" s="87" t="n">
        <v>0</v>
      </c>
      <c r="X5" s="87" t="n">
        <v>0</v>
      </c>
      <c r="Y5" s="87" t="n">
        <v>0</v>
      </c>
      <c r="Z5" s="87" t="n">
        <v>0</v>
      </c>
      <c r="AA5" s="87" t="n">
        <v>0</v>
      </c>
      <c r="AB5" s="87" t="n">
        <v>0</v>
      </c>
      <c r="AC5" s="87" t="n">
        <v>0</v>
      </c>
      <c r="AD5" s="87" t="n">
        <v>0</v>
      </c>
      <c r="AE5" s="87" t="n">
        <v>0</v>
      </c>
      <c r="AF5" s="87" t="n">
        <v>0</v>
      </c>
      <c r="AG5" s="87" t="n">
        <v>0</v>
      </c>
      <c r="AH5" s="87" t="n">
        <v>0</v>
      </c>
      <c r="AI5" s="87" t="n">
        <v>761547.06</v>
      </c>
      <c r="AJ5" s="87" t="n">
        <v>761547.06</v>
      </c>
      <c r="AK5" s="87" t="n">
        <v>0</v>
      </c>
      <c r="AL5" s="87" t="n">
        <v>0</v>
      </c>
      <c r="AM5" s="49" t="n">
        <v>857081.06</v>
      </c>
      <c r="AN5" s="49" t="n">
        <f aca="false">D5+F5+H5+J5+L5+N5+P5+R5+T5+V5+X5+Z5+AB5+AD5+AF5+AH5+AJ5+AL5</f>
        <v>767955.06</v>
      </c>
    </row>
    <row r="6" customFormat="false" ht="43.5" hidden="false" customHeight="true" outlineLevel="0" collapsed="false">
      <c r="A6" s="86" t="n">
        <v>2</v>
      </c>
      <c r="B6" s="31" t="s">
        <v>53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41829.84</v>
      </c>
      <c r="AB6" s="87" t="n">
        <v>41829.84</v>
      </c>
      <c r="AC6" s="87" t="n">
        <v>544869.86318</v>
      </c>
      <c r="AD6" s="87" t="n">
        <v>430827.06318</v>
      </c>
      <c r="AE6" s="87" t="n">
        <v>0</v>
      </c>
      <c r="AF6" s="87" t="n">
        <v>0</v>
      </c>
      <c r="AG6" s="87" t="n">
        <v>0</v>
      </c>
      <c r="AH6" s="87" t="n">
        <v>0</v>
      </c>
      <c r="AI6" s="87" t="n">
        <v>67885.676435</v>
      </c>
      <c r="AJ6" s="87" t="n">
        <v>0</v>
      </c>
      <c r="AK6" s="87" t="n">
        <v>0</v>
      </c>
      <c r="AL6" s="87" t="n">
        <v>0</v>
      </c>
      <c r="AM6" s="49" t="n">
        <v>654585.379615</v>
      </c>
      <c r="AN6" s="49" t="n">
        <f aca="false">D6+F6+H6+J6+L6+N6+P6+R6+T6+V6+X6+Z6+AB6+AD6+AF6+AH6+AJ6+AL6</f>
        <v>472656.90318</v>
      </c>
    </row>
    <row r="7" customFormat="false" ht="43.5" hidden="false" customHeight="true" outlineLevel="0" collapsed="false">
      <c r="A7" s="86" t="n">
        <v>3</v>
      </c>
      <c r="B7" s="31" t="s">
        <v>45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31572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231391.0492</v>
      </c>
      <c r="V7" s="87" t="n">
        <v>231391.0492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87" t="n">
        <v>0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0</v>
      </c>
      <c r="AK7" s="87" t="n">
        <v>0</v>
      </c>
      <c r="AL7" s="87" t="n">
        <v>0</v>
      </c>
      <c r="AM7" s="49" t="n">
        <v>547111.0492</v>
      </c>
      <c r="AN7" s="49" t="n">
        <f aca="false">D7+F7+H7+J7+L7+N7+P7+R7+T7+V7+X7+Z7+AB7+AD7+AF7+AH7+AJ7+AL7</f>
        <v>231391.0492</v>
      </c>
    </row>
    <row r="8" customFormat="false" ht="43.5" hidden="false" customHeight="true" outlineLevel="0" collapsed="false">
      <c r="A8" s="86" t="n">
        <v>4</v>
      </c>
      <c r="B8" s="31" t="s">
        <v>4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41346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36516</v>
      </c>
      <c r="AB8" s="87" t="n">
        <v>19104.95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49" t="n">
        <v>449976</v>
      </c>
      <c r="AN8" s="49" t="n">
        <f aca="false">D8+F8+H8+J8+L8+N8+P8+R8+T8+V8+X8+Z8+AB8+AD8+AF8+AH8+AJ8+AL8</f>
        <v>19104.95</v>
      </c>
    </row>
    <row r="9" customFormat="false" ht="43.5" hidden="false" customHeight="true" outlineLevel="0" collapsed="false">
      <c r="A9" s="86" t="n">
        <v>5</v>
      </c>
      <c r="B9" s="31" t="s">
        <v>42</v>
      </c>
      <c r="C9" s="87" t="n">
        <v>65.86</v>
      </c>
      <c r="D9" s="87" t="n">
        <v>0</v>
      </c>
      <c r="E9" s="87" t="n">
        <v>1065</v>
      </c>
      <c r="F9" s="87" t="n">
        <v>0</v>
      </c>
      <c r="G9" s="87" t="n">
        <v>13861.66</v>
      </c>
      <c r="H9" s="87" t="n">
        <v>0</v>
      </c>
      <c r="I9" s="87" t="n">
        <v>0</v>
      </c>
      <c r="J9" s="87" t="n">
        <v>0</v>
      </c>
      <c r="K9" s="87" t="n">
        <v>22942.45</v>
      </c>
      <c r="L9" s="87" t="n">
        <v>0</v>
      </c>
      <c r="M9" s="87" t="n">
        <v>2686.83</v>
      </c>
      <c r="N9" s="87" t="n">
        <v>0</v>
      </c>
      <c r="O9" s="87" t="n">
        <v>0</v>
      </c>
      <c r="P9" s="87" t="n">
        <v>0</v>
      </c>
      <c r="Q9" s="87" t="n">
        <v>36317</v>
      </c>
      <c r="R9" s="87" t="n">
        <v>28927.99</v>
      </c>
      <c r="S9" s="87" t="n">
        <v>40686.9</v>
      </c>
      <c r="T9" s="87" t="n">
        <v>29795.71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7212.29</v>
      </c>
      <c r="Z9" s="87" t="n">
        <v>3454.21</v>
      </c>
      <c r="AA9" s="87" t="n">
        <v>42370.08</v>
      </c>
      <c r="AB9" s="87" t="n">
        <v>29933.45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49" t="n">
        <v>167208.07</v>
      </c>
      <c r="AN9" s="49" t="n">
        <f aca="false">D9+F9+H9+J9+L9+N9+P9+R9+T9+V9+X9+Z9+AB9+AD9+AF9+AH9+AJ9+AL9</f>
        <v>92111.36</v>
      </c>
    </row>
    <row r="10" customFormat="false" ht="43.5" hidden="false" customHeight="true" outlineLevel="0" collapsed="false">
      <c r="A10" s="86" t="n">
        <v>6</v>
      </c>
      <c r="B10" s="31" t="s">
        <v>48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1249.64383561644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49" t="n">
        <v>1249.64383561644</v>
      </c>
      <c r="AN10" s="49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6" t="n">
        <v>7</v>
      </c>
      <c r="B11" s="31" t="s">
        <v>44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49" t="n">
        <v>0</v>
      </c>
      <c r="AN11" s="49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6" t="n">
        <v>8</v>
      </c>
      <c r="B12" s="31" t="s">
        <v>41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49" t="n">
        <v>0</v>
      </c>
      <c r="AN12" s="49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6" t="n">
        <v>9</v>
      </c>
      <c r="B13" s="31" t="s">
        <v>47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49" t="n">
        <v>0</v>
      </c>
      <c r="AN13" s="49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6" t="n">
        <v>10</v>
      </c>
      <c r="B14" s="31" t="s">
        <v>49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49" t="n">
        <v>0</v>
      </c>
      <c r="AN14" s="49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6" t="n">
        <v>11</v>
      </c>
      <c r="B15" s="31" t="s">
        <v>54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49" t="n">
        <v>0</v>
      </c>
      <c r="AN15" s="49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6" t="n">
        <v>12</v>
      </c>
      <c r="B16" s="31" t="s">
        <v>43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49" t="n">
        <v>0</v>
      </c>
      <c r="AN16" s="49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6" t="n">
        <v>13</v>
      </c>
      <c r="B17" s="31" t="s">
        <v>46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49" t="n">
        <v>0</v>
      </c>
      <c r="AN17" s="49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6" t="n">
        <v>14</v>
      </c>
      <c r="B18" s="31" t="s">
        <v>52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49" t="n">
        <v>0</v>
      </c>
      <c r="AN18" s="49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86" t="n">
        <v>15</v>
      </c>
      <c r="B19" s="31" t="s">
        <v>51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49" t="n">
        <v>0</v>
      </c>
      <c r="AN19" s="49" t="n">
        <f aca="false">D19+F19+H19+J19+L19+N19+P19+R19+T19+V19+X19+Z19+AB19+AD19+AF19+AH19+AJ19+AL19</f>
        <v>0</v>
      </c>
    </row>
    <row r="20" customFormat="false" ht="16.5" hidden="false" customHeight="true" outlineLevel="0" collapsed="false">
      <c r="A20" s="88"/>
      <c r="B20" s="38" t="s">
        <v>55</v>
      </c>
      <c r="C20" s="39" t="n">
        <f aca="false">SUM(C5:C19)</f>
        <v>65.86</v>
      </c>
      <c r="D20" s="39" t="n">
        <f aca="false">SUM(D5:D19)</f>
        <v>0</v>
      </c>
      <c r="E20" s="39" t="n">
        <f aca="false">SUM(E5:E19)</f>
        <v>16599</v>
      </c>
      <c r="F20" s="39" t="n">
        <f aca="false">SUM(F5:F19)</f>
        <v>6408</v>
      </c>
      <c r="G20" s="39" t="n">
        <f aca="false">SUM(G5:G19)</f>
        <v>13861.66</v>
      </c>
      <c r="H20" s="39" t="n">
        <f aca="false">SUM(H5:H19)</f>
        <v>0</v>
      </c>
      <c r="I20" s="39" t="n">
        <f aca="false">SUM(I5:I19)</f>
        <v>810429.643835616</v>
      </c>
      <c r="J20" s="39" t="n">
        <f aca="false">SUM(J5:J19)</f>
        <v>0</v>
      </c>
      <c r="K20" s="39" t="n">
        <f aca="false">SUM(K5:K19)</f>
        <v>22942.45</v>
      </c>
      <c r="L20" s="39" t="n">
        <f aca="false">SUM(L5:L19)</f>
        <v>0</v>
      </c>
      <c r="M20" s="39" t="n">
        <f aca="false">SUM(M5:M19)</f>
        <v>2686.83</v>
      </c>
      <c r="N20" s="39" t="n">
        <f aca="false">SUM(N5:N19)</f>
        <v>0</v>
      </c>
      <c r="O20" s="39" t="n">
        <f aca="false">SUM(O5:O19)</f>
        <v>0</v>
      </c>
      <c r="P20" s="39" t="n">
        <f aca="false">SUM(P5:P19)</f>
        <v>0</v>
      </c>
      <c r="Q20" s="39" t="n">
        <f aca="false">SUM(Q5:Q19)</f>
        <v>36317</v>
      </c>
      <c r="R20" s="39" t="n">
        <f aca="false">SUM(R5:R19)</f>
        <v>28927.99</v>
      </c>
      <c r="S20" s="39" t="n">
        <f aca="false">SUM(S5:S19)</f>
        <v>40686.9</v>
      </c>
      <c r="T20" s="39" t="n">
        <f aca="false">SUM(T5:T19)</f>
        <v>29795.71</v>
      </c>
      <c r="U20" s="39" t="n">
        <f aca="false">SUM(U5:U19)</f>
        <v>231391.0492</v>
      </c>
      <c r="V20" s="39" t="n">
        <f aca="false">SUM(V5:V19)</f>
        <v>231391.0492</v>
      </c>
      <c r="W20" s="39" t="n">
        <f aca="false">SUM(W5:W19)</f>
        <v>0</v>
      </c>
      <c r="X20" s="39" t="n">
        <f aca="false">SUM(X5:X19)</f>
        <v>0</v>
      </c>
      <c r="Y20" s="39" t="n">
        <f aca="false">SUM(Y5:Y19)</f>
        <v>7212.29</v>
      </c>
      <c r="Z20" s="39" t="n">
        <f aca="false">SUM(Z5:Z19)</f>
        <v>3454.21</v>
      </c>
      <c r="AA20" s="39" t="n">
        <f aca="false">SUM(AA5:AA19)</f>
        <v>120715.92</v>
      </c>
      <c r="AB20" s="39" t="n">
        <f aca="false">SUM(AB5:AB19)</f>
        <v>90868.24</v>
      </c>
      <c r="AC20" s="39" t="n">
        <f aca="false">SUM(AC5:AC19)</f>
        <v>544869.86318</v>
      </c>
      <c r="AD20" s="39" t="n">
        <f aca="false">SUM(AD5:AD19)</f>
        <v>430827.06318</v>
      </c>
      <c r="AE20" s="39" t="n">
        <f aca="false">SUM(AE5:AE19)</f>
        <v>0</v>
      </c>
      <c r="AF20" s="39" t="n">
        <f aca="false">SUM(AF5:AF19)</f>
        <v>0</v>
      </c>
      <c r="AG20" s="39" t="n">
        <f aca="false">SUM(AG5:AG19)</f>
        <v>0</v>
      </c>
      <c r="AH20" s="39" t="n">
        <f aca="false">SUM(AH5:AH19)</f>
        <v>0</v>
      </c>
      <c r="AI20" s="39" t="n">
        <f aca="false">SUM(AI5:AI19)</f>
        <v>829432.736435</v>
      </c>
      <c r="AJ20" s="39" t="n">
        <f aca="false">SUM(AJ5:AJ19)</f>
        <v>761547.06</v>
      </c>
      <c r="AK20" s="39" t="n">
        <f aca="false">SUM(AK5:AK19)</f>
        <v>0</v>
      </c>
      <c r="AL20" s="39" t="n">
        <f aca="false">SUM(AL5:AL19)</f>
        <v>0</v>
      </c>
      <c r="AM20" s="39" t="n">
        <f aca="false">SUM(AM5:AM19)</f>
        <v>2677211.20265062</v>
      </c>
      <c r="AN20" s="39" t="n">
        <f aca="false">SUM(AN5:AN19)</f>
        <v>1583219.32238</v>
      </c>
    </row>
    <row r="21" customFormat="false" ht="14.25" hidden="false" customHeight="true" outlineLevel="0" collapsed="false">
      <c r="A21" s="89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</row>
    <row r="22" customFormat="false" ht="13.5" hidden="false" customHeight="false" outlineLevel="0" collapsed="false">
      <c r="B22" s="9" t="s">
        <v>56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</row>
    <row r="23" customFormat="false" ht="12.75" hidden="false" customHeight="true" outlineLevel="0" collapsed="false">
      <c r="B23" s="42" t="s">
        <v>76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AM23" s="82"/>
      <c r="AN23" s="8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M24" s="82"/>
      <c r="AN24" s="82"/>
    </row>
    <row r="25" customFormat="false" ht="12.75" hidden="false" customHeight="false" outlineLevel="0" collapsed="false">
      <c r="AM25" s="82"/>
      <c r="AN25" s="82"/>
    </row>
    <row r="26" customFormat="false" ht="12.75" hidden="false" customHeight="false" outlineLevel="0" collapsed="false">
      <c r="AM26" s="82"/>
      <c r="AN26" s="82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82"/>
      <c r="AN27" s="82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82"/>
      <c r="AN28" s="82"/>
    </row>
    <row r="29" customFormat="false" ht="12.75" hidden="false" customHeight="false" outlineLevel="0" collapsed="false">
      <c r="AM29" s="82"/>
      <c r="AN29" s="82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3:N24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3" activeCellId="0" sqref="B23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3.7"/>
    <col collapsed="false" customWidth="true" hidden="false" outlineLevel="0" max="6" min="3" style="21" width="9.7"/>
    <col collapsed="false" customWidth="true" hidden="false" outlineLevel="0" max="7" min="7" style="21" width="11.99"/>
    <col collapsed="false" customWidth="true" hidden="false" outlineLevel="0" max="8" min="8" style="21" width="11.85"/>
    <col collapsed="false" customWidth="true" hidden="false" outlineLevel="0" max="10" min="9" style="21" width="10.13"/>
    <col collapsed="false" customWidth="true" hidden="false" outlineLevel="0" max="20" min="11" style="21" width="9.7"/>
    <col collapsed="false" customWidth="true" hidden="false" outlineLevel="0" max="21" min="21" style="21" width="10.99"/>
    <col collapsed="false" customWidth="true" hidden="false" outlineLevel="0" max="38" min="22" style="21" width="9.7"/>
    <col collapsed="false" customWidth="true" hidden="false" outlineLevel="0" max="39" min="39" style="21" width="12.7"/>
    <col collapsed="false" customWidth="true" hidden="false" outlineLevel="0" max="40" min="40" style="21" width="11.85"/>
    <col collapsed="false" customWidth="false" hidden="false" outlineLevel="0" max="41" min="41" style="21" width="9.14"/>
    <col collapsed="false" customWidth="true" hidden="false" outlineLevel="0" max="42" min="42" style="21" width="10.13"/>
    <col collapsed="false" customWidth="false" hidden="false" outlineLevel="0" max="257" min="43" style="21" width="9.14"/>
  </cols>
  <sheetData>
    <row r="1" s="46" customFormat="true" ht="16.5" hidden="false" customHeight="true" outlineLevel="0" collapsed="false">
      <c r="A1" s="90" t="s">
        <v>7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W1" s="60"/>
    </row>
    <row r="2" customFormat="false" ht="18.75" hidden="false" customHeight="true" outlineLevel="0" collapsed="false">
      <c r="A2" s="26" t="s">
        <v>3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94.5" hidden="false" customHeight="true" outlineLevel="0" collapsed="false">
      <c r="A3" s="28" t="s">
        <v>32</v>
      </c>
      <c r="B3" s="28" t="s">
        <v>33</v>
      </c>
      <c r="C3" s="28" t="s">
        <v>1</v>
      </c>
      <c r="D3" s="28"/>
      <c r="E3" s="28" t="s">
        <v>2</v>
      </c>
      <c r="F3" s="28"/>
      <c r="G3" s="28" t="s">
        <v>34</v>
      </c>
      <c r="H3" s="28"/>
      <c r="I3" s="28" t="s">
        <v>4</v>
      </c>
      <c r="J3" s="28"/>
      <c r="K3" s="28" t="s">
        <v>5</v>
      </c>
      <c r="L3" s="28"/>
      <c r="M3" s="28" t="s">
        <v>6</v>
      </c>
      <c r="N3" s="28"/>
      <c r="O3" s="28" t="s">
        <v>7</v>
      </c>
      <c r="P3" s="28"/>
      <c r="Q3" s="28" t="s">
        <v>8</v>
      </c>
      <c r="R3" s="28"/>
      <c r="S3" s="28" t="s">
        <v>9</v>
      </c>
      <c r="T3" s="28"/>
      <c r="U3" s="28" t="s">
        <v>10</v>
      </c>
      <c r="V3" s="28"/>
      <c r="W3" s="28" t="s">
        <v>11</v>
      </c>
      <c r="X3" s="28"/>
      <c r="Y3" s="28" t="s">
        <v>12</v>
      </c>
      <c r="Z3" s="28"/>
      <c r="AA3" s="28" t="s">
        <v>59</v>
      </c>
      <c r="AB3" s="28"/>
      <c r="AC3" s="28" t="s">
        <v>14</v>
      </c>
      <c r="AD3" s="28"/>
      <c r="AE3" s="28" t="s">
        <v>15</v>
      </c>
      <c r="AF3" s="28"/>
      <c r="AG3" s="28" t="s">
        <v>16</v>
      </c>
      <c r="AH3" s="28"/>
      <c r="AI3" s="28" t="s">
        <v>36</v>
      </c>
      <c r="AJ3" s="28"/>
      <c r="AK3" s="28" t="s">
        <v>18</v>
      </c>
      <c r="AL3" s="28"/>
      <c r="AM3" s="28" t="s">
        <v>37</v>
      </c>
      <c r="AN3" s="28"/>
    </row>
    <row r="4" customFormat="false" ht="39.95" hidden="false" customHeight="true" outlineLevel="0" collapsed="false">
      <c r="A4" s="28"/>
      <c r="B4" s="28"/>
      <c r="C4" s="29" t="s">
        <v>60</v>
      </c>
      <c r="D4" s="29" t="s">
        <v>61</v>
      </c>
      <c r="E4" s="29" t="s">
        <v>60</v>
      </c>
      <c r="F4" s="29" t="s">
        <v>61</v>
      </c>
      <c r="G4" s="29" t="s">
        <v>60</v>
      </c>
      <c r="H4" s="29" t="s">
        <v>61</v>
      </c>
      <c r="I4" s="29" t="s">
        <v>60</v>
      </c>
      <c r="J4" s="29" t="s">
        <v>61</v>
      </c>
      <c r="K4" s="29" t="s">
        <v>60</v>
      </c>
      <c r="L4" s="29" t="s">
        <v>61</v>
      </c>
      <c r="M4" s="29" t="s">
        <v>60</v>
      </c>
      <c r="N4" s="29" t="s">
        <v>61</v>
      </c>
      <c r="O4" s="29" t="s">
        <v>60</v>
      </c>
      <c r="P4" s="29" t="s">
        <v>61</v>
      </c>
      <c r="Q4" s="29" t="s">
        <v>60</v>
      </c>
      <c r="R4" s="29" t="s">
        <v>61</v>
      </c>
      <c r="S4" s="29" t="s">
        <v>60</v>
      </c>
      <c r="T4" s="29" t="s">
        <v>61</v>
      </c>
      <c r="U4" s="29" t="s">
        <v>60</v>
      </c>
      <c r="V4" s="29" t="s">
        <v>61</v>
      </c>
      <c r="W4" s="29" t="s">
        <v>60</v>
      </c>
      <c r="X4" s="29" t="s">
        <v>61</v>
      </c>
      <c r="Y4" s="29" t="s">
        <v>60</v>
      </c>
      <c r="Z4" s="29" t="s">
        <v>61</v>
      </c>
      <c r="AA4" s="29" t="s">
        <v>60</v>
      </c>
      <c r="AB4" s="29" t="s">
        <v>61</v>
      </c>
      <c r="AC4" s="29" t="s">
        <v>60</v>
      </c>
      <c r="AD4" s="29" t="s">
        <v>61</v>
      </c>
      <c r="AE4" s="29" t="s">
        <v>60</v>
      </c>
      <c r="AF4" s="29" t="s">
        <v>61</v>
      </c>
      <c r="AG4" s="29" t="s">
        <v>60</v>
      </c>
      <c r="AH4" s="29" t="s">
        <v>61</v>
      </c>
      <c r="AI4" s="29" t="s">
        <v>60</v>
      </c>
      <c r="AJ4" s="29" t="s">
        <v>61</v>
      </c>
      <c r="AK4" s="29" t="s">
        <v>60</v>
      </c>
      <c r="AL4" s="29" t="s">
        <v>61</v>
      </c>
      <c r="AM4" s="29" t="s">
        <v>60</v>
      </c>
      <c r="AN4" s="29" t="s">
        <v>61</v>
      </c>
    </row>
    <row r="5" customFormat="false" ht="43.5" hidden="false" customHeight="true" outlineLevel="0" collapsed="false">
      <c r="A5" s="86" t="n">
        <v>1</v>
      </c>
      <c r="B5" s="31" t="s">
        <v>50</v>
      </c>
      <c r="C5" s="87" t="n">
        <v>0</v>
      </c>
      <c r="D5" s="87" t="n">
        <v>0</v>
      </c>
      <c r="E5" s="87" t="n">
        <v>17726.89</v>
      </c>
      <c r="F5" s="87" t="n">
        <v>10437.83</v>
      </c>
      <c r="G5" s="87" t="n">
        <v>0</v>
      </c>
      <c r="H5" s="87" t="n">
        <v>0</v>
      </c>
      <c r="I5" s="87" t="n">
        <v>34415.0943396226</v>
      </c>
      <c r="J5" s="87" t="n">
        <v>34415.0943396226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7" t="n">
        <v>0</v>
      </c>
      <c r="V5" s="87" t="n">
        <v>0</v>
      </c>
      <c r="W5" s="87" t="n">
        <v>0</v>
      </c>
      <c r="X5" s="87" t="n">
        <v>0</v>
      </c>
      <c r="Y5" s="87" t="n">
        <v>0</v>
      </c>
      <c r="Z5" s="87" t="n">
        <v>0</v>
      </c>
      <c r="AA5" s="87" t="n">
        <v>1570.47</v>
      </c>
      <c r="AB5" s="87" t="n">
        <v>119.47</v>
      </c>
      <c r="AC5" s="87" t="n">
        <v>0</v>
      </c>
      <c r="AD5" s="87" t="n">
        <v>0</v>
      </c>
      <c r="AE5" s="87" t="n">
        <v>0</v>
      </c>
      <c r="AF5" s="87" t="n">
        <v>0</v>
      </c>
      <c r="AG5" s="87" t="n">
        <v>0</v>
      </c>
      <c r="AH5" s="87" t="n">
        <v>0</v>
      </c>
      <c r="AI5" s="87" t="n">
        <v>761547.06</v>
      </c>
      <c r="AJ5" s="87" t="n">
        <v>0</v>
      </c>
      <c r="AK5" s="87" t="n">
        <v>0</v>
      </c>
      <c r="AL5" s="87" t="n">
        <v>0</v>
      </c>
      <c r="AM5" s="49" t="n">
        <f aca="false">C5+E5+G5+I5+K5+M5+O5+Q5+S5+U5+W5+Y5+AA5+AC5+AE5+AG5+AI5+AK5</f>
        <v>815259.514339623</v>
      </c>
      <c r="AN5" s="49" t="n">
        <f aca="false">D5+F5+H5+J5+L5+N5+P5+R5+T5+V5+X5+Z5+AB5+AD5+AF5+AH5+AJ5+AL5</f>
        <v>44972.3943396226</v>
      </c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5" hidden="false" customHeight="true" outlineLevel="0" collapsed="false">
      <c r="A6" s="86" t="n">
        <v>2</v>
      </c>
      <c r="B6" s="31" t="s">
        <v>53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11649.5781786301</v>
      </c>
      <c r="Z6" s="87" t="n">
        <v>0</v>
      </c>
      <c r="AA6" s="87" t="n">
        <v>143055.148466324</v>
      </c>
      <c r="AB6" s="87" t="n">
        <v>0</v>
      </c>
      <c r="AC6" s="87" t="n">
        <v>411899.348911685</v>
      </c>
      <c r="AD6" s="87" t="n">
        <v>87296.5465606228</v>
      </c>
      <c r="AE6" s="87" t="n">
        <v>0</v>
      </c>
      <c r="AF6" s="87" t="n">
        <v>0</v>
      </c>
      <c r="AG6" s="87" t="n">
        <v>0</v>
      </c>
      <c r="AH6" s="87" t="n">
        <v>0</v>
      </c>
      <c r="AI6" s="87" t="n">
        <v>95503.556612156</v>
      </c>
      <c r="AJ6" s="87" t="n">
        <v>95353.9799830894</v>
      </c>
      <c r="AK6" s="87" t="n">
        <v>0</v>
      </c>
      <c r="AL6" s="87" t="n">
        <v>0</v>
      </c>
      <c r="AM6" s="49" t="n">
        <f aca="false">C6+E6+G6+I6+K6+M6+O6+Q6+S6+U6+W6+Y6+AA6+AC6+AE6+AG6+AI6+AK6</f>
        <v>662107.632168795</v>
      </c>
      <c r="AN6" s="49" t="n">
        <f aca="false">D6+F6+H6+J6+L6+N6+P6+R6+T6+V6+X6+Z6+AB6+AD6+AF6+AH6+AJ6+AL6</f>
        <v>182650.526543712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6" t="n">
        <v>3</v>
      </c>
      <c r="B7" s="31" t="s">
        <v>45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236142.775570047</v>
      </c>
      <c r="J7" s="87" t="n">
        <v>236142.775570047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920526.748179983</v>
      </c>
      <c r="V7" s="87" t="n">
        <v>4237.27055837587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1983838.22307692</v>
      </c>
      <c r="AB7" s="87" t="n">
        <v>54686.2240230772</v>
      </c>
      <c r="AC7" s="87" t="n">
        <v>0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0</v>
      </c>
      <c r="AK7" s="87" t="n">
        <v>0</v>
      </c>
      <c r="AL7" s="87" t="n">
        <v>0</v>
      </c>
      <c r="AM7" s="49" t="n">
        <f aca="false">C7+E7+G7+I7+K7+M7+O7+Q7+S7+U7+W7+Y7+AA7+AC7+AE7+AG7+AI7+AK7</f>
        <v>3140507.74682695</v>
      </c>
      <c r="AN7" s="49" t="n">
        <f aca="false">D7+F7+H7+J7+L7+N7+P7+R7+T7+V7+X7+Z7+AB7+AD7+AF7+AH7+AJ7+AL7</f>
        <v>295066.2701515</v>
      </c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6" t="n">
        <v>4</v>
      </c>
      <c r="B8" s="31" t="s">
        <v>4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671692.24545127</v>
      </c>
      <c r="J8" s="87" t="n">
        <v>671692.24545127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1540.9121819826</v>
      </c>
      <c r="AB8" s="87" t="n">
        <v>1486.0129003734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49" t="n">
        <f aca="false">C8+E8+G8+I8+K8+M8+O8+Q8+S8+U8+W8+Y8+AA8+AC8+AE8+AG8+AI8+AK8</f>
        <v>673233.157633252</v>
      </c>
      <c r="AN8" s="49" t="n">
        <f aca="false">D8+F8+H8+J8+L8+N8+P8+R8+T8+V8+X8+Z8+AB8+AD8+AF8+AH8+AJ8+AL8</f>
        <v>673178.258351643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6" t="n">
        <v>5</v>
      </c>
      <c r="B9" s="31" t="s">
        <v>42</v>
      </c>
      <c r="C9" s="87" t="n">
        <v>1626.1</v>
      </c>
      <c r="D9" s="87" t="n">
        <v>1626.1</v>
      </c>
      <c r="E9" s="87" t="n">
        <v>628.29</v>
      </c>
      <c r="F9" s="87" t="n">
        <v>628.29</v>
      </c>
      <c r="G9" s="87" t="n">
        <v>5936.83</v>
      </c>
      <c r="H9" s="87" t="n">
        <v>5936.83</v>
      </c>
      <c r="I9" s="87" t="n">
        <v>0</v>
      </c>
      <c r="J9" s="87" t="n">
        <v>0</v>
      </c>
      <c r="K9" s="87" t="n">
        <v>27382.84</v>
      </c>
      <c r="L9" s="87" t="n">
        <v>27382.84</v>
      </c>
      <c r="M9" s="87" t="n">
        <v>2717.68</v>
      </c>
      <c r="N9" s="87" t="n">
        <v>2717.68</v>
      </c>
      <c r="O9" s="87" t="n">
        <v>40444</v>
      </c>
      <c r="P9" s="87" t="n">
        <v>28456.4</v>
      </c>
      <c r="Q9" s="87" t="n">
        <v>13711.52</v>
      </c>
      <c r="R9" s="87" t="n">
        <v>2789.72</v>
      </c>
      <c r="S9" s="87" t="n">
        <v>88363.11</v>
      </c>
      <c r="T9" s="87" t="n">
        <v>24759.09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7381.72</v>
      </c>
      <c r="Z9" s="87" t="n">
        <v>3840.13</v>
      </c>
      <c r="AA9" s="87" t="n">
        <v>39668.86</v>
      </c>
      <c r="AB9" s="87" t="n">
        <v>15018.07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49" t="n">
        <f aca="false">C9+E9+G9+I9+K9+M9+O9+Q9+S9+U9+W9+Y9+AA9+AC9+AE9+AG9+AI9+AK9</f>
        <v>227860.95</v>
      </c>
      <c r="AN9" s="49" t="n">
        <f aca="false">D9+F9+H9+J9+L9+N9+P9+R9+T9+V9+X9+Z9+AB9+AD9+AF9+AH9+AJ9+AL9</f>
        <v>113155.15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6" t="n">
        <v>6</v>
      </c>
      <c r="B10" s="31" t="s">
        <v>48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185165.260273972</v>
      </c>
      <c r="J10" s="87" t="n">
        <v>185165.260273972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49" t="n">
        <f aca="false">C10+E10+G10+I10+K10+M10+O10+Q10+S10+U10+W10+Y10+AA10+AC10+AE10+AG10+AI10+AK10</f>
        <v>185165.260273972</v>
      </c>
      <c r="AN10" s="49" t="n">
        <f aca="false">D10+F10+H10+J10+L10+N10+P10+R10+T10+V10+X10+Z10+AB10+AD10+AF10+AH10+AJ10+AL10</f>
        <v>185165.260273972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6" t="n">
        <v>7</v>
      </c>
      <c r="B11" s="31" t="s">
        <v>44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76.9171495068493</v>
      </c>
      <c r="H11" s="87" t="n">
        <v>40.5497029315069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4804.46755064384</v>
      </c>
      <c r="R11" s="87" t="n">
        <v>2531.50213968493</v>
      </c>
      <c r="S11" s="87" t="n">
        <v>1363.53128671233</v>
      </c>
      <c r="T11" s="87" t="n">
        <v>718.835642876712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49" t="n">
        <f aca="false">C11+E11+G11+I11+K11+M11+O11+Q11+S11+U11+W11+Y11+AA11+AC11+AE11+AG11+AI11+AK11</f>
        <v>6244.91598686301</v>
      </c>
      <c r="AN11" s="49" t="n">
        <f aca="false">D11+F11+H11+J11+L11+N11+P11+R11+T11+V11+X11+Z11+AB11+AD11+AF11+AH11+AJ11+AL11</f>
        <v>3290.88748549315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6" t="n">
        <v>8</v>
      </c>
      <c r="B12" s="31" t="s">
        <v>41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49" t="n">
        <f aca="false">C12+E12+G12+I12+K12+M12+O12+Q12+S12+U12+W12+Y12+AA12+AC12+AE12+AG12+AI12+AK12</f>
        <v>0</v>
      </c>
      <c r="AN12" s="49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6" t="n">
        <v>9</v>
      </c>
      <c r="B13" s="31" t="s">
        <v>47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49" t="n">
        <f aca="false">C13+E13+G13+I13+K13+M13+O13+Q13+S13+U13+W13+Y13+AA13+AC13+AE13+AG13+AI13+AK13</f>
        <v>0</v>
      </c>
      <c r="AN13" s="49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6" t="n">
        <v>10</v>
      </c>
      <c r="B14" s="31" t="s">
        <v>49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49" t="n">
        <f aca="false">C14+E14+G14+I14+K14+M14+O14+Q14+S14+U14+W14+Y14+AA14+AC14+AE14+AG14+AI14+AK14</f>
        <v>0</v>
      </c>
      <c r="AN14" s="49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6" t="n">
        <v>11</v>
      </c>
      <c r="B15" s="31" t="s">
        <v>54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49" t="n">
        <f aca="false">C15+E15+G15+I15+K15+M15+O15+Q15+S15+U15+W15+Y15+AA15+AC15+AE15+AG15+AI15+AK15</f>
        <v>0</v>
      </c>
      <c r="AN15" s="49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6" t="n">
        <v>12</v>
      </c>
      <c r="B16" s="31" t="s">
        <v>43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49" t="n">
        <f aca="false">C16+E16+G16+I16+K16+M16+O16+Q16+S16+U16+W16+Y16+AA16+AC16+AE16+AG16+AI16+AK16</f>
        <v>0</v>
      </c>
      <c r="AN16" s="49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6" t="n">
        <v>13</v>
      </c>
      <c r="B17" s="31" t="s">
        <v>46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49" t="n">
        <f aca="false">C17+E17+G17+I17+K17+M17+O17+Q17+S17+U17+W17+Y17+AA17+AC17+AE17+AG17+AI17+AK17</f>
        <v>0</v>
      </c>
      <c r="AN17" s="49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6" t="n">
        <v>14</v>
      </c>
      <c r="B18" s="31" t="s">
        <v>52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49" t="n">
        <f aca="false">C18+E18+G18+I18+K18+M18+O18+Q18+S18+U18+W18+Y18+AA18+AC18+AE18+AG18+AI18+AK18</f>
        <v>0</v>
      </c>
      <c r="AN18" s="49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3.5" hidden="false" customHeight="true" outlineLevel="0" collapsed="false">
      <c r="A19" s="86" t="n">
        <v>15</v>
      </c>
      <c r="B19" s="31" t="s">
        <v>51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49" t="n">
        <f aca="false">C19+E19+G19+I19+K19+M19+O19+Q19+S19+U19+W19+Y19+AA19+AC19+AE19+AG19+AI19+AK19</f>
        <v>0</v>
      </c>
      <c r="AN19" s="49" t="n">
        <f aca="false">D19+F19+H19+J19+L19+N19+P19+R19+T19+V19+X19+Z19+AB19+AD19+AF19+AH19+AJ19+AL19</f>
        <v>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7"/>
      <c r="B20" s="38" t="s">
        <v>55</v>
      </c>
      <c r="C20" s="39" t="n">
        <f aca="false">SUM(C5:C19)</f>
        <v>1626.1</v>
      </c>
      <c r="D20" s="39" t="n">
        <f aca="false">SUM(D5:D19)</f>
        <v>1626.1</v>
      </c>
      <c r="E20" s="39" t="n">
        <f aca="false">SUM(E5:E19)</f>
        <v>18355.18</v>
      </c>
      <c r="F20" s="39" t="n">
        <f aca="false">SUM(F5:F19)</f>
        <v>11066.12</v>
      </c>
      <c r="G20" s="39" t="n">
        <f aca="false">SUM(G5:G19)</f>
        <v>6013.74714950685</v>
      </c>
      <c r="H20" s="39" t="n">
        <f aca="false">SUM(H5:H19)</f>
        <v>5977.37970293151</v>
      </c>
      <c r="I20" s="39" t="n">
        <f aca="false">SUM(I5:I19)</f>
        <v>1127415.37563491</v>
      </c>
      <c r="J20" s="39" t="n">
        <f aca="false">SUM(J5:J19)</f>
        <v>1127415.37563491</v>
      </c>
      <c r="K20" s="39" t="n">
        <f aca="false">SUM(K5:K19)</f>
        <v>27382.84</v>
      </c>
      <c r="L20" s="39" t="n">
        <f aca="false">SUM(L5:L19)</f>
        <v>27382.84</v>
      </c>
      <c r="M20" s="39" t="n">
        <f aca="false">SUM(M5:M19)</f>
        <v>2717.68</v>
      </c>
      <c r="N20" s="39" t="n">
        <f aca="false">SUM(N5:N19)</f>
        <v>2717.68</v>
      </c>
      <c r="O20" s="39" t="n">
        <f aca="false">SUM(O5:O19)</f>
        <v>40444</v>
      </c>
      <c r="P20" s="39" t="n">
        <f aca="false">SUM(P5:P19)</f>
        <v>28456.4</v>
      </c>
      <c r="Q20" s="39" t="n">
        <f aca="false">SUM(Q5:Q19)</f>
        <v>18515.9875506438</v>
      </c>
      <c r="R20" s="39" t="n">
        <f aca="false">SUM(R5:R19)</f>
        <v>5321.22213968493</v>
      </c>
      <c r="S20" s="39" t="n">
        <f aca="false">SUM(S5:S19)</f>
        <v>89726.6412867123</v>
      </c>
      <c r="T20" s="39" t="n">
        <f aca="false">SUM(T5:T19)</f>
        <v>25477.9256428767</v>
      </c>
      <c r="U20" s="39" t="n">
        <f aca="false">SUM(U5:U19)</f>
        <v>920526.748179983</v>
      </c>
      <c r="V20" s="39" t="n">
        <f aca="false">SUM(V5:V19)</f>
        <v>4237.27055837587</v>
      </c>
      <c r="W20" s="39" t="n">
        <f aca="false">SUM(W5:W19)</f>
        <v>0</v>
      </c>
      <c r="X20" s="39" t="n">
        <f aca="false">SUM(X5:X19)</f>
        <v>0</v>
      </c>
      <c r="Y20" s="39" t="n">
        <f aca="false">SUM(Y5:Y19)</f>
        <v>19031.2981786301</v>
      </c>
      <c r="Z20" s="39" t="n">
        <f aca="false">SUM(Z5:Z19)</f>
        <v>3840.13</v>
      </c>
      <c r="AA20" s="39" t="n">
        <f aca="false">SUM(AA5:AA19)</f>
        <v>2169673.61372523</v>
      </c>
      <c r="AB20" s="39" t="n">
        <f aca="false">SUM(AB5:AB19)</f>
        <v>71309.7769234506</v>
      </c>
      <c r="AC20" s="39" t="n">
        <f aca="false">SUM(AC5:AC19)</f>
        <v>411899.348911685</v>
      </c>
      <c r="AD20" s="39" t="n">
        <f aca="false">SUM(AD5:AD19)</f>
        <v>87296.5465606228</v>
      </c>
      <c r="AE20" s="39" t="n">
        <f aca="false">SUM(AE5:AE19)</f>
        <v>0</v>
      </c>
      <c r="AF20" s="39" t="n">
        <f aca="false">SUM(AF5:AF19)</f>
        <v>0</v>
      </c>
      <c r="AG20" s="39" t="n">
        <f aca="false">SUM(AG5:AG19)</f>
        <v>0</v>
      </c>
      <c r="AH20" s="39" t="n">
        <f aca="false">SUM(AH5:AH19)</f>
        <v>0</v>
      </c>
      <c r="AI20" s="39" t="n">
        <f aca="false">SUM(AI5:AI19)</f>
        <v>857050.616612156</v>
      </c>
      <c r="AJ20" s="39" t="n">
        <f aca="false">SUM(AJ5:AJ19)</f>
        <v>95353.9799830894</v>
      </c>
      <c r="AK20" s="39" t="n">
        <f aca="false">SUM(AK5:AK19)</f>
        <v>0</v>
      </c>
      <c r="AL20" s="39" t="n">
        <f aca="false">SUM(AL5:AL19)</f>
        <v>0</v>
      </c>
      <c r="AM20" s="39" t="n">
        <f aca="false">SUM(AM5:AM19)</f>
        <v>5710379.17722946</v>
      </c>
      <c r="AN20" s="39" t="n">
        <f aca="false">SUM(AN5:AN19)</f>
        <v>1497478.74714594</v>
      </c>
    </row>
    <row r="21" customFormat="false" ht="15" hidden="false" customHeight="fals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</row>
    <row r="22" customFormat="false" ht="13.5" hidden="false" customHeight="false" outlineLevel="0" collapsed="false">
      <c r="B22" s="54" t="s">
        <v>5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AM22" s="36"/>
      <c r="AN22" s="36"/>
    </row>
    <row r="23" customFormat="false" ht="12.75" hidden="false" customHeight="true" outlineLevel="0" collapsed="false">
      <c r="B23" s="42" t="s">
        <v>7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M24" s="36"/>
      <c r="AN24" s="36"/>
    </row>
    <row r="25" customFormat="false" ht="13.5" hidden="false" customHeight="false" outlineLevel="0" collapsed="false">
      <c r="B25" s="54" t="s">
        <v>63</v>
      </c>
      <c r="C25" s="4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3.5" hidden="false" customHeight="false" outlineLevel="0" collapsed="false">
      <c r="B26" s="54" t="s">
        <v>6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3:N2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C6" activeCellId="0" sqref="C6:A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25.41"/>
    <col collapsed="false" customWidth="true" hidden="false" outlineLevel="0" max="6" min="3" style="21" width="9.7"/>
    <col collapsed="false" customWidth="true" hidden="false" outlineLevel="0" max="7" min="7" style="21" width="11.28"/>
    <col collapsed="false" customWidth="true" hidden="false" outlineLevel="0" max="8" min="8" style="21" width="10.41"/>
    <col collapsed="false" customWidth="true" hidden="false" outlineLevel="0" max="38" min="9" style="21" width="9.7"/>
    <col collapsed="false" customWidth="true" hidden="false" outlineLevel="0" max="39" min="39" style="21" width="11.99"/>
    <col collapsed="false" customWidth="true" hidden="false" outlineLevel="0" max="40" min="40" style="21" width="10.13"/>
    <col collapsed="false" customWidth="false" hidden="false" outlineLevel="0" max="257" min="41" style="21" width="9.14"/>
  </cols>
  <sheetData>
    <row r="1" s="46" customFormat="true" ht="13.5" hidden="false" customHeight="fals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45"/>
      <c r="N1" s="45"/>
      <c r="O1" s="45"/>
      <c r="P1" s="45"/>
      <c r="Q1" s="45"/>
      <c r="R1" s="45"/>
      <c r="S1" s="45"/>
    </row>
    <row r="2" customFormat="false" ht="12.75" hidden="false" customHeight="false" outlineLevel="0" collapsed="false">
      <c r="A2" s="56" t="s">
        <v>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9.5" hidden="false" customHeight="true" outlineLevel="0" collapsed="false">
      <c r="A3" s="26" t="s">
        <v>3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customFormat="false" ht="81" hidden="false" customHeight="true" outlineLevel="0" collapsed="false">
      <c r="A4" s="28" t="s">
        <v>32</v>
      </c>
      <c r="B4" s="28" t="s">
        <v>33</v>
      </c>
      <c r="C4" s="28" t="s">
        <v>1</v>
      </c>
      <c r="D4" s="28"/>
      <c r="E4" s="28" t="s">
        <v>2</v>
      </c>
      <c r="F4" s="28"/>
      <c r="G4" s="28" t="s">
        <v>34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59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6</v>
      </c>
      <c r="AJ4" s="28"/>
      <c r="AK4" s="28" t="s">
        <v>18</v>
      </c>
      <c r="AL4" s="28"/>
      <c r="AM4" s="28" t="s">
        <v>37</v>
      </c>
      <c r="AN4" s="28"/>
    </row>
    <row r="5" customFormat="false" ht="45" hidden="false" customHeight="true" outlineLevel="0" collapsed="false">
      <c r="A5" s="28"/>
      <c r="B5" s="28"/>
      <c r="C5" s="29" t="s">
        <v>67</v>
      </c>
      <c r="D5" s="29" t="s">
        <v>68</v>
      </c>
      <c r="E5" s="29" t="s">
        <v>67</v>
      </c>
      <c r="F5" s="29" t="s">
        <v>68</v>
      </c>
      <c r="G5" s="29" t="s">
        <v>67</v>
      </c>
      <c r="H5" s="29" t="s">
        <v>68</v>
      </c>
      <c r="I5" s="29" t="s">
        <v>67</v>
      </c>
      <c r="J5" s="29" t="s">
        <v>68</v>
      </c>
      <c r="K5" s="29" t="s">
        <v>67</v>
      </c>
      <c r="L5" s="29" t="s">
        <v>68</v>
      </c>
      <c r="M5" s="29" t="s">
        <v>67</v>
      </c>
      <c r="N5" s="29" t="s">
        <v>68</v>
      </c>
      <c r="O5" s="29" t="s">
        <v>67</v>
      </c>
      <c r="P5" s="29" t="s">
        <v>68</v>
      </c>
      <c r="Q5" s="29" t="s">
        <v>67</v>
      </c>
      <c r="R5" s="29" t="s">
        <v>68</v>
      </c>
      <c r="S5" s="29" t="s">
        <v>67</v>
      </c>
      <c r="T5" s="29" t="s">
        <v>68</v>
      </c>
      <c r="U5" s="29" t="s">
        <v>67</v>
      </c>
      <c r="V5" s="29" t="s">
        <v>68</v>
      </c>
      <c r="W5" s="29" t="s">
        <v>67</v>
      </c>
      <c r="X5" s="29" t="s">
        <v>68</v>
      </c>
      <c r="Y5" s="29" t="s">
        <v>67</v>
      </c>
      <c r="Z5" s="29" t="s">
        <v>68</v>
      </c>
      <c r="AA5" s="29" t="s">
        <v>67</v>
      </c>
      <c r="AB5" s="29" t="s">
        <v>68</v>
      </c>
      <c r="AC5" s="29" t="s">
        <v>67</v>
      </c>
      <c r="AD5" s="29" t="s">
        <v>68</v>
      </c>
      <c r="AE5" s="29" t="s">
        <v>67</v>
      </c>
      <c r="AF5" s="29" t="s">
        <v>68</v>
      </c>
      <c r="AG5" s="29" t="s">
        <v>67</v>
      </c>
      <c r="AH5" s="29" t="s">
        <v>68</v>
      </c>
      <c r="AI5" s="29" t="s">
        <v>67</v>
      </c>
      <c r="AJ5" s="29" t="s">
        <v>68</v>
      </c>
      <c r="AK5" s="29" t="s">
        <v>67</v>
      </c>
      <c r="AL5" s="29" t="s">
        <v>68</v>
      </c>
      <c r="AM5" s="29" t="s">
        <v>67</v>
      </c>
      <c r="AN5" s="29" t="s">
        <v>68</v>
      </c>
    </row>
    <row r="6" customFormat="false" ht="39.95" hidden="false" customHeight="true" outlineLevel="0" collapsed="false">
      <c r="A6" s="86" t="n">
        <v>1</v>
      </c>
      <c r="B6" s="31" t="s">
        <v>50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0</v>
      </c>
      <c r="AC6" s="87" t="n">
        <v>0</v>
      </c>
      <c r="AD6" s="87" t="n">
        <v>0</v>
      </c>
      <c r="AE6" s="87" t="n">
        <v>0</v>
      </c>
      <c r="AF6" s="87" t="n">
        <v>0</v>
      </c>
      <c r="AG6" s="87" t="n">
        <v>0</v>
      </c>
      <c r="AH6" s="87" t="n">
        <v>0</v>
      </c>
      <c r="AI6" s="87" t="n">
        <v>0</v>
      </c>
      <c r="AJ6" s="87" t="n">
        <v>0</v>
      </c>
      <c r="AK6" s="87" t="n">
        <v>0</v>
      </c>
      <c r="AL6" s="87" t="n">
        <v>0</v>
      </c>
      <c r="AM6" s="49" t="n">
        <f aca="false">C6+E6+G6+I6+K6+M6+O6+Q6+S6+U6+W6+Y6+AA6+AC6+AE6+AG6+AI6+AK6</f>
        <v>0</v>
      </c>
      <c r="AN6" s="49" t="n">
        <f aca="false">D6+F6+H6+J6+L6+N6+P6+R6+T6+V6+X6+Z6+AB6+AD6+AF6+AH6+AJ6+AL6</f>
        <v>0</v>
      </c>
    </row>
    <row r="7" customFormat="false" ht="45" hidden="false" customHeight="false" outlineLevel="0" collapsed="false">
      <c r="A7" s="86" t="n">
        <v>2</v>
      </c>
      <c r="B7" s="31" t="s">
        <v>53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87" t="n">
        <v>0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0</v>
      </c>
      <c r="AK7" s="87" t="n">
        <v>0</v>
      </c>
      <c r="AL7" s="87" t="n">
        <v>0</v>
      </c>
      <c r="AM7" s="49" t="n">
        <f aca="false">C7+E7+G7+I7+K7+M7+O7+Q7+S7+U7+W7+Y7+AA7+AC7+AE7+AG7+AI7+AK7</f>
        <v>0</v>
      </c>
      <c r="AN7" s="49" t="n">
        <f aca="false">D7+F7+H7+J7+L7+N7+P7+R7+T7+V7+X7+Z7+AB7+AD7+AF7+AH7+AJ7+AL7</f>
        <v>0</v>
      </c>
    </row>
    <row r="8" customFormat="false" ht="45" hidden="false" customHeight="false" outlineLevel="0" collapsed="false">
      <c r="A8" s="86" t="n">
        <v>3</v>
      </c>
      <c r="B8" s="31" t="s">
        <v>45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49" t="n">
        <f aca="false">C8+E8+G8+I8+K8+M8+O8+Q8+S8+U8+W8+Y8+AA8+AC8+AE8+AG8+AI8+AK8</f>
        <v>0</v>
      </c>
      <c r="AN8" s="49" t="n">
        <f aca="false">D8+F8+H8+J8+L8+N8+P8+R8+T8+V8+X8+Z8+AB8+AD8+AF8+AH8+AJ8+AL8</f>
        <v>0</v>
      </c>
    </row>
    <row r="9" customFormat="false" ht="39.95" hidden="false" customHeight="true" outlineLevel="0" collapsed="false">
      <c r="A9" s="86" t="n">
        <v>4</v>
      </c>
      <c r="B9" s="31" t="s">
        <v>4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297268</v>
      </c>
      <c r="J9" s="87" t="n">
        <v>297268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49" t="n">
        <f aca="false">C9+E9+G9+I9+K9+M9+O9+Q9+S9+U9+W9+Y9+AA9+AC9+AE9+AG9+AI9+AK9</f>
        <v>297268</v>
      </c>
      <c r="AN9" s="49" t="n">
        <f aca="false">D9+F9+H9+J9+L9+N9+P9+R9+T9+V9+X9+Z9+AB9+AD9+AF9+AH9+AJ9+AL9</f>
        <v>297268</v>
      </c>
    </row>
    <row r="10" customFormat="false" ht="39.95" hidden="false" customHeight="true" outlineLevel="0" collapsed="false">
      <c r="A10" s="86" t="n">
        <v>5</v>
      </c>
      <c r="B10" s="31" t="s">
        <v>42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18324.55</v>
      </c>
      <c r="J10" s="87" t="n">
        <v>18324.55</v>
      </c>
      <c r="K10" s="87" t="n">
        <v>4439.32</v>
      </c>
      <c r="L10" s="87" t="n">
        <v>4439.32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1753.02</v>
      </c>
      <c r="AB10" s="87" t="n">
        <v>1753.02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49" t="n">
        <f aca="false">C10+E10+G10+I10+K10+M10+O10+Q10+S10+U10+W10+Y10+AA10+AC10+AE10+AG10+AI10+AK10</f>
        <v>24516.89</v>
      </c>
      <c r="AN10" s="49" t="n">
        <f aca="false">D10+F10+H10+J10+L10+N10+P10+R10+T10+V10+X10+Z10+AB10+AD10+AF10+AH10+AJ10+AL10</f>
        <v>24516.89</v>
      </c>
    </row>
    <row r="11" customFormat="false" ht="39.95" hidden="false" customHeight="true" outlineLevel="0" collapsed="false">
      <c r="A11" s="86" t="n">
        <v>6</v>
      </c>
      <c r="B11" s="31" t="s">
        <v>48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86170.69</v>
      </c>
      <c r="J11" s="87" t="n">
        <v>86170.69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49" t="n">
        <f aca="false">C11+E11+G11+I11+K11+M11+O11+Q11+S11+U11+W11+Y11+AA11+AC11+AE11+AG11+AI11+AK11</f>
        <v>86170.69</v>
      </c>
      <c r="AN11" s="49" t="n">
        <f aca="false">D11+F11+H11+J11+L11+N11+P11+R11+T11+V11+X11+Z11+AB11+AD11+AF11+AH11+AJ11+AL11</f>
        <v>86170.69</v>
      </c>
    </row>
    <row r="12" customFormat="false" ht="39.95" hidden="false" customHeight="true" outlineLevel="0" collapsed="false">
      <c r="A12" s="86" t="n">
        <v>7</v>
      </c>
      <c r="B12" s="31" t="s">
        <v>44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49" t="n">
        <f aca="false">C12+E12+G12+I12+K12+M12+O12+Q12+S12+U12+W12+Y12+AA12+AC12+AE12+AG12+AI12+AK12</f>
        <v>0</v>
      </c>
      <c r="AN12" s="49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86" t="n">
        <v>8</v>
      </c>
      <c r="B13" s="31" t="s">
        <v>41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49" t="n">
        <f aca="false">C13+E13+G13+I13+K13+M13+O13+Q13+S13+U13+W13+Y13+AA13+AC13+AE13+AG13+AI13+AK13</f>
        <v>0</v>
      </c>
      <c r="AN13" s="49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86" t="n">
        <v>9</v>
      </c>
      <c r="B14" s="31" t="s">
        <v>47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49" t="n">
        <f aca="false">C14+E14+G14+I14+K14+M14+O14+Q14+S14+U14+W14+Y14+AA14+AC14+AE14+AG14+AI14+AK14</f>
        <v>0</v>
      </c>
      <c r="AN14" s="49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86" t="n">
        <v>10</v>
      </c>
      <c r="B15" s="31" t="s">
        <v>49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49" t="n">
        <f aca="false">C15+E15+G15+I15+K15+M15+O15+Q15+S15+U15+W15+Y15+AA15+AC15+AE15+AG15+AI15+AK15</f>
        <v>0</v>
      </c>
      <c r="AN15" s="49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86" t="n">
        <v>11</v>
      </c>
      <c r="B16" s="31" t="s">
        <v>54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49" t="n">
        <f aca="false">C16+E16+G16+I16+K16+M16+O16+Q16+S16+U16+W16+Y16+AA16+AC16+AE16+AG16+AI16+AK16</f>
        <v>0</v>
      </c>
      <c r="AN16" s="49" t="n">
        <f aca="false">D16+F16+H16+J16+L16+N16+P16+R16+T16+V16+X16+Z16+AB16+AD16+AF16+AH16+AJ16+AL16</f>
        <v>0</v>
      </c>
    </row>
    <row r="17" customFormat="false" ht="39.95" hidden="false" customHeight="true" outlineLevel="0" collapsed="false">
      <c r="A17" s="86" t="n">
        <v>12</v>
      </c>
      <c r="B17" s="31" t="s">
        <v>43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49" t="n">
        <f aca="false">C17+E17+G17+I17+K17+M17+O17+Q17+S17+U17+W17+Y17+AA17+AC17+AE17+AG17+AI17+AK17</f>
        <v>0</v>
      </c>
      <c r="AN17" s="49" t="n">
        <f aca="false">D17+F17+H17+J17+L17+N17+P17+R17+T17+V17+X17+Z17+AB17+AD17+AF17+AH17+AJ17+AL17</f>
        <v>0</v>
      </c>
    </row>
    <row r="18" customFormat="false" ht="39.95" hidden="false" customHeight="true" outlineLevel="0" collapsed="false">
      <c r="A18" s="86" t="n">
        <v>13</v>
      </c>
      <c r="B18" s="31" t="s">
        <v>4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49" t="n">
        <f aca="false">C18+E18+G18+I18+K18+M18+O18+Q18+S18+U18+W18+Y18+AA18+AC18+AE18+AG18+AI18+AK18</f>
        <v>0</v>
      </c>
      <c r="AN18" s="49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86" t="n">
        <v>14</v>
      </c>
      <c r="B19" s="31" t="s">
        <v>52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49" t="n">
        <f aca="false">C19+E19+G19+I19+K19+M19+O19+Q19+S19+U19+W19+Y19+AA19+AC19+AE19+AG19+AI19+AK19</f>
        <v>0</v>
      </c>
      <c r="AN19" s="49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86" t="n">
        <v>15</v>
      </c>
      <c r="B20" s="31" t="s">
        <v>5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49" t="n">
        <f aca="false">C20+E20+G20+I20+K20+M20+O20+Q20+S20+U20+W20+Y20+AA20+AC20+AE20+AG20+AI20+AK20</f>
        <v>0</v>
      </c>
      <c r="AN20" s="49" t="n">
        <f aca="false">D20+F20+H20+J20+L20+N20+P20+R20+T20+V20+X20+Z20+AB20+AD20+AF20+AH20+AJ20+AL20</f>
        <v>0</v>
      </c>
    </row>
    <row r="21" customFormat="false" ht="15" hidden="false" customHeight="false" outlineLevel="0" collapsed="false">
      <c r="A21" s="37"/>
      <c r="B21" s="38" t="s">
        <v>55</v>
      </c>
      <c r="C21" s="39" t="n">
        <f aca="false">SUM(C6:C20)</f>
        <v>0</v>
      </c>
      <c r="D21" s="39" t="n">
        <f aca="false">SUM(D6:D20)</f>
        <v>0</v>
      </c>
      <c r="E21" s="39" t="n">
        <f aca="false">SUM(E6:E20)</f>
        <v>0</v>
      </c>
      <c r="F21" s="39" t="n">
        <f aca="false">SUM(F6:F20)</f>
        <v>0</v>
      </c>
      <c r="G21" s="39" t="n">
        <f aca="false">SUM(G6:G20)</f>
        <v>0</v>
      </c>
      <c r="H21" s="39" t="n">
        <f aca="false">SUM(H6:H20)</f>
        <v>0</v>
      </c>
      <c r="I21" s="39" t="n">
        <f aca="false">SUM(I6:I20)</f>
        <v>401763.24</v>
      </c>
      <c r="J21" s="39" t="n">
        <f aca="false">SUM(J6:J20)</f>
        <v>401763.24</v>
      </c>
      <c r="K21" s="39" t="n">
        <f aca="false">SUM(K6:K20)</f>
        <v>4439.32</v>
      </c>
      <c r="L21" s="39" t="n">
        <f aca="false">SUM(L6:L20)</f>
        <v>4439.32</v>
      </c>
      <c r="M21" s="39" t="n">
        <f aca="false">SUM(M6:M20)</f>
        <v>0</v>
      </c>
      <c r="N21" s="39" t="n">
        <f aca="false">SUM(N6:N20)</f>
        <v>0</v>
      </c>
      <c r="O21" s="39" t="n">
        <f aca="false">SUM(O6:O20)</f>
        <v>0</v>
      </c>
      <c r="P21" s="39" t="n">
        <f aca="false">SUM(P6:P20)</f>
        <v>0</v>
      </c>
      <c r="Q21" s="39" t="n">
        <f aca="false">SUM(Q6:Q20)</f>
        <v>0</v>
      </c>
      <c r="R21" s="39" t="n">
        <f aca="false">SUM(R6:R20)</f>
        <v>0</v>
      </c>
      <c r="S21" s="39" t="n">
        <f aca="false">SUM(S6:S20)</f>
        <v>0</v>
      </c>
      <c r="T21" s="39" t="n">
        <f aca="false">SUM(T6:T20)</f>
        <v>0</v>
      </c>
      <c r="U21" s="39" t="n">
        <f aca="false">SUM(U6:U20)</f>
        <v>0</v>
      </c>
      <c r="V21" s="39" t="n">
        <f aca="false">SUM(V6:V20)</f>
        <v>0</v>
      </c>
      <c r="W21" s="39" t="n">
        <f aca="false">SUM(W6:W20)</f>
        <v>0</v>
      </c>
      <c r="X21" s="39" t="n">
        <f aca="false">SUM(X6:X20)</f>
        <v>0</v>
      </c>
      <c r="Y21" s="39" t="n">
        <f aca="false">SUM(Y6:Y20)</f>
        <v>0</v>
      </c>
      <c r="Z21" s="39" t="n">
        <f aca="false">SUM(Z6:Z20)</f>
        <v>0</v>
      </c>
      <c r="AA21" s="39" t="n">
        <f aca="false">SUM(AA6:AA20)</f>
        <v>1753.02</v>
      </c>
      <c r="AB21" s="39" t="n">
        <f aca="false">SUM(AB6:AB20)</f>
        <v>1753.02</v>
      </c>
      <c r="AC21" s="39" t="n">
        <f aca="false">SUM(AC6:AC20)</f>
        <v>0</v>
      </c>
      <c r="AD21" s="39" t="n">
        <f aca="false">SUM(AD6:AD20)</f>
        <v>0</v>
      </c>
      <c r="AE21" s="39" t="n">
        <f aca="false">SUM(AE6:AE20)</f>
        <v>0</v>
      </c>
      <c r="AF21" s="39" t="n">
        <f aca="false">SUM(AF6:AF20)</f>
        <v>0</v>
      </c>
      <c r="AG21" s="39" t="n">
        <f aca="false">SUM(AG6:AG20)</f>
        <v>0</v>
      </c>
      <c r="AH21" s="39" t="n">
        <f aca="false">SUM(AH6:AH20)</f>
        <v>0</v>
      </c>
      <c r="AI21" s="39" t="n">
        <f aca="false">SUM(AI6:AI20)</f>
        <v>0</v>
      </c>
      <c r="AJ21" s="39" t="n">
        <f aca="false">SUM(AJ6:AJ20)</f>
        <v>0</v>
      </c>
      <c r="AK21" s="39" t="n">
        <f aca="false">SUM(AK6:AK20)</f>
        <v>0</v>
      </c>
      <c r="AL21" s="39" t="n">
        <f aca="false">SUM(AL6:AL20)</f>
        <v>0</v>
      </c>
      <c r="AM21" s="39" t="n">
        <f aca="false">SUM(AM6:AM20)</f>
        <v>407955.58</v>
      </c>
      <c r="AN21" s="39" t="n">
        <f aca="false">SUM(AN6:AN20)</f>
        <v>407955.58</v>
      </c>
    </row>
    <row r="22" customFormat="false" ht="15" hidden="false" customHeight="fals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</row>
    <row r="23" customFormat="false" ht="13.5" hidden="false" customHeight="false" outlineLevel="0" collapsed="false">
      <c r="B23" s="54" t="s">
        <v>5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AM23" s="91"/>
      <c r="AN23" s="91"/>
    </row>
    <row r="24" customFormat="false" ht="12.75" hidden="false" customHeight="true" outlineLevel="0" collapsed="false">
      <c r="B24" s="42" t="s">
        <v>6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92"/>
      <c r="AN25" s="92"/>
    </row>
    <row r="26" customFormat="false" ht="13.5" hidden="false" customHeight="false" outlineLevel="0" collapsed="false">
      <c r="B26" s="54" t="s">
        <v>70</v>
      </c>
      <c r="C26" s="46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AM26" s="36"/>
    </row>
    <row r="27" customFormat="false" ht="13.5" hidden="false" customHeight="false" outlineLevel="0" collapsed="false">
      <c r="B27" s="54" t="s">
        <v>71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</sheetData>
  <mergeCells count="24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4:N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Khatuna Maglakelidze</cp:lastModifiedBy>
  <cp:lastPrinted>2010-06-15T13:01:33Z</cp:lastPrinted>
  <dcterms:modified xsi:type="dcterms:W3CDTF">2011-12-21T14:00:05Z</dcterms:modified>
  <cp:revision>0</cp:revision>
  <dc:subject/>
  <dc:title/>
</cp:coreProperties>
</file>