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6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: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 (გარდა პპ. (5), (7), (8), (10), და (12)-ში ჩამოთვლილი ქონებისა):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0 წლის 31 მარტი</t>
  </si>
  <si>
    <t xml:space="preserve">საანგარიშო პერიოდი: 2010 წლის 1 იანვარი - 2010 წლის 31 მარტი</t>
  </si>
  <si>
    <t xml:space="preserve">2010 წლის 3 თვ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ჰაერო სატრანსპორტო საშუალებათა დაზღვევა (Hull)</t>
  </si>
  <si>
    <t xml:space="preserve">მცურავ სატრანსპორტო საშუალებათა დაზღვევა (Hull)</t>
  </si>
  <si>
    <t xml:space="preserve">2010 წლის 3 თვ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ო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საერთაშორისო სადაზღვევო კომპანია "იმედი L International"</t>
  </si>
  <si>
    <t xml:space="preserve">სს "სადაზღვევო კომპანია ჯი პი აი ჰოლდინგი"</t>
  </si>
  <si>
    <t xml:space="preserve">შპს სადაზღვევო კომპანია "აი სი ჯგუფი"</t>
  </si>
  <si>
    <t xml:space="preserve">შპს დაზღვევის საერთაშორისო კომპანია "ირაო"</t>
  </si>
  <si>
    <t xml:space="preserve">შპს დაზღვევის კომპანია "ქართუ"</t>
  </si>
  <si>
    <t xml:space="preserve">შპს „სადაზღვევო კომპანია ალფა“</t>
  </si>
  <si>
    <t xml:space="preserve">შპს სადაზღვევო  კომპანია "ვესტი"</t>
  </si>
  <si>
    <t xml:space="preserve">სამედიცინო დაზღვევის ჯგუფი სს "არქიმედეს გლობალ ჯორჯია</t>
  </si>
  <si>
    <t xml:space="preserve">შპს სადაზღვევო კომპანია "ტაო"</t>
  </si>
  <si>
    <t xml:space="preserve">შპს სადაზღვევო კომპანია "პარტნიორი"</t>
  </si>
  <si>
    <t xml:space="preserve">შპს დაზღვევის კომპანია „მობიუსი“</t>
  </si>
  <si>
    <t xml:space="preserve">სს „სტანდარტ დაზღვევა საქართველო“</t>
  </si>
  <si>
    <t xml:space="preserve">შპს სადაზღვევო  კომპანია ჩარტის ევროპა ს.ა.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0 - 31.03.2010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0 წლის 3 თვ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0 - 31.03.2010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0 წლის 3 თვ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0 - 31.03.2010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0 წლის 3 თვ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0 წლის 3 თვ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0 - 31.03.2010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0 წლის 3 თვ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0 - 31.03.2010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t xml:space="preserve">სადაზღვევო ბაზრის სტრუქტურა დაზღვევის სახეობების მიხედვით 2010 წლის 3 თვ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cadMtavr"/>
      <family val="0"/>
    </font>
    <font>
      <sz val="10"/>
      <name val="AcadNusx"/>
      <family val="0"/>
    </font>
    <font>
      <sz val="10"/>
      <name val="AcadMtavr"/>
      <family val="0"/>
    </font>
    <font>
      <b val="true"/>
      <sz val="10"/>
      <color rgb="FF000080"/>
      <name val="AcadNusx"/>
      <family val="0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b val="true"/>
      <sz val="10"/>
      <color rgb="FF000080"/>
      <name val="Sylfaen"/>
      <family val="1"/>
    </font>
    <font>
      <b val="true"/>
      <sz val="10"/>
      <color rgb="FFFF0000"/>
      <name val="Sylfaen"/>
      <family val="1"/>
    </font>
    <font>
      <sz val="9"/>
      <name val="AcadNusx"/>
      <family val="0"/>
    </font>
    <font>
      <sz val="10"/>
      <color rgb="FF000080"/>
      <name val="Sylfaen"/>
      <family val="1"/>
    </font>
    <font>
      <sz val="10"/>
      <color rgb="FF000080"/>
      <name val="AcadNusx"/>
      <family val="0"/>
    </font>
    <font>
      <sz val="10"/>
      <color rgb="FFFF0000"/>
      <name val="Arial"/>
      <family val="2"/>
    </font>
    <font>
      <sz val="11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5" t="s">
        <v>11</v>
      </c>
      <c r="V4" s="5"/>
      <c r="W4" s="5" t="s">
        <v>12</v>
      </c>
      <c r="X4" s="5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6" t="s">
        <v>19</v>
      </c>
      <c r="B5" s="6" t="s">
        <v>20</v>
      </c>
      <c r="C5" s="6" t="s">
        <v>19</v>
      </c>
      <c r="D5" s="6" t="s">
        <v>20</v>
      </c>
      <c r="E5" s="6" t="s">
        <v>19</v>
      </c>
      <c r="F5" s="6" t="s">
        <v>20</v>
      </c>
      <c r="G5" s="6" t="s">
        <v>19</v>
      </c>
      <c r="H5" s="6" t="s">
        <v>20</v>
      </c>
      <c r="I5" s="6" t="s">
        <v>19</v>
      </c>
      <c r="J5" s="6" t="s">
        <v>20</v>
      </c>
      <c r="K5" s="6" t="s">
        <v>19</v>
      </c>
      <c r="L5" s="6" t="s">
        <v>20</v>
      </c>
      <c r="M5" s="6" t="s">
        <v>19</v>
      </c>
      <c r="N5" s="6" t="s">
        <v>20</v>
      </c>
      <c r="O5" s="6" t="s">
        <v>19</v>
      </c>
      <c r="P5" s="6" t="s">
        <v>20</v>
      </c>
      <c r="Q5" s="6" t="s">
        <v>19</v>
      </c>
      <c r="R5" s="6" t="s">
        <v>20</v>
      </c>
      <c r="S5" s="6" t="s">
        <v>19</v>
      </c>
      <c r="T5" s="6" t="s">
        <v>20</v>
      </c>
      <c r="U5" s="6" t="s">
        <v>19</v>
      </c>
      <c r="V5" s="6" t="s">
        <v>20</v>
      </c>
      <c r="W5" s="6" t="s">
        <v>19</v>
      </c>
      <c r="X5" s="6" t="s">
        <v>20</v>
      </c>
      <c r="Y5" s="6" t="s">
        <v>19</v>
      </c>
      <c r="Z5" s="6" t="s">
        <v>20</v>
      </c>
      <c r="AA5" s="6" t="s">
        <v>19</v>
      </c>
      <c r="AB5" s="6" t="s">
        <v>20</v>
      </c>
      <c r="AC5" s="6" t="s">
        <v>19</v>
      </c>
      <c r="AD5" s="6" t="s">
        <v>20</v>
      </c>
      <c r="AE5" s="6" t="s">
        <v>19</v>
      </c>
      <c r="AF5" s="6" t="s">
        <v>20</v>
      </c>
      <c r="AG5" s="6" t="s">
        <v>19</v>
      </c>
      <c r="AH5" s="6" t="s">
        <v>20</v>
      </c>
      <c r="AI5" s="6" t="s">
        <v>19</v>
      </c>
      <c r="AJ5" s="6" t="s">
        <v>20</v>
      </c>
    </row>
    <row r="6" customFormat="false" ht="45" hidden="false" customHeight="true" outlineLevel="0" collapsed="false">
      <c r="A6" s="7" t="n">
        <v>92136</v>
      </c>
      <c r="B6" s="7" t="n">
        <v>170795</v>
      </c>
      <c r="C6" s="7" t="n">
        <v>14763</v>
      </c>
      <c r="D6" s="7" t="n">
        <v>50076</v>
      </c>
      <c r="E6" s="7" t="n">
        <v>181472</v>
      </c>
      <c r="F6" s="7" t="n">
        <v>237264</v>
      </c>
      <c r="G6" s="7" t="n">
        <v>457628</v>
      </c>
      <c r="H6" s="7" t="n">
        <v>1446891</v>
      </c>
      <c r="I6" s="7" t="n">
        <v>7396</v>
      </c>
      <c r="J6" s="7" t="n">
        <v>22506</v>
      </c>
      <c r="K6" s="7" t="n">
        <v>6490</v>
      </c>
      <c r="L6" s="7" t="n">
        <v>39258</v>
      </c>
      <c r="M6" s="7" t="n">
        <v>0</v>
      </c>
      <c r="N6" s="7" t="n">
        <v>0</v>
      </c>
      <c r="O6" s="7" t="n">
        <v>6</v>
      </c>
      <c r="P6" s="7" t="n">
        <v>30</v>
      </c>
      <c r="Q6" s="7" t="n">
        <v>18</v>
      </c>
      <c r="R6" s="7" t="n">
        <v>50</v>
      </c>
      <c r="S6" s="7" t="n">
        <v>10</v>
      </c>
      <c r="T6" s="7" t="n">
        <v>14</v>
      </c>
      <c r="U6" s="7" t="n">
        <v>0</v>
      </c>
      <c r="V6" s="7" t="n">
        <v>0</v>
      </c>
      <c r="W6" s="7" t="n">
        <v>2820</v>
      </c>
      <c r="X6" s="7" t="n">
        <v>1830</v>
      </c>
      <c r="Y6" s="7" t="n">
        <v>5007</v>
      </c>
      <c r="Z6" s="7" t="n">
        <v>17387</v>
      </c>
      <c r="AA6" s="7" t="n">
        <v>16</v>
      </c>
      <c r="AB6" s="7" t="n">
        <v>24</v>
      </c>
      <c r="AC6" s="7" t="n">
        <v>3270</v>
      </c>
      <c r="AD6" s="7" t="n">
        <v>4727</v>
      </c>
      <c r="AE6" s="7" t="n">
        <v>2</v>
      </c>
      <c r="AF6" s="7" t="n">
        <v>2</v>
      </c>
      <c r="AG6" s="7" t="n">
        <v>534</v>
      </c>
      <c r="AH6" s="7" t="n">
        <v>917</v>
      </c>
      <c r="AI6" s="7" t="n">
        <v>0</v>
      </c>
      <c r="AJ6" s="7" t="n">
        <v>0</v>
      </c>
    </row>
    <row r="8" customFormat="false" ht="13.5" hidden="false" customHeight="false" outlineLevel="0" collapsed="false">
      <c r="A8" s="8" t="s">
        <v>21</v>
      </c>
      <c r="B8" s="8"/>
      <c r="C8" s="8"/>
      <c r="D8" s="8"/>
      <c r="E8" s="8"/>
      <c r="F8" s="8"/>
      <c r="G8" s="9"/>
    </row>
    <row r="9" customFormat="false" ht="15" hidden="false" customHeight="true" outlineLevel="0" collapsed="false">
      <c r="A9" s="8" t="s">
        <v>22</v>
      </c>
      <c r="B9" s="8"/>
      <c r="C9" s="8"/>
      <c r="D9" s="8"/>
      <c r="E9" s="8"/>
      <c r="F9" s="8"/>
      <c r="G9" s="9"/>
    </row>
    <row r="10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5" t="s">
        <v>75</v>
      </c>
      <c r="B2" s="65"/>
      <c r="C2" s="65"/>
      <c r="D2" s="65"/>
    </row>
    <row r="3" customFormat="false" ht="12.75" hidden="false" customHeight="true" outlineLevel="0" collapsed="false">
      <c r="A3" s="65"/>
      <c r="B3" s="65"/>
      <c r="C3" s="65"/>
      <c r="D3" s="65"/>
      <c r="E3" s="66"/>
    </row>
    <row r="4" customFormat="false" ht="12.75" hidden="false" customHeight="false" outlineLevel="0" collapsed="false">
      <c r="A4" s="65"/>
      <c r="B4" s="65"/>
      <c r="C4" s="65"/>
      <c r="D4" s="65"/>
      <c r="E4" s="66"/>
    </row>
    <row r="6" customFormat="false" ht="43.5" hidden="false" customHeight="true" outlineLevel="0" collapsed="false">
      <c r="A6" s="67" t="s">
        <v>32</v>
      </c>
      <c r="B6" s="67" t="s">
        <v>68</v>
      </c>
      <c r="C6" s="68" t="s">
        <v>35</v>
      </c>
      <c r="D6" s="68" t="s">
        <v>69</v>
      </c>
    </row>
    <row r="7" customFormat="false" ht="27" hidden="false" customHeight="true" outlineLevel="0" collapsed="false">
      <c r="A7" s="69" t="n">
        <v>1</v>
      </c>
      <c r="B7" s="70" t="s">
        <v>1</v>
      </c>
      <c r="C7" s="86" t="n">
        <f aca="false">HLOOKUP(B7,'პრემიები(მიღებული გადაზღვევა)'!$C$3:$AL$19,17,)</f>
        <v>0</v>
      </c>
      <c r="D7" s="87" t="n">
        <f aca="false">C7/$C$25</f>
        <v>0</v>
      </c>
    </row>
    <row r="8" customFormat="false" ht="27" hidden="false" customHeight="true" outlineLevel="0" collapsed="false">
      <c r="A8" s="69" t="n">
        <v>2</v>
      </c>
      <c r="B8" s="70" t="s">
        <v>2</v>
      </c>
      <c r="C8" s="86" t="n">
        <f aca="false">HLOOKUP(B8,'პრემიები(მიღებული გადაზღვევა)'!$C$3:$AL$19,17,)</f>
        <v>1119.7</v>
      </c>
      <c r="D8" s="87" t="n">
        <f aca="false">C8/$C$25</f>
        <v>0.00123201911916188</v>
      </c>
    </row>
    <row r="9" customFormat="false" ht="27" hidden="false" customHeight="true" outlineLevel="0" collapsed="false">
      <c r="A9" s="69" t="n">
        <v>3</v>
      </c>
      <c r="B9" s="70" t="s">
        <v>3</v>
      </c>
      <c r="C9" s="86" t="n">
        <f aca="false">HLOOKUP(B9,'პრემიები(მიღებული გადაზღვევა)'!$C$3:$AL$19,17,)</f>
        <v>888.20563</v>
      </c>
      <c r="D9" s="87" t="n">
        <f aca="false">C9/$C$25</f>
        <v>0.000977303132899192</v>
      </c>
    </row>
    <row r="10" customFormat="false" ht="27" hidden="false" customHeight="true" outlineLevel="0" collapsed="false">
      <c r="A10" s="69" t="n">
        <v>4</v>
      </c>
      <c r="B10" s="70" t="s">
        <v>4</v>
      </c>
      <c r="C10" s="86" t="n">
        <f aca="false">HLOOKUP(B10,'პრემიები(მიღებული გადაზღვევა)'!$C$3:$AL$19,17,)</f>
        <v>310406</v>
      </c>
      <c r="D10" s="87" t="n">
        <f aca="false">C10/$C$25</f>
        <v>0.341543383676488</v>
      </c>
    </row>
    <row r="11" customFormat="false" ht="27" hidden="false" customHeight="true" outlineLevel="0" collapsed="false">
      <c r="A11" s="69" t="n">
        <v>5</v>
      </c>
      <c r="B11" s="70" t="s">
        <v>5</v>
      </c>
      <c r="C11" s="86" t="n">
        <f aca="false">HLOOKUP(B11,'პრემიები(მიღებული გადაზღვევა)'!$C$3:$AL$19,17,)</f>
        <v>17552.49</v>
      </c>
      <c r="D11" s="87" t="n">
        <f aca="false">C11/$C$25</f>
        <v>0.0193132118146805</v>
      </c>
    </row>
    <row r="12" customFormat="false" ht="27" hidden="false" customHeight="true" outlineLevel="0" collapsed="false">
      <c r="A12" s="69" t="n">
        <v>6</v>
      </c>
      <c r="B12" s="70" t="s">
        <v>6</v>
      </c>
      <c r="C12" s="86" t="n">
        <f aca="false">HLOOKUP(B12,'პრემიები(მიღებული გადაზღვევა)'!$C$3:$AL$19,17,)</f>
        <v>1433.41</v>
      </c>
      <c r="D12" s="87" t="n">
        <f aca="false">C12/$C$25</f>
        <v>0.00157719793301584</v>
      </c>
    </row>
    <row r="13" customFormat="false" ht="27" hidden="false" customHeight="true" outlineLevel="0" collapsed="false">
      <c r="A13" s="69" t="n">
        <v>7</v>
      </c>
      <c r="B13" s="70" t="s">
        <v>7</v>
      </c>
      <c r="C13" s="86" t="n">
        <f aca="false">HLOOKUP(B13,'პრემიები(მიღებული გადაზღვევა)'!$C$3:$AL$19,17,)</f>
        <v>0</v>
      </c>
      <c r="D13" s="87" t="n">
        <f aca="false">C13/$C$25</f>
        <v>0</v>
      </c>
    </row>
    <row r="14" customFormat="false" ht="27" hidden="false" customHeight="true" outlineLevel="0" collapsed="false">
      <c r="A14" s="69" t="n">
        <v>8</v>
      </c>
      <c r="B14" s="70" t="s">
        <v>8</v>
      </c>
      <c r="C14" s="86" t="n">
        <f aca="false">HLOOKUP(B14,'პრემიები(მიღებული გადაზღვევა)'!$C$3:$AL$19,17,)</f>
        <v>44964.888615</v>
      </c>
      <c r="D14" s="87" t="n">
        <f aca="false">C14/$C$25</f>
        <v>0.0494753973963244</v>
      </c>
    </row>
    <row r="15" customFormat="false" ht="27" hidden="false" customHeight="true" outlineLevel="0" collapsed="false">
      <c r="A15" s="69" t="n">
        <v>9</v>
      </c>
      <c r="B15" s="70" t="s">
        <v>9</v>
      </c>
      <c r="C15" s="86" t="n">
        <f aca="false">HLOOKUP(B15,'პრემიები(მიღებული გადაზღვევა)'!$C$3:$AL$19,17,)</f>
        <v>19778.81435</v>
      </c>
      <c r="D15" s="87" t="n">
        <f aca="false">C15/$C$25</f>
        <v>0.0217628627610551</v>
      </c>
    </row>
    <row r="16" customFormat="false" ht="27" hidden="false" customHeight="true" outlineLevel="0" collapsed="false">
      <c r="A16" s="69" t="n">
        <v>10</v>
      </c>
      <c r="B16" s="70" t="s">
        <v>10</v>
      </c>
      <c r="C16" s="86" t="n">
        <f aca="false">HLOOKUP(B16,'პრემიები(მიღებული გადაზღვევა)'!$C$3:$AL$19,17,)</f>
        <v>0</v>
      </c>
      <c r="D16" s="87" t="n">
        <f aca="false">C16/$C$25</f>
        <v>0</v>
      </c>
    </row>
    <row r="17" customFormat="false" ht="27" hidden="false" customHeight="true" outlineLevel="0" collapsed="false">
      <c r="A17" s="69" t="n">
        <v>11</v>
      </c>
      <c r="B17" s="70" t="s">
        <v>11</v>
      </c>
      <c r="C17" s="86" t="n">
        <f aca="false">HLOOKUP(B17,'პრემიები(მიღებული გადაზღვევა)'!$C$3:$AL$19,17,)</f>
        <v>0</v>
      </c>
      <c r="D17" s="87" t="n">
        <f aca="false">C17/$C$25</f>
        <v>0</v>
      </c>
    </row>
    <row r="18" customFormat="false" ht="27" hidden="false" customHeight="true" outlineLevel="0" collapsed="false">
      <c r="A18" s="69" t="n">
        <v>12</v>
      </c>
      <c r="B18" s="70" t="s">
        <v>12</v>
      </c>
      <c r="C18" s="86" t="n">
        <f aca="false">HLOOKUP(B18,'პრემიები(მიღებული გადაზღვევა)'!$C$3:$AL$19,17,)</f>
        <v>4590.19</v>
      </c>
      <c r="D18" s="87" t="n">
        <f aca="false">C18/$C$25</f>
        <v>0.00505064020772143</v>
      </c>
    </row>
    <row r="19" customFormat="false" ht="27" hidden="false" customHeight="true" outlineLevel="0" collapsed="false">
      <c r="A19" s="69" t="n">
        <v>13</v>
      </c>
      <c r="B19" s="70" t="s">
        <v>13</v>
      </c>
      <c r="C19" s="86" t="n">
        <f aca="false">HLOOKUP(B19,'პრემიები(მიღებული გადაზღვევა)'!$C$3:$AL$19,17,)</f>
        <v>26273.7</v>
      </c>
      <c r="D19" s="87" t="n">
        <f aca="false">C19/$C$25</f>
        <v>0.0289092620622698</v>
      </c>
    </row>
    <row r="20" customFormat="false" ht="27" hidden="false" customHeight="true" outlineLevel="0" collapsed="false">
      <c r="A20" s="69" t="n">
        <v>14</v>
      </c>
      <c r="B20" s="70" t="s">
        <v>14</v>
      </c>
      <c r="C20" s="86" t="n">
        <f aca="false">HLOOKUP(B20,'პრემიები(მიღებული გადაზღვევა)'!$C$3:$AL$19,17,)</f>
        <v>460336.68</v>
      </c>
      <c r="D20" s="87" t="n">
        <f aca="false">C20/$C$25</f>
        <v>0.506513879620885</v>
      </c>
    </row>
    <row r="21" customFormat="false" ht="27" hidden="false" customHeight="true" outlineLevel="0" collapsed="false">
      <c r="A21" s="69" t="n">
        <v>15</v>
      </c>
      <c r="B21" s="70" t="s">
        <v>15</v>
      </c>
      <c r="C21" s="86" t="n">
        <f aca="false">HLOOKUP(B21,'პრემიები(მიღებული გადაზღვევა)'!$C$3:$AL$19,17,)</f>
        <v>4200</v>
      </c>
      <c r="D21" s="87" t="n">
        <f aca="false">C21/$C$25</f>
        <v>0.00462130954762875</v>
      </c>
    </row>
    <row r="22" customFormat="false" ht="27" hidden="false" customHeight="true" outlineLevel="0" collapsed="false">
      <c r="A22" s="69" t="n">
        <v>16</v>
      </c>
      <c r="B22" s="70" t="s">
        <v>16</v>
      </c>
      <c r="C22" s="86" t="n">
        <f aca="false">HLOOKUP(B22,'პრემიები(მიღებული გადაზღვევა)'!$C$3:$AL$19,17,)</f>
        <v>0</v>
      </c>
      <c r="D22" s="87" t="n">
        <f aca="false">C22/$C$25</f>
        <v>0</v>
      </c>
    </row>
    <row r="23" customFormat="false" ht="27" hidden="false" customHeight="true" outlineLevel="0" collapsed="false">
      <c r="A23" s="69" t="n">
        <v>17</v>
      </c>
      <c r="B23" s="70" t="s">
        <v>17</v>
      </c>
      <c r="C23" s="86" t="n">
        <f aca="false">HLOOKUP(B23,'პრემიები(მიღებული გადაზღვევა)'!$C$3:$AL$19,17,)</f>
        <v>17289.22</v>
      </c>
      <c r="D23" s="87" t="n">
        <f aca="false">C23/$C$25</f>
        <v>0.01902353272787</v>
      </c>
    </row>
    <row r="24" customFormat="false" ht="27" hidden="false" customHeight="true" outlineLevel="0" collapsed="false">
      <c r="A24" s="69" t="n">
        <v>18</v>
      </c>
      <c r="B24" s="70" t="s">
        <v>18</v>
      </c>
      <c r="C24" s="86" t="n">
        <f aca="false">HLOOKUP(B24,'პრემიები(მიღებული გადაზღვევა)'!$C$3:$AL$19,17,)</f>
        <v>0</v>
      </c>
      <c r="D24" s="87" t="n">
        <f aca="false">C24/$C$25</f>
        <v>0</v>
      </c>
    </row>
    <row r="25" customFormat="false" ht="27" hidden="false" customHeight="true" outlineLevel="0" collapsed="false">
      <c r="A25" s="73"/>
      <c r="B25" s="74" t="s">
        <v>34</v>
      </c>
      <c r="C25" s="75" t="n">
        <f aca="false">SUM(C7:C24)</f>
        <v>908833.298595</v>
      </c>
      <c r="D25" s="76" t="n">
        <f aca="false">SUM(D7:D24)</f>
        <v>1</v>
      </c>
    </row>
    <row r="26" customFormat="false" ht="12.75" hidden="false" customHeight="false" outlineLevel="0" collapsed="false">
      <c r="C26" s="38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10" width="14.41"/>
    <col collapsed="false" customWidth="true" hidden="false" outlineLevel="0" max="3" min="3" style="10" width="19.85"/>
    <col collapsed="false" customWidth="true" hidden="false" outlineLevel="0" max="6" min="4" style="10" width="17.99"/>
    <col collapsed="false" customWidth="false" hidden="false" outlineLevel="0" max="257" min="7" style="10" width="9.14"/>
  </cols>
  <sheetData>
    <row r="2" customFormat="false" ht="29.25" hidden="false" customHeight="true" outlineLevel="0" collapsed="false">
      <c r="A2" s="11" t="s">
        <v>23</v>
      </c>
      <c r="B2" s="12"/>
      <c r="C2" s="12"/>
      <c r="D2" s="12"/>
      <c r="E2" s="12"/>
      <c r="F2" s="13"/>
    </row>
    <row r="3" customFormat="false" ht="105" hidden="false" customHeight="false" outlineLevel="0" collapsed="false">
      <c r="A3" s="14" t="s">
        <v>24</v>
      </c>
      <c r="B3" s="14" t="s">
        <v>25</v>
      </c>
      <c r="C3" s="14" t="s">
        <v>26</v>
      </c>
      <c r="D3" s="15" t="s">
        <v>27</v>
      </c>
      <c r="E3" s="15" t="s">
        <v>28</v>
      </c>
      <c r="F3" s="15" t="s">
        <v>29</v>
      </c>
    </row>
    <row r="4" customFormat="false" ht="39.95" hidden="false" customHeight="true" outlineLevel="0" collapsed="false">
      <c r="A4" s="16" t="n">
        <v>8142</v>
      </c>
      <c r="B4" s="16" t="n">
        <v>0</v>
      </c>
      <c r="C4" s="16" t="n">
        <v>859</v>
      </c>
      <c r="D4" s="16" t="n">
        <v>5568</v>
      </c>
      <c r="E4" s="16" t="n">
        <v>6</v>
      </c>
      <c r="F4" s="16" t="n">
        <v>8</v>
      </c>
      <c r="G4" s="17"/>
    </row>
    <row r="5" customFormat="false" ht="15" hidden="false" customHeight="false" outlineLevel="0" collapsed="false">
      <c r="A5" s="18"/>
      <c r="C5" s="19"/>
      <c r="D5" s="18"/>
    </row>
    <row r="6" customFormat="false" ht="15" hidden="false" customHeight="false" outlineLevel="0" collapsed="false">
      <c r="C6" s="17"/>
      <c r="G6" s="17"/>
    </row>
    <row r="8" customFormat="false" ht="15" hidden="false" customHeight="false" outlineLevel="0" collapsed="false">
      <c r="D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40" min="3" style="0" width="12.7"/>
  </cols>
  <sheetData>
    <row r="1" s="23" customFormat="true" ht="39" hidden="false" customHeight="true" outlineLevel="0" collapsed="false">
      <c r="A1" s="20" t="s">
        <v>30</v>
      </c>
      <c r="B1" s="21"/>
      <c r="C1" s="21"/>
      <c r="D1" s="21"/>
      <c r="E1" s="21"/>
      <c r="F1" s="21"/>
      <c r="G1" s="21"/>
      <c r="H1" s="21"/>
      <c r="I1" s="22"/>
      <c r="J1" s="22"/>
    </row>
    <row r="2" s="25" customFormat="true" ht="25.5" hidden="false" customHeight="true" outlineLevel="0" collapsed="false">
      <c r="A2" s="24" t="s">
        <v>3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25" customFormat="true" ht="89.25" hidden="false" customHeight="true" outlineLevel="0" collapsed="false">
      <c r="A3" s="5" t="s">
        <v>32</v>
      </c>
      <c r="B3" s="5" t="s">
        <v>33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4</v>
      </c>
      <c r="AN3" s="5"/>
    </row>
    <row r="4" s="25" customFormat="true" ht="25.5" hidden="false" customHeight="false" outlineLevel="0" collapsed="false">
      <c r="A4" s="5"/>
      <c r="B4" s="5"/>
      <c r="C4" s="27" t="s">
        <v>35</v>
      </c>
      <c r="D4" s="27" t="s">
        <v>36</v>
      </c>
      <c r="E4" s="27" t="s">
        <v>35</v>
      </c>
      <c r="F4" s="27" t="s">
        <v>36</v>
      </c>
      <c r="G4" s="27" t="s">
        <v>35</v>
      </c>
      <c r="H4" s="27" t="s">
        <v>36</v>
      </c>
      <c r="I4" s="27" t="s">
        <v>35</v>
      </c>
      <c r="J4" s="27" t="s">
        <v>36</v>
      </c>
      <c r="K4" s="27" t="s">
        <v>35</v>
      </c>
      <c r="L4" s="27" t="s">
        <v>36</v>
      </c>
      <c r="M4" s="27" t="s">
        <v>35</v>
      </c>
      <c r="N4" s="27" t="s">
        <v>36</v>
      </c>
      <c r="O4" s="27" t="s">
        <v>35</v>
      </c>
      <c r="P4" s="27" t="s">
        <v>36</v>
      </c>
      <c r="Q4" s="27" t="s">
        <v>35</v>
      </c>
      <c r="R4" s="27" t="s">
        <v>36</v>
      </c>
      <c r="S4" s="27" t="s">
        <v>35</v>
      </c>
      <c r="T4" s="27" t="s">
        <v>36</v>
      </c>
      <c r="U4" s="27" t="s">
        <v>35</v>
      </c>
      <c r="V4" s="27" t="s">
        <v>36</v>
      </c>
      <c r="W4" s="27" t="s">
        <v>35</v>
      </c>
      <c r="X4" s="27" t="s">
        <v>36</v>
      </c>
      <c r="Y4" s="27" t="s">
        <v>35</v>
      </c>
      <c r="Z4" s="27" t="s">
        <v>36</v>
      </c>
      <c r="AA4" s="27" t="s">
        <v>35</v>
      </c>
      <c r="AB4" s="27" t="s">
        <v>36</v>
      </c>
      <c r="AC4" s="27" t="s">
        <v>35</v>
      </c>
      <c r="AD4" s="27" t="s">
        <v>36</v>
      </c>
      <c r="AE4" s="27" t="s">
        <v>35</v>
      </c>
      <c r="AF4" s="27" t="s">
        <v>36</v>
      </c>
      <c r="AG4" s="27" t="s">
        <v>35</v>
      </c>
      <c r="AH4" s="27" t="s">
        <v>36</v>
      </c>
      <c r="AI4" s="27" t="s">
        <v>35</v>
      </c>
      <c r="AJ4" s="27" t="s">
        <v>36</v>
      </c>
      <c r="AK4" s="27" t="s">
        <v>35</v>
      </c>
      <c r="AL4" s="27" t="s">
        <v>36</v>
      </c>
      <c r="AM4" s="27" t="s">
        <v>35</v>
      </c>
      <c r="AN4" s="27" t="s">
        <v>36</v>
      </c>
    </row>
    <row r="5" s="32" customFormat="true" ht="43.5" hidden="false" customHeight="true" outlineLevel="0" collapsed="false">
      <c r="A5" s="28" t="n">
        <v>1</v>
      </c>
      <c r="B5" s="29" t="s">
        <v>37</v>
      </c>
      <c r="C5" s="30" t="n">
        <v>922718.036630974</v>
      </c>
      <c r="D5" s="30" t="n">
        <v>410130.430225023</v>
      </c>
      <c r="E5" s="30" t="n">
        <v>145453.945262656</v>
      </c>
      <c r="F5" s="30" t="n">
        <v>0</v>
      </c>
      <c r="G5" s="30" t="n">
        <v>354392.191147917</v>
      </c>
      <c r="H5" s="30" t="n">
        <v>34099.9766659122</v>
      </c>
      <c r="I5" s="30" t="n">
        <v>10027170.2830566</v>
      </c>
      <c r="J5" s="30" t="n">
        <v>1567798.40827987</v>
      </c>
      <c r="K5" s="30" t="n">
        <v>2953039.08025642</v>
      </c>
      <c r="L5" s="30" t="n">
        <v>91426.9011514855</v>
      </c>
      <c r="M5" s="30" t="n">
        <v>333042.830891942</v>
      </c>
      <c r="N5" s="30" t="n">
        <v>12350.302335882</v>
      </c>
      <c r="O5" s="30" t="n">
        <v>0</v>
      </c>
      <c r="P5" s="30" t="n">
        <v>0</v>
      </c>
      <c r="Q5" s="30" t="n">
        <v>4707.45</v>
      </c>
      <c r="R5" s="30" t="n">
        <v>4293.1944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296281.488147</v>
      </c>
      <c r="Z5" s="30" t="n">
        <v>20824.5847097415</v>
      </c>
      <c r="AA5" s="30" t="n">
        <v>2477147.87669933</v>
      </c>
      <c r="AB5" s="30" t="n">
        <v>984535.174782565</v>
      </c>
      <c r="AC5" s="30" t="n">
        <v>0</v>
      </c>
      <c r="AD5" s="30" t="n">
        <v>0</v>
      </c>
      <c r="AE5" s="30" t="n">
        <v>285465.131341978</v>
      </c>
      <c r="AF5" s="30" t="n">
        <v>80084.6494443463</v>
      </c>
      <c r="AG5" s="30" t="n">
        <v>0</v>
      </c>
      <c r="AH5" s="30" t="n">
        <v>0</v>
      </c>
      <c r="AI5" s="30" t="n">
        <v>1746128.88655862</v>
      </c>
      <c r="AJ5" s="30" t="n">
        <v>1314041.45056108</v>
      </c>
      <c r="AK5" s="30" t="n">
        <v>0</v>
      </c>
      <c r="AL5" s="30" t="n">
        <v>0</v>
      </c>
      <c r="AM5" s="31" t="n">
        <f aca="false">C5+E5+G5+I5+K5+M5+O5+Q5+S5+U5+W5+Y5+AA5+AC5+AE5+AG5+AI5+AK5</f>
        <v>19545547.1999934</v>
      </c>
      <c r="AN5" s="31" t="n">
        <f aca="false">D5+F5+H5+J5+L5+N5+P5+R5+T5+V5+X5+Z5+AB5+AD5+AF5+AH5+AJ5+AL5</f>
        <v>4519585.0725559</v>
      </c>
    </row>
    <row r="6" customFormat="false" ht="45" hidden="false" customHeight="true" outlineLevel="0" collapsed="false">
      <c r="A6" s="33" t="n">
        <v>2</v>
      </c>
      <c r="B6" s="29" t="s">
        <v>38</v>
      </c>
      <c r="C6" s="30" t="n">
        <v>480883.48</v>
      </c>
      <c r="D6" s="30" t="n">
        <v>41191.68</v>
      </c>
      <c r="E6" s="30" t="n">
        <v>66146.48</v>
      </c>
      <c r="F6" s="30" t="n">
        <v>0</v>
      </c>
      <c r="G6" s="30" t="n">
        <v>227381.94</v>
      </c>
      <c r="H6" s="30" t="n">
        <v>0</v>
      </c>
      <c r="I6" s="30" t="n">
        <v>12378770.96</v>
      </c>
      <c r="J6" s="30" t="n">
        <v>0</v>
      </c>
      <c r="K6" s="30" t="n">
        <v>641674.32</v>
      </c>
      <c r="L6" s="30" t="n">
        <v>0</v>
      </c>
      <c r="M6" s="30" t="n">
        <v>88397.12</v>
      </c>
      <c r="N6" s="30" t="n">
        <v>2099.98</v>
      </c>
      <c r="O6" s="30" t="n">
        <v>0</v>
      </c>
      <c r="P6" s="30" t="n">
        <v>0</v>
      </c>
      <c r="Q6" s="30" t="n">
        <v>2634.4</v>
      </c>
      <c r="R6" s="30" t="n">
        <v>0</v>
      </c>
      <c r="S6" s="30" t="n">
        <v>182902.86</v>
      </c>
      <c r="T6" s="30" t="n">
        <v>138985.01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92319.53</v>
      </c>
      <c r="Z6" s="30" t="n">
        <v>31121.71</v>
      </c>
      <c r="AA6" s="30" t="n">
        <v>1132363.95</v>
      </c>
      <c r="AB6" s="30" t="n">
        <v>402430.64</v>
      </c>
      <c r="AC6" s="30" t="n">
        <v>0</v>
      </c>
      <c r="AD6" s="30" t="n">
        <v>0</v>
      </c>
      <c r="AE6" s="30" t="n">
        <v>148094.67</v>
      </c>
      <c r="AF6" s="30" t="n">
        <v>0</v>
      </c>
      <c r="AG6" s="30" t="n">
        <v>1088.09</v>
      </c>
      <c r="AH6" s="30" t="n">
        <v>0</v>
      </c>
      <c r="AI6" s="30" t="n">
        <v>161932.39</v>
      </c>
      <c r="AJ6" s="30" t="n">
        <v>39681.64</v>
      </c>
      <c r="AK6" s="30" t="n">
        <v>0</v>
      </c>
      <c r="AL6" s="30" t="n">
        <v>0</v>
      </c>
      <c r="AM6" s="31" t="n">
        <f aca="false">C6+E6+G6+I6+K6+M6+O6+Q6+S6+U6+W6+Y6+AA6+AC6+AE6+AG6+AI6+AK6</f>
        <v>15604590.19</v>
      </c>
      <c r="AN6" s="31" t="n">
        <f aca="false">D6+F6+H6+J6+L6+N6+P6+R6+T6+V6+X6+Z6+AB6+AD6+AF6+AH6+AJ6+AL6</f>
        <v>655510.66</v>
      </c>
    </row>
    <row r="7" customFormat="false" ht="45" hidden="false" customHeight="true" outlineLevel="0" collapsed="false">
      <c r="A7" s="28" t="n">
        <v>3</v>
      </c>
      <c r="B7" s="29" t="s">
        <v>39</v>
      </c>
      <c r="C7" s="30" t="n">
        <v>348746.37</v>
      </c>
      <c r="D7" s="30" t="n">
        <v>175744.78993</v>
      </c>
      <c r="E7" s="30" t="n">
        <v>44620.27</v>
      </c>
      <c r="F7" s="30" t="n">
        <v>0</v>
      </c>
      <c r="G7" s="30" t="n">
        <v>78736.8199999983</v>
      </c>
      <c r="H7" s="30" t="n">
        <v>14854.6317100016</v>
      </c>
      <c r="I7" s="30" t="n">
        <v>7371796.75000005</v>
      </c>
      <c r="J7" s="30" t="n">
        <v>9265.17088000001</v>
      </c>
      <c r="K7" s="30" t="n">
        <v>1382576.13</v>
      </c>
      <c r="L7" s="30" t="n">
        <v>169500.648735</v>
      </c>
      <c r="M7" s="30" t="n">
        <v>212118.01</v>
      </c>
      <c r="N7" s="30" t="n">
        <v>14792.209618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6998.53</v>
      </c>
      <c r="V7" s="30" t="n">
        <v>1330.912197</v>
      </c>
      <c r="W7" s="30" t="n">
        <v>0</v>
      </c>
      <c r="X7" s="30" t="n">
        <v>0</v>
      </c>
      <c r="Y7" s="30" t="n">
        <v>81869.89</v>
      </c>
      <c r="Z7" s="30" t="n">
        <v>24362.578766</v>
      </c>
      <c r="AA7" s="30" t="n">
        <v>996493</v>
      </c>
      <c r="AB7" s="30" t="n">
        <v>970307</v>
      </c>
      <c r="AC7" s="30" t="n">
        <v>6491.54</v>
      </c>
      <c r="AD7" s="30" t="n">
        <v>0</v>
      </c>
      <c r="AE7" s="30" t="n">
        <v>259931.07</v>
      </c>
      <c r="AF7" s="30" t="n">
        <v>176775.610624</v>
      </c>
      <c r="AG7" s="30" t="n">
        <v>0</v>
      </c>
      <c r="AH7" s="30" t="n">
        <v>0</v>
      </c>
      <c r="AI7" s="30" t="n">
        <v>198294.25</v>
      </c>
      <c r="AJ7" s="30" t="n">
        <v>171717.300387</v>
      </c>
      <c r="AK7" s="30" t="n">
        <v>0</v>
      </c>
      <c r="AL7" s="30" t="n">
        <v>0</v>
      </c>
      <c r="AM7" s="31" t="n">
        <f aca="false">C7+E7+G7+I7+K7+M7+O7+Q7+S7+U7+W7+Y7+AA7+AC7+AE7+AG7+AI7+AK7</f>
        <v>10988672.63</v>
      </c>
      <c r="AN7" s="31" t="n">
        <f aca="false">D7+F7+H7+J7+L7+N7+P7+R7+T7+V7+X7+Z7+AB7+AD7+AF7+AH7+AJ7+AL7</f>
        <v>1728650.852847</v>
      </c>
    </row>
    <row r="8" customFormat="false" ht="45" hidden="false" customHeight="true" outlineLevel="0" collapsed="false">
      <c r="A8" s="28" t="n">
        <v>4</v>
      </c>
      <c r="B8" s="29" t="s">
        <v>40</v>
      </c>
      <c r="C8" s="30" t="n">
        <v>330313.244000001</v>
      </c>
      <c r="D8" s="30" t="n">
        <v>0</v>
      </c>
      <c r="E8" s="30" t="n">
        <v>43836.67</v>
      </c>
      <c r="F8" s="30" t="n">
        <v>0</v>
      </c>
      <c r="G8" s="30" t="n">
        <v>145590.168599997</v>
      </c>
      <c r="H8" s="30" t="n">
        <v>4436.61</v>
      </c>
      <c r="I8" s="30" t="n">
        <v>7644118.0474</v>
      </c>
      <c r="J8" s="30" t="n">
        <v>0</v>
      </c>
      <c r="K8" s="30" t="n">
        <v>310031.88</v>
      </c>
      <c r="L8" s="30" t="n">
        <v>155275.44</v>
      </c>
      <c r="M8" s="30" t="n">
        <v>25252.74</v>
      </c>
      <c r="N8" s="30" t="n">
        <v>14691.38</v>
      </c>
      <c r="O8" s="30" t="n">
        <v>0</v>
      </c>
      <c r="P8" s="30" t="n">
        <v>0</v>
      </c>
      <c r="Q8" s="30" t="n">
        <v>130526.47</v>
      </c>
      <c r="R8" s="30" t="n">
        <v>130526.47</v>
      </c>
      <c r="S8" s="30" t="n">
        <v>93692.83</v>
      </c>
      <c r="T8" s="30" t="n">
        <v>89215.63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17611.58</v>
      </c>
      <c r="Z8" s="30" t="n">
        <v>9287.8</v>
      </c>
      <c r="AA8" s="30" t="n">
        <v>191602.64</v>
      </c>
      <c r="AB8" s="30" t="n">
        <v>118650.94</v>
      </c>
      <c r="AC8" s="30" t="n">
        <v>109824.99</v>
      </c>
      <c r="AD8" s="30" t="n">
        <v>10552.45</v>
      </c>
      <c r="AE8" s="30" t="n">
        <v>687871.48</v>
      </c>
      <c r="AF8" s="30" t="n">
        <v>71217.72</v>
      </c>
      <c r="AG8" s="30" t="n">
        <v>0</v>
      </c>
      <c r="AH8" s="30" t="n">
        <v>0</v>
      </c>
      <c r="AI8" s="30" t="n">
        <v>28150</v>
      </c>
      <c r="AJ8" s="30" t="n">
        <v>1029.9</v>
      </c>
      <c r="AK8" s="30" t="n">
        <v>0</v>
      </c>
      <c r="AL8" s="30" t="n">
        <v>0</v>
      </c>
      <c r="AM8" s="31" t="n">
        <f aca="false">C8+E8+G8+I8+K8+M8+O8+Q8+S8+U8+W8+Y8+AA8+AC8+AE8+AG8+AI8+AK8</f>
        <v>9758422.74</v>
      </c>
      <c r="AN8" s="31" t="n">
        <f aca="false">D8+F8+H8+J8+L8+N8+P8+R8+T8+V8+X8+Z8+AB8+AD8+AF8+AH8+AJ8+AL8</f>
        <v>604884.34</v>
      </c>
    </row>
    <row r="9" customFormat="false" ht="45" hidden="false" customHeight="true" outlineLevel="0" collapsed="false">
      <c r="A9" s="28" t="n">
        <v>5</v>
      </c>
      <c r="B9" s="29" t="s">
        <v>41</v>
      </c>
      <c r="C9" s="30" t="n">
        <v>69167</v>
      </c>
      <c r="D9" s="30" t="n">
        <v>0</v>
      </c>
      <c r="E9" s="30" t="n">
        <v>97987</v>
      </c>
      <c r="F9" s="30" t="n">
        <v>0</v>
      </c>
      <c r="G9" s="30" t="n">
        <v>65746</v>
      </c>
      <c r="H9" s="30" t="n">
        <v>0</v>
      </c>
      <c r="I9" s="30" t="n">
        <v>5987227</v>
      </c>
      <c r="J9" s="30" t="n">
        <v>0</v>
      </c>
      <c r="K9" s="30" t="n">
        <v>1087771</v>
      </c>
      <c r="L9" s="30" t="n">
        <v>23967.511721</v>
      </c>
      <c r="M9" s="30" t="n">
        <v>63158</v>
      </c>
      <c r="N9" s="30" t="n">
        <v>11155</v>
      </c>
      <c r="O9" s="30" t="n">
        <v>0</v>
      </c>
      <c r="P9" s="30" t="n">
        <v>0</v>
      </c>
      <c r="Q9" s="30" t="n">
        <v>46328</v>
      </c>
      <c r="R9" s="30" t="n">
        <v>16704.377316</v>
      </c>
      <c r="S9" s="30" t="n">
        <v>0</v>
      </c>
      <c r="T9" s="30" t="n">
        <v>0</v>
      </c>
      <c r="U9" s="30" t="n">
        <v>88849</v>
      </c>
      <c r="V9" s="30" t="n">
        <v>59925</v>
      </c>
      <c r="W9" s="30" t="n">
        <v>0</v>
      </c>
      <c r="X9" s="30" t="n">
        <v>0</v>
      </c>
      <c r="Y9" s="30" t="n">
        <v>71318</v>
      </c>
      <c r="Z9" s="30" t="n">
        <v>22614.75</v>
      </c>
      <c r="AA9" s="30" t="n">
        <v>1330212</v>
      </c>
      <c r="AB9" s="30" t="n">
        <v>1153739.614875</v>
      </c>
      <c r="AC9" s="30" t="n">
        <v>21815</v>
      </c>
      <c r="AD9" s="30" t="n">
        <v>9370</v>
      </c>
      <c r="AE9" s="30" t="n">
        <v>402337</v>
      </c>
      <c r="AF9" s="30" t="n">
        <v>111372</v>
      </c>
      <c r="AG9" s="30" t="n">
        <v>0</v>
      </c>
      <c r="AH9" s="30" t="n">
        <v>0</v>
      </c>
      <c r="AI9" s="30" t="n">
        <v>204875</v>
      </c>
      <c r="AJ9" s="30" t="n">
        <v>141420</v>
      </c>
      <c r="AK9" s="30" t="n">
        <v>0</v>
      </c>
      <c r="AL9" s="30" t="n">
        <v>0</v>
      </c>
      <c r="AM9" s="31" t="n">
        <f aca="false">C9+E9+G9+I9+K9+M9+O9+Q9+S9+U9+W9+Y9+AA9+AC9+AE9+AG9+AI9+AK9</f>
        <v>9536790</v>
      </c>
      <c r="AN9" s="31" t="n">
        <f aca="false">D9+F9+H9+J9+L9+N9+P9+R9+T9+V9+X9+Z9+AB9+AD9+AF9+AH9+AJ9+AL9</f>
        <v>1550268.253912</v>
      </c>
    </row>
    <row r="10" customFormat="false" ht="45" hidden="false" customHeight="true" outlineLevel="0" collapsed="false">
      <c r="A10" s="33" t="n">
        <v>6</v>
      </c>
      <c r="B10" s="29" t="s">
        <v>42</v>
      </c>
      <c r="C10" s="30" t="n">
        <v>0</v>
      </c>
      <c r="D10" s="30" t="n">
        <v>0</v>
      </c>
      <c r="E10" s="30" t="n">
        <v>533</v>
      </c>
      <c r="F10" s="30" t="n">
        <v>266.5</v>
      </c>
      <c r="G10" s="30" t="n">
        <v>11751.22</v>
      </c>
      <c r="H10" s="30" t="n">
        <v>10833.61</v>
      </c>
      <c r="I10" s="30" t="n">
        <v>8871912.92</v>
      </c>
      <c r="J10" s="30" t="n">
        <v>0</v>
      </c>
      <c r="K10" s="30" t="n">
        <v>23097.3</v>
      </c>
      <c r="L10" s="30" t="n">
        <v>17552.5</v>
      </c>
      <c r="M10" s="30" t="n">
        <v>1564.56</v>
      </c>
      <c r="N10" s="30" t="n">
        <v>1440.36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16031.04</v>
      </c>
      <c r="T10" s="30" t="n">
        <v>15217.56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20096</v>
      </c>
      <c r="Z10" s="30" t="n">
        <v>4591.91</v>
      </c>
      <c r="AA10" s="30" t="n">
        <v>21760.8</v>
      </c>
      <c r="AB10" s="30" t="n">
        <v>18928.56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8966746.84</v>
      </c>
      <c r="AN10" s="31" t="n">
        <f aca="false">D10+F10+H10+J10+L10+N10+P10+R10+T10+V10+X10+Z10+AB10+AD10+AF10+AH10+AJ10+AL10</f>
        <v>68831</v>
      </c>
    </row>
    <row r="11" customFormat="false" ht="45" hidden="false" customHeight="true" outlineLevel="0" collapsed="false">
      <c r="A11" s="28" t="n">
        <v>7</v>
      </c>
      <c r="B11" s="29" t="s">
        <v>43</v>
      </c>
      <c r="C11" s="30" t="n">
        <v>35687.71</v>
      </c>
      <c r="D11" s="30" t="n">
        <v>0</v>
      </c>
      <c r="E11" s="30" t="n">
        <v>768</v>
      </c>
      <c r="F11" s="30" t="n">
        <v>691.2</v>
      </c>
      <c r="G11" s="30" t="n">
        <v>26838.36</v>
      </c>
      <c r="H11" s="30" t="n">
        <v>0</v>
      </c>
      <c r="I11" s="30" t="n">
        <v>6084875.75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6148169.82</v>
      </c>
      <c r="AN11" s="31" t="n">
        <f aca="false">D11+F11+H11+J11+L11+N11+P11+R11+T11+V11+X11+Z11+AB11+AD11+AF11+AH11+AJ11+AL11</f>
        <v>691.2</v>
      </c>
    </row>
    <row r="12" customFormat="false" ht="45" hidden="false" customHeight="true" outlineLevel="0" collapsed="false">
      <c r="A12" s="28" t="n">
        <v>8</v>
      </c>
      <c r="B12" s="29" t="s">
        <v>44</v>
      </c>
      <c r="C12" s="30" t="n">
        <v>0</v>
      </c>
      <c r="D12" s="30" t="n">
        <v>0</v>
      </c>
      <c r="E12" s="30" t="n">
        <v>1782</v>
      </c>
      <c r="F12" s="30" t="n">
        <v>0</v>
      </c>
      <c r="G12" s="30" t="n">
        <v>12500</v>
      </c>
      <c r="H12" s="30" t="n">
        <v>0</v>
      </c>
      <c r="I12" s="30" t="n">
        <v>568081</v>
      </c>
      <c r="J12" s="30" t="n">
        <v>0</v>
      </c>
      <c r="K12" s="30" t="n">
        <v>10568</v>
      </c>
      <c r="L12" s="30" t="n">
        <v>0</v>
      </c>
      <c r="M12" s="30" t="n">
        <v>16781</v>
      </c>
      <c r="N12" s="30" t="n">
        <v>0</v>
      </c>
      <c r="O12" s="30" t="n">
        <v>0</v>
      </c>
      <c r="P12" s="30" t="n">
        <v>0</v>
      </c>
      <c r="Q12" s="30" t="n">
        <v>51402</v>
      </c>
      <c r="R12" s="30" t="n">
        <v>44965</v>
      </c>
      <c r="S12" s="30" t="n">
        <v>15400</v>
      </c>
      <c r="T12" s="30" t="n">
        <v>13481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868</v>
      </c>
      <c r="Z12" s="30" t="n">
        <v>0</v>
      </c>
      <c r="AA12" s="30" t="n">
        <v>15213</v>
      </c>
      <c r="AB12" s="30" t="n">
        <v>3144</v>
      </c>
      <c r="AC12" s="30" t="n">
        <v>3089</v>
      </c>
      <c r="AD12" s="30" t="n">
        <v>0</v>
      </c>
      <c r="AE12" s="30" t="n">
        <v>1860663</v>
      </c>
      <c r="AF12" s="30" t="n">
        <v>319390</v>
      </c>
      <c r="AG12" s="30" t="n">
        <v>0</v>
      </c>
      <c r="AH12" s="30" t="n">
        <v>0</v>
      </c>
      <c r="AI12" s="30" t="n">
        <v>84566</v>
      </c>
      <c r="AJ12" s="30" t="n">
        <v>19935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2640913</v>
      </c>
      <c r="AN12" s="31" t="n">
        <f aca="false">D12+F12+H12+J12+L12+N12+P12+R12+T12+V12+X12+Z12+AB12+AD12+AF12+AH12+AJ12+AL12</f>
        <v>400915</v>
      </c>
    </row>
    <row r="13" customFormat="false" ht="45" hidden="false" customHeight="true" outlineLevel="0" collapsed="false">
      <c r="A13" s="28" t="n">
        <v>9</v>
      </c>
      <c r="B13" s="29" t="s">
        <v>45</v>
      </c>
      <c r="C13" s="30" t="n">
        <v>11538.1561643836</v>
      </c>
      <c r="D13" s="30" t="n">
        <v>0</v>
      </c>
      <c r="E13" s="30" t="n">
        <v>17939.1520000027</v>
      </c>
      <c r="F13" s="30" t="n">
        <v>0</v>
      </c>
      <c r="G13" s="30" t="n">
        <v>440.095561643836</v>
      </c>
      <c r="H13" s="30" t="n">
        <v>0</v>
      </c>
      <c r="I13" s="30" t="n">
        <v>1323238.93663019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1353156.34035622</v>
      </c>
      <c r="AN13" s="31" t="n">
        <f aca="false">D13+F13+H13+J13+L13+N13+P13+R13+T13+V13+X13+Z13+AB13+AD13+AF13+AH13+AJ13+AL13</f>
        <v>0</v>
      </c>
    </row>
    <row r="14" customFormat="false" ht="45" hidden="false" customHeight="true" outlineLevel="0" collapsed="false">
      <c r="A14" s="33" t="n">
        <v>10</v>
      </c>
      <c r="B14" s="29" t="s">
        <v>46</v>
      </c>
      <c r="C14" s="30" t="n">
        <v>84161.21</v>
      </c>
      <c r="D14" s="30" t="n">
        <v>16394</v>
      </c>
      <c r="E14" s="30" t="n">
        <v>186</v>
      </c>
      <c r="F14" s="30" t="n">
        <v>0</v>
      </c>
      <c r="G14" s="30" t="n">
        <v>414.13</v>
      </c>
      <c r="H14" s="30" t="n">
        <v>311</v>
      </c>
      <c r="I14" s="30" t="n">
        <v>895253.36</v>
      </c>
      <c r="J14" s="30" t="n">
        <v>0</v>
      </c>
      <c r="K14" s="30" t="n">
        <v>172814.2</v>
      </c>
      <c r="L14" s="30" t="n">
        <v>126825.8</v>
      </c>
      <c r="M14" s="30" t="n">
        <v>1967.16</v>
      </c>
      <c r="N14" s="30" t="n">
        <v>1475.37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6563.9</v>
      </c>
      <c r="AB14" s="30" t="n">
        <v>5907.51</v>
      </c>
      <c r="AC14" s="30" t="n">
        <v>0</v>
      </c>
      <c r="AD14" s="30" t="n">
        <v>0</v>
      </c>
      <c r="AE14" s="30" t="n">
        <v>37025.65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1198385.61</v>
      </c>
      <c r="AN14" s="31" t="n">
        <f aca="false">D14+F14+H14+J14+L14+N14+P14+R14+T14+V14+X14+Z14+AB14+AD14+AF14+AH14+AJ14+AL14</f>
        <v>150913.68</v>
      </c>
    </row>
    <row r="15" customFormat="false" ht="45" hidden="false" customHeight="true" outlineLevel="0" collapsed="false">
      <c r="A15" s="28" t="n">
        <v>11</v>
      </c>
      <c r="B15" s="29" t="s">
        <v>47</v>
      </c>
      <c r="C15" s="30" t="n">
        <v>408.37</v>
      </c>
      <c r="D15" s="30" t="n">
        <v>0</v>
      </c>
      <c r="E15" s="30" t="n">
        <v>827.35</v>
      </c>
      <c r="F15" s="30" t="n">
        <v>388.68</v>
      </c>
      <c r="G15" s="30" t="n">
        <v>10663.02</v>
      </c>
      <c r="H15" s="30" t="n">
        <v>7313.21</v>
      </c>
      <c r="I15" s="30" t="n">
        <v>220363.5</v>
      </c>
      <c r="J15" s="30" t="n">
        <v>521.6</v>
      </c>
      <c r="K15" s="30" t="n">
        <v>436703.2</v>
      </c>
      <c r="L15" s="30" t="n">
        <v>298577.08</v>
      </c>
      <c r="M15" s="30" t="n">
        <v>36457.74</v>
      </c>
      <c r="N15" s="30" t="n">
        <v>25338.31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27936.09</v>
      </c>
      <c r="Z15" s="30" t="n">
        <v>20804.42</v>
      </c>
      <c r="AA15" s="30" t="n">
        <v>95073.04</v>
      </c>
      <c r="AB15" s="30" t="n">
        <v>68419.37</v>
      </c>
      <c r="AC15" s="30" t="n">
        <v>0</v>
      </c>
      <c r="AD15" s="30" t="n">
        <v>0</v>
      </c>
      <c r="AE15" s="30" t="n">
        <v>27267</v>
      </c>
      <c r="AF15" s="30" t="n">
        <v>0</v>
      </c>
      <c r="AG15" s="30" t="n">
        <v>0</v>
      </c>
      <c r="AH15" s="30" t="n">
        <v>0</v>
      </c>
      <c r="AI15" s="30" t="n">
        <v>88528.76</v>
      </c>
      <c r="AJ15" s="30" t="n">
        <v>54725.79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944228.07</v>
      </c>
      <c r="AN15" s="31" t="n">
        <f aca="false">D15+F15+H15+J15+L15+N15+P15+R15+T15+V15+X15+Z15+AB15+AD15+AF15+AH15+AJ15+AL15</f>
        <v>476088.46</v>
      </c>
    </row>
    <row r="16" customFormat="false" ht="45" hidden="false" customHeight="true" outlineLevel="0" collapsed="false">
      <c r="A16" s="28" t="n">
        <v>12</v>
      </c>
      <c r="B16" s="29" t="s">
        <v>48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393212</v>
      </c>
      <c r="AF16" s="30" t="n">
        <v>420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393212</v>
      </c>
      <c r="AN16" s="31" t="n">
        <f aca="false">D16+F16+H16+J16+L16+N16+P16+R16+T16+V16+X16+Z16+AB16+AD16+AF16+AH16+AJ16+AL16</f>
        <v>4200</v>
      </c>
    </row>
    <row r="17" customFormat="false" ht="45" hidden="false" customHeight="true" outlineLevel="0" collapsed="false">
      <c r="A17" s="28" t="n">
        <v>13</v>
      </c>
      <c r="B17" s="29" t="s">
        <v>49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1205</v>
      </c>
      <c r="H17" s="30" t="n">
        <v>621.7</v>
      </c>
      <c r="I17" s="30" t="n">
        <v>77009.18</v>
      </c>
      <c r="J17" s="30" t="n">
        <v>0</v>
      </c>
      <c r="K17" s="30" t="n">
        <v>197849</v>
      </c>
      <c r="L17" s="30" t="n">
        <v>100416.6</v>
      </c>
      <c r="M17" s="30" t="n">
        <v>1928</v>
      </c>
      <c r="N17" s="30" t="n">
        <v>996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16829</v>
      </c>
      <c r="Z17" s="30" t="n">
        <v>0</v>
      </c>
      <c r="AA17" s="30" t="n">
        <v>4032.84</v>
      </c>
      <c r="AB17" s="30" t="n">
        <v>3399.84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298853.02</v>
      </c>
      <c r="AN17" s="31" t="n">
        <f aca="false">D17+F17+H17+J17+L17+N17+P17+R17+T17+V17+X17+Z17+AB17+AD17+AF17+AH17+AJ17+AL17</f>
        <v>105434.14</v>
      </c>
    </row>
    <row r="18" customFormat="false" ht="45" hidden="false" customHeight="true" outlineLevel="0" collapsed="false">
      <c r="A18" s="28" t="n">
        <v>14</v>
      </c>
      <c r="B18" s="29" t="s">
        <v>50</v>
      </c>
      <c r="C18" s="30" t="n">
        <v>0</v>
      </c>
      <c r="D18" s="30" t="n">
        <v>0</v>
      </c>
      <c r="E18" s="30" t="n">
        <v>35608.11</v>
      </c>
      <c r="F18" s="30" t="n">
        <v>544.804082999999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6995.02</v>
      </c>
      <c r="AB18" s="30" t="n">
        <v>6995.02</v>
      </c>
      <c r="AC18" s="30" t="n">
        <v>93519.4</v>
      </c>
      <c r="AD18" s="30" t="n">
        <v>53256.5235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57547.58</v>
      </c>
      <c r="AJ18" s="30" t="n">
        <v>46004.636</v>
      </c>
      <c r="AK18" s="30" t="n">
        <v>0</v>
      </c>
      <c r="AL18" s="30" t="n">
        <v>0</v>
      </c>
      <c r="AM18" s="31" t="n">
        <f aca="false">C18+E18+G18+I18+K18+M18+O18+Q18+S18+U18+W18+Y18+AA18+AC18+AE18+AG18+AI18+AK18</f>
        <v>193670.11</v>
      </c>
      <c r="AN18" s="31" t="n">
        <f aca="false">D18+F18+H18+J18+L18+N18+P18+R18+T18+V18+X18+Z18+AB18+AD18+AF18+AH18+AJ18+AL18</f>
        <v>106800.983583</v>
      </c>
    </row>
    <row r="19" customFormat="false" ht="15" hidden="false" customHeight="false" outlineLevel="0" collapsed="false">
      <c r="A19" s="34"/>
      <c r="B19" s="35" t="s">
        <v>51</v>
      </c>
      <c r="C19" s="36" t="n">
        <f aca="false">SUM(C5:C18)</f>
        <v>2283623.57679536</v>
      </c>
      <c r="D19" s="36" t="n">
        <f aca="false">SUM(D5:D18)</f>
        <v>643460.900155023</v>
      </c>
      <c r="E19" s="36" t="n">
        <f aca="false">SUM(E5:E18)</f>
        <v>455687.977262659</v>
      </c>
      <c r="F19" s="36" t="n">
        <f aca="false">SUM(F5:F18)</f>
        <v>1891.184083</v>
      </c>
      <c r="G19" s="36" t="n">
        <f aca="false">SUM(G5:G18)</f>
        <v>935658.945309556</v>
      </c>
      <c r="H19" s="36" t="n">
        <f aca="false">SUM(H5:H18)</f>
        <v>72470.7383759138</v>
      </c>
      <c r="I19" s="36" t="n">
        <f aca="false">SUM(I5:I18)</f>
        <v>61449817.6870868</v>
      </c>
      <c r="J19" s="36" t="n">
        <f aca="false">SUM(J5:J18)</f>
        <v>1577585.17915987</v>
      </c>
      <c r="K19" s="36" t="n">
        <f aca="false">SUM(K5:K18)</f>
        <v>7216124.11025642</v>
      </c>
      <c r="L19" s="36" t="n">
        <f aca="false">SUM(L5:L18)</f>
        <v>983542.481607485</v>
      </c>
      <c r="M19" s="36" t="n">
        <f aca="false">SUM(M5:M18)</f>
        <v>780667.160891942</v>
      </c>
      <c r="N19" s="36" t="n">
        <f aca="false">SUM(N5:N18)</f>
        <v>84338.911953882</v>
      </c>
      <c r="O19" s="36" t="n">
        <f aca="false">SUM(O5:O18)</f>
        <v>0</v>
      </c>
      <c r="P19" s="36" t="n">
        <f aca="false">SUM(P5:P18)</f>
        <v>0</v>
      </c>
      <c r="Q19" s="36" t="n">
        <f aca="false">SUM(Q5:Q18)</f>
        <v>235598.32</v>
      </c>
      <c r="R19" s="36" t="n">
        <f aca="false">SUM(R5:R18)</f>
        <v>196489.041716</v>
      </c>
      <c r="S19" s="36" t="n">
        <f aca="false">SUM(S5:S18)</f>
        <v>308026.73</v>
      </c>
      <c r="T19" s="36" t="n">
        <f aca="false">SUM(T5:T18)</f>
        <v>256899.2</v>
      </c>
      <c r="U19" s="36" t="n">
        <f aca="false">SUM(U5:U18)</f>
        <v>95847.53</v>
      </c>
      <c r="V19" s="36" t="n">
        <f aca="false">SUM(V5:V18)</f>
        <v>61255.912197</v>
      </c>
      <c r="W19" s="36" t="n">
        <f aca="false">SUM(W5:W18)</f>
        <v>0</v>
      </c>
      <c r="X19" s="36" t="n">
        <f aca="false">SUM(X5:X18)</f>
        <v>0</v>
      </c>
      <c r="Y19" s="36" t="n">
        <f aca="false">SUM(Y5:Y18)</f>
        <v>625129.578147</v>
      </c>
      <c r="Z19" s="36" t="n">
        <f aca="false">SUM(Z5:Z18)</f>
        <v>133607.753475741</v>
      </c>
      <c r="AA19" s="36" t="n">
        <f aca="false">SUM(AA5:AA18)</f>
        <v>6277458.06669933</v>
      </c>
      <c r="AB19" s="36" t="n">
        <f aca="false">SUM(AB5:AB18)</f>
        <v>3736457.66965756</v>
      </c>
      <c r="AC19" s="36" t="n">
        <f aca="false">SUM(AC5:AC18)</f>
        <v>234739.93</v>
      </c>
      <c r="AD19" s="36" t="n">
        <f aca="false">SUM(AD5:AD18)</f>
        <v>73178.9735</v>
      </c>
      <c r="AE19" s="36" t="n">
        <f aca="false">SUM(AE5:AE18)</f>
        <v>4101867.00134198</v>
      </c>
      <c r="AF19" s="36" t="n">
        <f aca="false">SUM(AF5:AF18)</f>
        <v>763039.980068346</v>
      </c>
      <c r="AG19" s="36" t="n">
        <f aca="false">SUM(AG5:AG18)</f>
        <v>1088.09</v>
      </c>
      <c r="AH19" s="36" t="n">
        <f aca="false">SUM(AH5:AH18)</f>
        <v>0</v>
      </c>
      <c r="AI19" s="36" t="n">
        <f aca="false">SUM(AI5:AI18)</f>
        <v>2570022.86655862</v>
      </c>
      <c r="AJ19" s="36" t="n">
        <f aca="false">SUM(AJ5:AJ18)</f>
        <v>1788555.71694808</v>
      </c>
      <c r="AK19" s="36" t="n">
        <f aca="false">SUM(AK5:AK18)</f>
        <v>0</v>
      </c>
      <c r="AL19" s="36" t="n">
        <f aca="false">SUM(AL5:AL18)</f>
        <v>0</v>
      </c>
      <c r="AM19" s="36" t="n">
        <f aca="false">SUM(AM5:AM18)</f>
        <v>87571357.5703497</v>
      </c>
      <c r="AN19" s="36" t="n">
        <f aca="false">SUM(AN5:AN18)</f>
        <v>10372773.6428979</v>
      </c>
    </row>
    <row r="20" s="37" customFormat="true" ht="12.75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15" hidden="false" customHeight="false" outlineLevel="0" collapsed="false">
      <c r="B21" s="39" t="s">
        <v>5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0"/>
    </row>
    <row r="22" customFormat="false" ht="12.75" hidden="false" customHeight="true" outlineLevel="0" collapsed="false">
      <c r="B22" s="41" t="s">
        <v>5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7.2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38"/>
      <c r="R23" s="38"/>
      <c r="AN23" s="38"/>
    </row>
    <row r="24" customFormat="false" ht="12.75" hidden="false" customHeight="true" outlineLevel="0" collapsed="false">
      <c r="O24" s="42"/>
      <c r="P24" s="42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38"/>
      <c r="AN26" s="38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8" min="7" style="1" width="13.41"/>
    <col collapsed="false" customWidth="true" hidden="false" outlineLevel="0" max="28" min="9" style="1" width="12.7"/>
    <col collapsed="false" customWidth="true" hidden="false" outlineLevel="0" max="29" min="29" style="1" width="14.56"/>
    <col collapsed="false" customWidth="true" hidden="false" outlineLevel="0" max="38" min="30" style="1" width="12.7"/>
    <col collapsed="false" customWidth="true" hidden="false" outlineLevel="0" max="39" min="39" style="1" width="15.41"/>
    <col collapsed="false" customWidth="true" hidden="false" outlineLevel="0" max="40" min="40" style="1" width="14.14"/>
    <col collapsed="false" customWidth="true" hidden="false" outlineLevel="0" max="41" min="41" style="1" width="9.7"/>
    <col collapsed="false" customWidth="false" hidden="false" outlineLevel="0" max="257" min="42" style="1" width="9.14"/>
  </cols>
  <sheetData>
    <row r="1" s="44" customFormat="true" ht="17.25" hidden="false" customHeight="true" outlineLevel="0" collapsed="false">
      <c r="A1" s="43" t="s">
        <v>54</v>
      </c>
    </row>
    <row r="2" customFormat="false" ht="19.5" hidden="false" customHeight="true" outlineLevel="0" collapsed="false">
      <c r="A2" s="24" t="s">
        <v>3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customFormat="false" ht="82.5" hidden="false" customHeight="true" outlineLevel="0" collapsed="false">
      <c r="A3" s="5" t="s">
        <v>32</v>
      </c>
      <c r="B3" s="5" t="s">
        <v>33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4</v>
      </c>
      <c r="AN3" s="5"/>
    </row>
    <row r="4" customFormat="false" ht="25.5" hidden="false" customHeight="false" outlineLevel="0" collapsed="false">
      <c r="A4" s="5"/>
      <c r="B4" s="5"/>
      <c r="C4" s="27" t="s">
        <v>55</v>
      </c>
      <c r="D4" s="27" t="s">
        <v>56</v>
      </c>
      <c r="E4" s="27" t="s">
        <v>55</v>
      </c>
      <c r="F4" s="27" t="s">
        <v>56</v>
      </c>
      <c r="G4" s="27" t="s">
        <v>55</v>
      </c>
      <c r="H4" s="27" t="s">
        <v>56</v>
      </c>
      <c r="I4" s="27" t="s">
        <v>55</v>
      </c>
      <c r="J4" s="27" t="s">
        <v>56</v>
      </c>
      <c r="K4" s="27" t="s">
        <v>55</v>
      </c>
      <c r="L4" s="27" t="s">
        <v>56</v>
      </c>
      <c r="M4" s="27" t="s">
        <v>55</v>
      </c>
      <c r="N4" s="27" t="s">
        <v>56</v>
      </c>
      <c r="O4" s="27" t="s">
        <v>55</v>
      </c>
      <c r="P4" s="27" t="s">
        <v>56</v>
      </c>
      <c r="Q4" s="27" t="s">
        <v>55</v>
      </c>
      <c r="R4" s="27" t="s">
        <v>56</v>
      </c>
      <c r="S4" s="27" t="s">
        <v>55</v>
      </c>
      <c r="T4" s="27" t="s">
        <v>56</v>
      </c>
      <c r="U4" s="27" t="s">
        <v>55</v>
      </c>
      <c r="V4" s="27" t="s">
        <v>56</v>
      </c>
      <c r="W4" s="27" t="s">
        <v>55</v>
      </c>
      <c r="X4" s="27" t="s">
        <v>56</v>
      </c>
      <c r="Y4" s="27" t="s">
        <v>55</v>
      </c>
      <c r="Z4" s="27" t="s">
        <v>56</v>
      </c>
      <c r="AA4" s="27" t="s">
        <v>55</v>
      </c>
      <c r="AB4" s="27" t="s">
        <v>56</v>
      </c>
      <c r="AC4" s="27" t="s">
        <v>55</v>
      </c>
      <c r="AD4" s="27" t="s">
        <v>56</v>
      </c>
      <c r="AE4" s="27" t="s">
        <v>55</v>
      </c>
      <c r="AF4" s="27" t="s">
        <v>56</v>
      </c>
      <c r="AG4" s="27" t="s">
        <v>55</v>
      </c>
      <c r="AH4" s="27" t="s">
        <v>56</v>
      </c>
      <c r="AI4" s="27" t="s">
        <v>55</v>
      </c>
      <c r="AJ4" s="27" t="s">
        <v>56</v>
      </c>
      <c r="AK4" s="27" t="s">
        <v>55</v>
      </c>
      <c r="AL4" s="27" t="s">
        <v>56</v>
      </c>
      <c r="AM4" s="27" t="s">
        <v>55</v>
      </c>
      <c r="AN4" s="27" t="s">
        <v>56</v>
      </c>
    </row>
    <row r="5" customFormat="false" ht="45" hidden="false" customHeight="true" outlineLevel="0" collapsed="false">
      <c r="A5" s="28" t="n">
        <v>1</v>
      </c>
      <c r="B5" s="29" t="s">
        <v>37</v>
      </c>
      <c r="C5" s="30" t="n">
        <v>548596.780440885</v>
      </c>
      <c r="D5" s="30" t="n">
        <v>250251.747478149</v>
      </c>
      <c r="E5" s="30" t="n">
        <v>161645.548213887</v>
      </c>
      <c r="F5" s="30" t="n">
        <v>161645.548213887</v>
      </c>
      <c r="G5" s="30" t="n">
        <v>174954.065560679</v>
      </c>
      <c r="H5" s="30" t="n">
        <v>153774.259646374</v>
      </c>
      <c r="I5" s="30" t="n">
        <v>7682222.34027876</v>
      </c>
      <c r="J5" s="30" t="n">
        <v>7237813.33584632</v>
      </c>
      <c r="K5" s="30" t="n">
        <v>2432702.83495813</v>
      </c>
      <c r="L5" s="30" t="n">
        <v>2352393.76158768</v>
      </c>
      <c r="M5" s="30" t="n">
        <v>278322.018862835</v>
      </c>
      <c r="N5" s="30" t="n">
        <v>264454.688856275</v>
      </c>
      <c r="O5" s="30" t="n">
        <v>0</v>
      </c>
      <c r="P5" s="30" t="n">
        <v>0</v>
      </c>
      <c r="Q5" s="30" t="n">
        <v>5502.97098630136</v>
      </c>
      <c r="R5" s="30" t="n">
        <v>484.391526794506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306146.087930094</v>
      </c>
      <c r="Z5" s="30" t="n">
        <v>399847.035646599</v>
      </c>
      <c r="AA5" s="30" t="n">
        <v>1525740.13743367</v>
      </c>
      <c r="AB5" s="30" t="n">
        <v>696350.836492124</v>
      </c>
      <c r="AC5" s="30" t="n">
        <v>0</v>
      </c>
      <c r="AD5" s="30" t="n">
        <v>0</v>
      </c>
      <c r="AE5" s="30" t="n">
        <v>382787.856003681</v>
      </c>
      <c r="AF5" s="30" t="n">
        <v>274448.182027741</v>
      </c>
      <c r="AG5" s="30" t="n">
        <v>0</v>
      </c>
      <c r="AH5" s="30" t="n">
        <v>0</v>
      </c>
      <c r="AI5" s="30" t="n">
        <v>605303.33663285</v>
      </c>
      <c r="AJ5" s="30" t="n">
        <v>210050.320371851</v>
      </c>
      <c r="AK5" s="30" t="n">
        <v>0</v>
      </c>
      <c r="AL5" s="30" t="n">
        <v>0</v>
      </c>
      <c r="AM5" s="31" t="n">
        <f aca="false">C5+E5+G5+I5+K5+M5+O5+Q5+S5+U5+W5+Y5+AA5+AC5+AE5+AG5+AI5+AK5</f>
        <v>14103923.9773018</v>
      </c>
      <c r="AN5" s="31" t="n">
        <f aca="false">D5+F5+H5+J5+L5+N5+P5+R5+T5+V5+X5+Z5+AB5+AD5+AF5+AH5+AJ5+AL5</f>
        <v>12001514.1076938</v>
      </c>
      <c r="AO5" s="46"/>
    </row>
    <row r="6" customFormat="false" ht="45" hidden="false" customHeight="true" outlineLevel="0" collapsed="false">
      <c r="A6" s="33" t="n">
        <v>2</v>
      </c>
      <c r="B6" s="29" t="s">
        <v>38</v>
      </c>
      <c r="C6" s="30" t="n">
        <v>368961.3</v>
      </c>
      <c r="D6" s="30" t="n">
        <v>320808.39</v>
      </c>
      <c r="E6" s="30" t="n">
        <v>71630.51</v>
      </c>
      <c r="F6" s="30" t="n">
        <v>71630.51</v>
      </c>
      <c r="G6" s="30" t="n">
        <v>84652.6</v>
      </c>
      <c r="H6" s="30" t="n">
        <v>84652.6</v>
      </c>
      <c r="I6" s="30" t="n">
        <v>12983144.75</v>
      </c>
      <c r="J6" s="30" t="n">
        <v>12904566.15</v>
      </c>
      <c r="K6" s="30" t="n">
        <v>563273.98</v>
      </c>
      <c r="L6" s="30" t="n">
        <v>563273.98</v>
      </c>
      <c r="M6" s="30" t="n">
        <v>69816.42</v>
      </c>
      <c r="N6" s="30" t="n">
        <v>66658.74</v>
      </c>
      <c r="O6" s="30" t="n">
        <v>0</v>
      </c>
      <c r="P6" s="30" t="n">
        <v>0</v>
      </c>
      <c r="Q6" s="30" t="n">
        <v>167786.55</v>
      </c>
      <c r="R6" s="30" t="n">
        <v>6737.87</v>
      </c>
      <c r="S6" s="30" t="n">
        <v>246973.54</v>
      </c>
      <c r="T6" s="30" t="n">
        <v>58832.91</v>
      </c>
      <c r="U6" s="30" t="n">
        <v>1436.44</v>
      </c>
      <c r="V6" s="30" t="n">
        <v>1436.44</v>
      </c>
      <c r="W6" s="30" t="n">
        <v>0</v>
      </c>
      <c r="X6" s="30" t="n">
        <v>0</v>
      </c>
      <c r="Y6" s="30" t="n">
        <v>114174.01</v>
      </c>
      <c r="Z6" s="30" t="n">
        <v>63257.27</v>
      </c>
      <c r="AA6" s="30" t="n">
        <v>782480.49</v>
      </c>
      <c r="AB6" s="30" t="n">
        <v>490245.85</v>
      </c>
      <c r="AC6" s="30" t="n">
        <v>0</v>
      </c>
      <c r="AD6" s="30" t="n">
        <v>0</v>
      </c>
      <c r="AE6" s="30" t="n">
        <v>85403.09</v>
      </c>
      <c r="AF6" s="30" t="n">
        <v>85403.09</v>
      </c>
      <c r="AG6" s="30" t="n">
        <v>523.22</v>
      </c>
      <c r="AH6" s="30" t="n">
        <v>523.22</v>
      </c>
      <c r="AI6" s="30" t="n">
        <v>153771.18</v>
      </c>
      <c r="AJ6" s="30" t="n">
        <v>101658.08</v>
      </c>
      <c r="AK6" s="30" t="n">
        <v>0</v>
      </c>
      <c r="AL6" s="30" t="n">
        <v>0</v>
      </c>
      <c r="AM6" s="31" t="n">
        <f aca="false">C6+E6+G6+I6+K6+M6+O6+Q6+S6+U6+W6+Y6+AA6+AC6+AE6+AG6+AI6+AK6</f>
        <v>15694028.08</v>
      </c>
      <c r="AN6" s="31" t="n">
        <f aca="false">D6+F6+H6+J6+L6+N6+P6+R6+T6+V6+X6+Z6+AB6+AD6+AF6+AH6+AJ6+AL6</f>
        <v>14819685.1</v>
      </c>
      <c r="AO6" s="46"/>
    </row>
    <row r="7" customFormat="false" ht="45" hidden="false" customHeight="true" outlineLevel="0" collapsed="false">
      <c r="A7" s="28" t="n">
        <v>3</v>
      </c>
      <c r="B7" s="29" t="s">
        <v>39</v>
      </c>
      <c r="C7" s="30" t="n">
        <v>507960.211207732</v>
      </c>
      <c r="D7" s="30" t="n">
        <v>272707.240942908</v>
      </c>
      <c r="E7" s="30" t="n">
        <v>49278.6337499913</v>
      </c>
      <c r="F7" s="30" t="n">
        <v>49278.6337499913</v>
      </c>
      <c r="G7" s="30" t="n">
        <v>97542.0758793007</v>
      </c>
      <c r="H7" s="30" t="n">
        <v>85359.1802445394</v>
      </c>
      <c r="I7" s="30" t="n">
        <v>11033172.2589998</v>
      </c>
      <c r="J7" s="30" t="n">
        <v>11004484.8121593</v>
      </c>
      <c r="K7" s="30" t="n">
        <v>1469855.60529968</v>
      </c>
      <c r="L7" s="30" t="n">
        <v>1430919.20445994</v>
      </c>
      <c r="M7" s="30" t="n">
        <v>238743.240650833</v>
      </c>
      <c r="N7" s="30" t="n">
        <v>219441.347807426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67806.7780766605</v>
      </c>
      <c r="V7" s="30" t="n">
        <v>45542.9577988689</v>
      </c>
      <c r="W7" s="30" t="n">
        <v>0</v>
      </c>
      <c r="X7" s="30" t="n">
        <v>0</v>
      </c>
      <c r="Y7" s="30" t="n">
        <v>78906.7943242144</v>
      </c>
      <c r="Z7" s="30" t="n">
        <v>48000.4399984167</v>
      </c>
      <c r="AA7" s="30" t="n">
        <v>838753.531951202</v>
      </c>
      <c r="AB7" s="30" t="n">
        <v>128070.588368103</v>
      </c>
      <c r="AC7" s="30" t="n">
        <v>103534.323531995</v>
      </c>
      <c r="AD7" s="30" t="n">
        <v>23706.1029549748</v>
      </c>
      <c r="AE7" s="30" t="n">
        <v>208511.94547017</v>
      </c>
      <c r="AF7" s="30" t="n">
        <v>107554.811916683</v>
      </c>
      <c r="AG7" s="30" t="n">
        <v>0</v>
      </c>
      <c r="AH7" s="30" t="n">
        <v>0</v>
      </c>
      <c r="AI7" s="30" t="n">
        <v>149083.823998849</v>
      </c>
      <c r="AJ7" s="30" t="n">
        <v>48099.0752815306</v>
      </c>
      <c r="AK7" s="30" t="n">
        <v>0</v>
      </c>
      <c r="AL7" s="30" t="n">
        <v>0</v>
      </c>
      <c r="AM7" s="31" t="n">
        <f aca="false">C7+E7+G7+I7+K7+M7+O7+Q7+S7+U7+W7+Y7+AA7+AC7+AE7+AG7+AI7+AK7</f>
        <v>14843149.2231404</v>
      </c>
      <c r="AN7" s="31" t="n">
        <f aca="false">D7+F7+H7+J7+L7+N7+P7+R7+T7+V7+X7+Z7+AB7+AD7+AF7+AH7+AJ7+AL7</f>
        <v>13463164.3956827</v>
      </c>
    </row>
    <row r="8" customFormat="false" ht="45" hidden="false" customHeight="true" outlineLevel="0" collapsed="false">
      <c r="A8" s="28" t="n">
        <v>4</v>
      </c>
      <c r="B8" s="29" t="s">
        <v>40</v>
      </c>
      <c r="C8" s="30" t="n">
        <v>348887.51948955</v>
      </c>
      <c r="D8" s="30" t="n">
        <v>348887.51948955</v>
      </c>
      <c r="E8" s="30" t="n">
        <v>56058.9455088901</v>
      </c>
      <c r="F8" s="30" t="n">
        <v>56058.9455088901</v>
      </c>
      <c r="G8" s="30" t="n">
        <v>150191.704008322</v>
      </c>
      <c r="H8" s="30" t="n">
        <v>141852.656015424</v>
      </c>
      <c r="I8" s="30" t="n">
        <v>11294705.6978946</v>
      </c>
      <c r="J8" s="30" t="n">
        <v>11294705.6978946</v>
      </c>
      <c r="K8" s="30" t="n">
        <v>236931.191309326</v>
      </c>
      <c r="L8" s="30" t="n">
        <v>106651.392351706</v>
      </c>
      <c r="M8" s="30" t="n">
        <v>33462.1056576723</v>
      </c>
      <c r="N8" s="30" t="n">
        <v>19910.4682642569</v>
      </c>
      <c r="O8" s="30" t="n">
        <v>0</v>
      </c>
      <c r="P8" s="30" t="n">
        <v>0</v>
      </c>
      <c r="Q8" s="30" t="n">
        <v>775013.051651396</v>
      </c>
      <c r="R8" s="30" t="n">
        <v>57197.7137576975</v>
      </c>
      <c r="S8" s="30" t="n">
        <v>433477.528721873</v>
      </c>
      <c r="T8" s="30" t="n">
        <v>24539.2991811607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23395.786176087</v>
      </c>
      <c r="Z8" s="30" t="n">
        <v>12847.7569167358</v>
      </c>
      <c r="AA8" s="30" t="n">
        <v>216613.400900936</v>
      </c>
      <c r="AB8" s="30" t="n">
        <v>93278.2599693769</v>
      </c>
      <c r="AC8" s="30" t="n">
        <v>76498.8624220985</v>
      </c>
      <c r="AD8" s="30" t="n">
        <v>31091.5232398766</v>
      </c>
      <c r="AE8" s="30" t="n">
        <v>856966.899859438</v>
      </c>
      <c r="AF8" s="30" t="n">
        <v>682245.938066278</v>
      </c>
      <c r="AG8" s="30" t="n">
        <v>0</v>
      </c>
      <c r="AH8" s="30" t="n">
        <v>0</v>
      </c>
      <c r="AI8" s="30" t="n">
        <v>57191.4863106322</v>
      </c>
      <c r="AJ8" s="30" t="n">
        <v>41150.662258833</v>
      </c>
      <c r="AK8" s="30" t="n">
        <v>0</v>
      </c>
      <c r="AL8" s="30" t="n">
        <v>0</v>
      </c>
      <c r="AM8" s="31" t="n">
        <f aca="false">C8+E8+G8+I8+K8+M8+O8+Q8+S8+U8+W8+Y8+AA8+AC8+AE8+AG8+AI8+AK8</f>
        <v>14559394.1799108</v>
      </c>
      <c r="AN8" s="31" t="n">
        <f aca="false">D8+F8+H8+J8+L8+N8+P8+R8+T8+V8+X8+Z8+AB8+AD8+AF8+AH8+AJ8+AL8</f>
        <v>12910417.8329144</v>
      </c>
    </row>
    <row r="9" customFormat="false" ht="45" hidden="false" customHeight="true" outlineLevel="0" collapsed="false">
      <c r="A9" s="28" t="n">
        <v>5</v>
      </c>
      <c r="B9" s="29" t="s">
        <v>41</v>
      </c>
      <c r="C9" s="30" t="n">
        <v>37999</v>
      </c>
      <c r="D9" s="30" t="n">
        <v>37999</v>
      </c>
      <c r="E9" s="30" t="n">
        <v>77499</v>
      </c>
      <c r="F9" s="30" t="n">
        <v>77499</v>
      </c>
      <c r="G9" s="30" t="n">
        <v>68893</v>
      </c>
      <c r="H9" s="30" t="n">
        <v>68893</v>
      </c>
      <c r="I9" s="30" t="n">
        <v>8259352</v>
      </c>
      <c r="J9" s="30" t="n">
        <v>8259352</v>
      </c>
      <c r="K9" s="30" t="n">
        <v>714359</v>
      </c>
      <c r="L9" s="30" t="n">
        <v>691227</v>
      </c>
      <c r="M9" s="30" t="n">
        <v>363408</v>
      </c>
      <c r="N9" s="30" t="n">
        <v>350195.745824775</v>
      </c>
      <c r="O9" s="30" t="n">
        <v>0</v>
      </c>
      <c r="P9" s="30" t="n">
        <v>0</v>
      </c>
      <c r="Q9" s="30" t="n">
        <v>7127</v>
      </c>
      <c r="R9" s="30" t="n">
        <v>4601</v>
      </c>
      <c r="S9" s="30" t="n">
        <v>0</v>
      </c>
      <c r="T9" s="30" t="n">
        <v>0</v>
      </c>
      <c r="U9" s="30" t="n">
        <v>53549</v>
      </c>
      <c r="V9" s="30" t="n">
        <v>3048</v>
      </c>
      <c r="W9" s="30" t="n">
        <v>0</v>
      </c>
      <c r="X9" s="30" t="n">
        <v>0</v>
      </c>
      <c r="Y9" s="30" t="n">
        <v>54102</v>
      </c>
      <c r="Z9" s="30" t="n">
        <v>35303</v>
      </c>
      <c r="AA9" s="30" t="n">
        <v>2950791.63742933</v>
      </c>
      <c r="AB9" s="30" t="n">
        <v>220106</v>
      </c>
      <c r="AC9" s="30" t="n">
        <v>40608</v>
      </c>
      <c r="AD9" s="30" t="n">
        <v>1742</v>
      </c>
      <c r="AE9" s="30" t="n">
        <v>744784</v>
      </c>
      <c r="AF9" s="30" t="n">
        <v>202746</v>
      </c>
      <c r="AG9" s="30" t="n">
        <v>0</v>
      </c>
      <c r="AH9" s="30" t="n">
        <v>0</v>
      </c>
      <c r="AI9" s="30" t="n">
        <v>330510</v>
      </c>
      <c r="AJ9" s="30" t="n">
        <v>126082.644548316</v>
      </c>
      <c r="AK9" s="30" t="n">
        <v>0</v>
      </c>
      <c r="AL9" s="30" t="n">
        <v>0</v>
      </c>
      <c r="AM9" s="31" t="n">
        <f aca="false">C9+E9+G9+I9+K9+M9+O9+Q9+S9+U9+W9+Y9+AA9+AC9+AE9+AG9+AI9+AK9</f>
        <v>13702981.6374293</v>
      </c>
      <c r="AN9" s="31" t="n">
        <f aca="false">D9+F9+H9+J9+L9+N9+P9+R9+T9+V9+X9+Z9+AB9+AD9+AF9+AH9+AJ9+AL9</f>
        <v>10078794.3903731</v>
      </c>
    </row>
    <row r="10" customFormat="false" ht="45" hidden="false" customHeight="true" outlineLevel="0" collapsed="false">
      <c r="A10" s="33" t="n">
        <v>6</v>
      </c>
      <c r="B10" s="29" t="s">
        <v>42</v>
      </c>
      <c r="C10" s="30" t="n">
        <v>2407.82</v>
      </c>
      <c r="D10" s="30" t="n">
        <v>50.18</v>
      </c>
      <c r="E10" s="30" t="n">
        <v>370.95</v>
      </c>
      <c r="F10" s="30" t="n">
        <v>185.47</v>
      </c>
      <c r="G10" s="30" t="n">
        <v>4152.59</v>
      </c>
      <c r="H10" s="30" t="n">
        <v>286.27</v>
      </c>
      <c r="I10" s="30" t="n">
        <v>2331885.29</v>
      </c>
      <c r="J10" s="30" t="n">
        <v>2331885.29</v>
      </c>
      <c r="K10" s="30" t="n">
        <v>11499.26</v>
      </c>
      <c r="L10" s="30" t="n">
        <v>497.05</v>
      </c>
      <c r="M10" s="30" t="n">
        <v>1119.46</v>
      </c>
      <c r="N10" s="30" t="n">
        <v>27.35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6178.08</v>
      </c>
      <c r="T10" s="30" t="n">
        <v>294.71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18449.38</v>
      </c>
      <c r="Z10" s="30" t="n">
        <v>12151.59</v>
      </c>
      <c r="AA10" s="30" t="n">
        <v>15982.21</v>
      </c>
      <c r="AB10" s="30" t="n">
        <v>1122.69</v>
      </c>
      <c r="AC10" s="30" t="n">
        <v>7335.62</v>
      </c>
      <c r="AD10" s="30" t="n">
        <v>838.66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2399380.66</v>
      </c>
      <c r="AN10" s="31" t="n">
        <f aca="false">D10+F10+H10+J10+L10+N10+P10+R10+T10+V10+X10+Z10+AB10+AD10+AF10+AH10+AJ10+AL10</f>
        <v>2347339.26</v>
      </c>
    </row>
    <row r="11" customFormat="false" ht="45" hidden="false" customHeight="true" outlineLevel="0" collapsed="false">
      <c r="A11" s="28" t="n">
        <v>7</v>
      </c>
      <c r="B11" s="29" t="s">
        <v>43</v>
      </c>
      <c r="C11" s="30" t="n">
        <v>2290.3</v>
      </c>
      <c r="D11" s="30" t="n">
        <v>2290.3</v>
      </c>
      <c r="E11" s="30" t="n">
        <v>30.03</v>
      </c>
      <c r="F11" s="30" t="n">
        <v>3</v>
      </c>
      <c r="G11" s="30" t="n">
        <v>970.7</v>
      </c>
      <c r="H11" s="30" t="n">
        <v>971</v>
      </c>
      <c r="I11" s="30" t="n">
        <v>562802</v>
      </c>
      <c r="J11" s="30" t="n">
        <v>56280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566093.03</v>
      </c>
      <c r="AN11" s="31" t="n">
        <f aca="false">D11+F11+H11+J11+L11+N11+P11+R11+T11+V11+X11+Z11+AB11+AD11+AF11+AH11+AJ11+AL11</f>
        <v>566066.3</v>
      </c>
    </row>
    <row r="12" customFormat="false" ht="45" hidden="false" customHeight="true" outlineLevel="0" collapsed="false">
      <c r="A12" s="28" t="n">
        <v>8</v>
      </c>
      <c r="B12" s="29" t="s">
        <v>44</v>
      </c>
      <c r="C12" s="30" t="n">
        <v>0</v>
      </c>
      <c r="D12" s="30" t="n">
        <v>0</v>
      </c>
      <c r="E12" s="30" t="n">
        <v>946</v>
      </c>
      <c r="F12" s="30" t="n">
        <v>946</v>
      </c>
      <c r="G12" s="30" t="n">
        <v>10327</v>
      </c>
      <c r="H12" s="30" t="n">
        <v>10327</v>
      </c>
      <c r="I12" s="30" t="n">
        <v>1675240</v>
      </c>
      <c r="J12" s="30" t="n">
        <v>1675240</v>
      </c>
      <c r="K12" s="30" t="n">
        <v>6575</v>
      </c>
      <c r="L12" s="30" t="n">
        <v>6575</v>
      </c>
      <c r="M12" s="30" t="n">
        <v>110319</v>
      </c>
      <c r="N12" s="30" t="n">
        <v>110319</v>
      </c>
      <c r="O12" s="30" t="n">
        <v>0</v>
      </c>
      <c r="P12" s="30" t="n">
        <v>0</v>
      </c>
      <c r="Q12" s="30" t="n">
        <v>7182</v>
      </c>
      <c r="R12" s="30" t="n">
        <v>899</v>
      </c>
      <c r="S12" s="30" t="n">
        <v>2152</v>
      </c>
      <c r="T12" s="30" t="n">
        <v>268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562</v>
      </c>
      <c r="Z12" s="30" t="n">
        <v>562</v>
      </c>
      <c r="AA12" s="30" t="n">
        <v>14044</v>
      </c>
      <c r="AB12" s="30" t="n">
        <v>13149</v>
      </c>
      <c r="AC12" s="30" t="n">
        <v>176</v>
      </c>
      <c r="AD12" s="30" t="n">
        <v>176</v>
      </c>
      <c r="AE12" s="30" t="n">
        <v>1433317.4</v>
      </c>
      <c r="AF12" s="30" t="n">
        <v>1117843</v>
      </c>
      <c r="AG12" s="30" t="n">
        <v>0</v>
      </c>
      <c r="AH12" s="30" t="n">
        <v>0</v>
      </c>
      <c r="AI12" s="30" t="n">
        <v>47108.4</v>
      </c>
      <c r="AJ12" s="30" t="n">
        <v>33700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3307948.8</v>
      </c>
      <c r="AN12" s="31" t="n">
        <f aca="false">D12+F12+H12+J12+L12+N12+P12+R12+T12+V12+X12+Z12+AB12+AD12+AF12+AH12+AJ12+AL12</f>
        <v>2970004</v>
      </c>
    </row>
    <row r="13" customFormat="false" ht="45" hidden="false" customHeight="true" outlineLevel="0" collapsed="false">
      <c r="A13" s="28" t="n">
        <v>9</v>
      </c>
      <c r="B13" s="29" t="s">
        <v>45</v>
      </c>
      <c r="C13" s="30" t="n">
        <v>127975.360109594</v>
      </c>
      <c r="D13" s="30" t="n">
        <v>127975.360109594</v>
      </c>
      <c r="E13" s="30" t="n">
        <v>34958.0218082192</v>
      </c>
      <c r="F13" s="30" t="n">
        <v>34958.0218082192</v>
      </c>
      <c r="G13" s="30" t="n">
        <v>113.30104109589</v>
      </c>
      <c r="H13" s="30" t="n">
        <v>113.30104109589</v>
      </c>
      <c r="I13" s="30" t="n">
        <v>1912116.347863</v>
      </c>
      <c r="J13" s="30" t="n">
        <v>1912116.347863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2075163.03082191</v>
      </c>
      <c r="AN13" s="31" t="n">
        <f aca="false">D13+F13+H13+J13+L13+N13+P13+R13+T13+V13+X13+Z13+AB13+AD13+AF13+AH13+AJ13+AL13</f>
        <v>2075163.03082191</v>
      </c>
    </row>
    <row r="14" customFormat="false" ht="45" hidden="false" customHeight="true" outlineLevel="0" collapsed="false">
      <c r="A14" s="33" t="n">
        <v>10</v>
      </c>
      <c r="B14" s="29" t="s">
        <v>46</v>
      </c>
      <c r="C14" s="30" t="n">
        <v>29953.31</v>
      </c>
      <c r="D14" s="30" t="n">
        <v>27806.31</v>
      </c>
      <c r="E14" s="30" t="n">
        <v>448.13</v>
      </c>
      <c r="F14" s="30" t="n">
        <v>448.13</v>
      </c>
      <c r="G14" s="30" t="n">
        <v>909</v>
      </c>
      <c r="H14" s="30" t="n">
        <v>240.92</v>
      </c>
      <c r="I14" s="30" t="n">
        <v>1181844.12</v>
      </c>
      <c r="J14" s="30" t="n">
        <v>1008299</v>
      </c>
      <c r="K14" s="30" t="n">
        <v>187030.84</v>
      </c>
      <c r="L14" s="30" t="n">
        <v>60037.42</v>
      </c>
      <c r="M14" s="30" t="n">
        <v>2527.19</v>
      </c>
      <c r="N14" s="30" t="n">
        <v>779.39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9303.33</v>
      </c>
      <c r="AB14" s="30" t="n">
        <v>625.480000000001</v>
      </c>
      <c r="AC14" s="30" t="n">
        <v>0</v>
      </c>
      <c r="AD14" s="30" t="n">
        <v>0</v>
      </c>
      <c r="AE14" s="30" t="n">
        <v>254145.24</v>
      </c>
      <c r="AF14" s="30" t="n">
        <v>228897.51</v>
      </c>
      <c r="AG14" s="30" t="n">
        <v>0</v>
      </c>
      <c r="AH14" s="30" t="n">
        <v>0</v>
      </c>
      <c r="AI14" s="30" t="n">
        <v>176.93</v>
      </c>
      <c r="AJ14" s="30" t="n">
        <v>176.93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1666338.09</v>
      </c>
      <c r="AN14" s="31" t="n">
        <f aca="false">D14+F14+H14+J14+L14+N14+P14+R14+T14+V14+X14+Z14+AB14+AD14+AF14+AH14+AJ14+AL14</f>
        <v>1327311.09</v>
      </c>
    </row>
    <row r="15" customFormat="false" ht="45" hidden="false" customHeight="true" outlineLevel="0" collapsed="false">
      <c r="A15" s="28" t="n">
        <v>11</v>
      </c>
      <c r="B15" s="29" t="s">
        <v>47</v>
      </c>
      <c r="C15" s="30" t="n">
        <v>3563.2</v>
      </c>
      <c r="D15" s="30" t="n">
        <v>3563.2</v>
      </c>
      <c r="E15" s="30" t="n">
        <v>360.09</v>
      </c>
      <c r="F15" s="30" t="n">
        <v>188.16</v>
      </c>
      <c r="G15" s="30" t="n">
        <v>9458.43</v>
      </c>
      <c r="H15" s="30" t="n">
        <v>3522.34</v>
      </c>
      <c r="I15" s="30" t="n">
        <v>520058.84</v>
      </c>
      <c r="J15" s="30" t="n">
        <v>501995.6</v>
      </c>
      <c r="K15" s="30" t="n">
        <v>335939.8</v>
      </c>
      <c r="L15" s="30" t="n">
        <v>101057.36</v>
      </c>
      <c r="M15" s="30" t="n">
        <v>29969.5</v>
      </c>
      <c r="N15" s="30" t="n">
        <v>14213.38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25833.51</v>
      </c>
      <c r="Z15" s="30" t="n">
        <v>4994.12</v>
      </c>
      <c r="AA15" s="30" t="n">
        <v>182861.94</v>
      </c>
      <c r="AB15" s="30" t="n">
        <v>25019.62</v>
      </c>
      <c r="AC15" s="30" t="n">
        <v>0</v>
      </c>
      <c r="AD15" s="30" t="n">
        <v>0</v>
      </c>
      <c r="AE15" s="30" t="n">
        <v>12708.9</v>
      </c>
      <c r="AF15" s="30" t="n">
        <v>12708.9</v>
      </c>
      <c r="AG15" s="30" t="n">
        <v>0</v>
      </c>
      <c r="AH15" s="30" t="n">
        <v>0</v>
      </c>
      <c r="AI15" s="30" t="n">
        <v>31573.26</v>
      </c>
      <c r="AJ15" s="30" t="n">
        <v>14781.34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1152327.47</v>
      </c>
      <c r="AN15" s="31" t="n">
        <f aca="false">D15+F15+H15+J15+L15+N15+P15+R15+T15+V15+X15+Z15+AB15+AD15+AF15+AH15+AJ15+AL15</f>
        <v>682044.02</v>
      </c>
    </row>
    <row r="16" customFormat="false" ht="45" hidden="false" customHeight="true" outlineLevel="0" collapsed="false">
      <c r="A16" s="28" t="n">
        <v>12</v>
      </c>
      <c r="B16" s="29" t="s">
        <v>48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2412</v>
      </c>
      <c r="AB16" s="30" t="n">
        <v>1556</v>
      </c>
      <c r="AC16" s="30" t="n">
        <v>0</v>
      </c>
      <c r="AD16" s="30" t="n">
        <v>0</v>
      </c>
      <c r="AE16" s="30" t="n">
        <v>282426</v>
      </c>
      <c r="AF16" s="30" t="n">
        <v>27427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284838</v>
      </c>
      <c r="AN16" s="31" t="n">
        <f aca="false">D16+F16+H16+J16+L16+N16+P16+R16+T16+V16+X16+Z16+AB16+AD16+AF16+AH16+AJ16+AL16</f>
        <v>275826</v>
      </c>
    </row>
    <row r="17" customFormat="false" ht="45" hidden="false" customHeight="true" outlineLevel="0" collapsed="false">
      <c r="A17" s="28" t="n">
        <v>13</v>
      </c>
      <c r="B17" s="29" t="s">
        <v>49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4520.33</v>
      </c>
      <c r="H17" s="30" t="n">
        <v>2086.39</v>
      </c>
      <c r="I17" s="30" t="n">
        <v>12347.62</v>
      </c>
      <c r="J17" s="30" t="n">
        <v>12347.62</v>
      </c>
      <c r="K17" s="30" t="n">
        <v>167379.33</v>
      </c>
      <c r="L17" s="30" t="n">
        <v>81194</v>
      </c>
      <c r="M17" s="30" t="n">
        <v>8286.79</v>
      </c>
      <c r="N17" s="30" t="n">
        <v>4093.04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13041.93</v>
      </c>
      <c r="Z17" s="30" t="n">
        <v>13041.93</v>
      </c>
      <c r="AA17" s="30" t="n">
        <v>200.5</v>
      </c>
      <c r="AB17" s="30" t="n">
        <v>51.4699999999998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29151.98</v>
      </c>
      <c r="AJ17" s="30" t="n">
        <v>0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234928.48</v>
      </c>
      <c r="AN17" s="31" t="n">
        <f aca="false">D17+F17+H17+J17+L17+N17+P17+R17+T17+V17+X17+Z17+AB17+AD17+AF17+AH17+AJ17+AL17</f>
        <v>112814.45</v>
      </c>
    </row>
    <row r="18" customFormat="false" ht="45" hidden="false" customHeight="true" outlineLevel="0" collapsed="false">
      <c r="A18" s="28" t="n">
        <v>14</v>
      </c>
      <c r="B18" s="29" t="s">
        <v>50</v>
      </c>
      <c r="C18" s="30" t="n">
        <v>0</v>
      </c>
      <c r="D18" s="30" t="n">
        <v>0</v>
      </c>
      <c r="E18" s="30" t="n">
        <v>12119.11</v>
      </c>
      <c r="F18" s="30" t="n">
        <v>11933.687617</v>
      </c>
      <c r="G18" s="30" t="n">
        <v>9976.41</v>
      </c>
      <c r="H18" s="30" t="n">
        <v>9823.770927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38858.92</v>
      </c>
      <c r="AB18" s="30" t="n">
        <v>0</v>
      </c>
      <c r="AC18" s="30" t="n">
        <v>30309.35</v>
      </c>
      <c r="AD18" s="30" t="n">
        <v>12650.9155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46971.95</v>
      </c>
      <c r="AJ18" s="30" t="n">
        <v>19018.62</v>
      </c>
      <c r="AK18" s="30" t="n">
        <v>0</v>
      </c>
      <c r="AL18" s="30" t="n">
        <v>0</v>
      </c>
      <c r="AM18" s="31" t="n">
        <f aca="false">C18+E18+G18+I18+K18+M18+O18+Q18+S18+U18+W18+Y18+AA18+AC18+AE18+AG18+AI18+AK18</f>
        <v>138235.74</v>
      </c>
      <c r="AN18" s="31" t="n">
        <f aca="false">D18+F18+H18+J18+L18+N18+P18+R18+T18+V18+X18+Z18+AB18+AD18+AF18+AH18+AJ18+AL18</f>
        <v>53426.994044</v>
      </c>
    </row>
    <row r="19" customFormat="false" ht="15" hidden="false" customHeight="false" outlineLevel="0" collapsed="false">
      <c r="A19" s="34"/>
      <c r="B19" s="35" t="s">
        <v>51</v>
      </c>
      <c r="C19" s="36" t="n">
        <f aca="false">SUM(C5:C18)</f>
        <v>1978594.80124776</v>
      </c>
      <c r="D19" s="36" t="n">
        <f aca="false">SUM(D5:D18)</f>
        <v>1392339.2480202</v>
      </c>
      <c r="E19" s="36" t="n">
        <f aca="false">SUM(E5:E18)</f>
        <v>465344.969280987</v>
      </c>
      <c r="F19" s="36" t="n">
        <f aca="false">SUM(F5:F18)</f>
        <v>464775.106897987</v>
      </c>
      <c r="G19" s="36" t="n">
        <f aca="false">SUM(G5:G18)</f>
        <v>616661.206489397</v>
      </c>
      <c r="H19" s="36" t="n">
        <f aca="false">SUM(H5:H18)</f>
        <v>561902.687874434</v>
      </c>
      <c r="I19" s="36" t="n">
        <f aca="false">SUM(I5:I18)</f>
        <v>59448891.2650362</v>
      </c>
      <c r="J19" s="36" t="n">
        <f aca="false">SUM(J5:J18)</f>
        <v>58705607.8537632</v>
      </c>
      <c r="K19" s="36" t="n">
        <f aca="false">SUM(K5:K18)</f>
        <v>6125546.84156714</v>
      </c>
      <c r="L19" s="36" t="n">
        <f aca="false">SUM(L5:L18)</f>
        <v>5393826.16839933</v>
      </c>
      <c r="M19" s="36" t="n">
        <f aca="false">SUM(M5:M18)</f>
        <v>1135973.72517134</v>
      </c>
      <c r="N19" s="36" t="n">
        <f aca="false">SUM(N5:N18)</f>
        <v>1050093.15075273</v>
      </c>
      <c r="O19" s="36" t="n">
        <f aca="false">SUM(O5:O18)</f>
        <v>0</v>
      </c>
      <c r="P19" s="36" t="n">
        <f aca="false">SUM(P5:P18)</f>
        <v>0</v>
      </c>
      <c r="Q19" s="36" t="n">
        <f aca="false">SUM(Q5:Q18)</f>
        <v>962611.572637697</v>
      </c>
      <c r="R19" s="36" t="n">
        <f aca="false">SUM(R5:R18)</f>
        <v>69919.975284492</v>
      </c>
      <c r="S19" s="36" t="n">
        <f aca="false">SUM(S5:S18)</f>
        <v>688781.148721873</v>
      </c>
      <c r="T19" s="36" t="n">
        <f aca="false">SUM(T5:T18)</f>
        <v>83934.9191811607</v>
      </c>
      <c r="U19" s="36" t="n">
        <f aca="false">SUM(U5:U18)</f>
        <v>122792.21807666</v>
      </c>
      <c r="V19" s="36" t="n">
        <f aca="false">SUM(V5:V18)</f>
        <v>50027.3977988689</v>
      </c>
      <c r="W19" s="36" t="n">
        <f aca="false">SUM(W5:W18)</f>
        <v>0</v>
      </c>
      <c r="X19" s="36" t="n">
        <f aca="false">SUM(X5:X18)</f>
        <v>0</v>
      </c>
      <c r="Y19" s="36" t="n">
        <f aca="false">SUM(Y5:Y18)</f>
        <v>634611.498430396</v>
      </c>
      <c r="Z19" s="36" t="n">
        <f aca="false">SUM(Z5:Z18)</f>
        <v>590005.142561751</v>
      </c>
      <c r="AA19" s="36" t="n">
        <f aca="false">SUM(AA5:AA18)</f>
        <v>6578042.09771513</v>
      </c>
      <c r="AB19" s="36" t="n">
        <f aca="false">SUM(AB5:AB18)</f>
        <v>1669575.7948296</v>
      </c>
      <c r="AC19" s="36" t="n">
        <f aca="false">SUM(AC5:AC18)</f>
        <v>258462.155954094</v>
      </c>
      <c r="AD19" s="36" t="n">
        <f aca="false">SUM(AD5:AD18)</f>
        <v>70205.2016948514</v>
      </c>
      <c r="AE19" s="36" t="n">
        <f aca="false">SUM(AE5:AE18)</f>
        <v>4261051.33133329</v>
      </c>
      <c r="AF19" s="36" t="n">
        <f aca="false">SUM(AF5:AF18)</f>
        <v>2986117.4320107</v>
      </c>
      <c r="AG19" s="36" t="n">
        <f aca="false">SUM(AG5:AG18)</f>
        <v>523.22</v>
      </c>
      <c r="AH19" s="36" t="n">
        <f aca="false">SUM(AH5:AH18)</f>
        <v>523.22</v>
      </c>
      <c r="AI19" s="36" t="n">
        <f aca="false">SUM(AI5:AI18)</f>
        <v>1450842.34694233</v>
      </c>
      <c r="AJ19" s="36" t="n">
        <f aca="false">SUM(AJ5:AJ18)</f>
        <v>594717.672460531</v>
      </c>
      <c r="AK19" s="36" t="n">
        <f aca="false">SUM(AK5:AK18)</f>
        <v>0</v>
      </c>
      <c r="AL19" s="36" t="n">
        <f aca="false">SUM(AL5:AL18)</f>
        <v>0</v>
      </c>
      <c r="AM19" s="36" t="n">
        <f aca="false">SUM(AM5:AM18)</f>
        <v>84728730.3986043</v>
      </c>
      <c r="AN19" s="36" t="n">
        <f aca="false">SUM(AN5:AN18)</f>
        <v>73683570.9715299</v>
      </c>
    </row>
    <row r="20" customFormat="false" ht="15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customFormat="false" ht="18" hidden="false" customHeight="false" outlineLevel="0" collapsed="false">
      <c r="B21" s="8" t="s">
        <v>52</v>
      </c>
      <c r="AM21" s="46"/>
      <c r="AN21" s="50"/>
    </row>
    <row r="22" customFormat="false" ht="12.75" hidden="false" customHeight="true" outlineLevel="0" collapsed="false">
      <c r="B22" s="41" t="s">
        <v>5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N22" s="46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51"/>
      <c r="AN23" s="0"/>
    </row>
    <row r="24" customFormat="false" ht="13.5" hidden="false" customHeight="false" outlineLevel="0" collapsed="false">
      <c r="B24" s="8" t="s">
        <v>58</v>
      </c>
      <c r="C24" s="3"/>
      <c r="AM24" s="52"/>
      <c r="AN24" s="52"/>
    </row>
    <row r="25" customFormat="false" ht="13.5" hidden="false" customHeight="false" outlineLevel="0" collapsed="false">
      <c r="B25" s="8" t="s">
        <v>59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R8" activeCellId="0" sqref="AR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7.99"/>
    <col collapsed="false" customWidth="true" hidden="false" outlineLevel="0" max="6" min="3" style="3" width="11.7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true" hidden="false" outlineLevel="0" max="9" min="9" style="3" width="12.42"/>
    <col collapsed="false" customWidth="true" hidden="false" outlineLevel="0" max="38" min="10" style="3" width="11.7"/>
    <col collapsed="false" customWidth="true" hidden="false" outlineLevel="0" max="39" min="39" style="3" width="14.28"/>
    <col collapsed="false" customWidth="true" hidden="false" outlineLevel="0" max="40" min="40" style="3" width="13.85"/>
    <col collapsed="false" customWidth="false" hidden="false" outlineLevel="0" max="257" min="41" style="3" width="9.14"/>
  </cols>
  <sheetData>
    <row r="1" customFormat="false" ht="20.2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5" customFormat="true" ht="12.75" hidden="false" customHeight="false" outlineLevel="0" collapsed="false">
      <c r="A2" s="54" t="s">
        <v>6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24" t="s">
        <v>3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</row>
    <row r="4" customFormat="false" ht="82.5" hidden="false" customHeight="true" outlineLevel="0" collapsed="false">
      <c r="A4" s="5" t="s">
        <v>32</v>
      </c>
      <c r="B4" s="5" t="s">
        <v>33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5" t="s">
        <v>14</v>
      </c>
      <c r="AD4" s="5"/>
      <c r="AE4" s="5" t="s">
        <v>15</v>
      </c>
      <c r="AF4" s="5"/>
      <c r="AG4" s="5" t="s">
        <v>16</v>
      </c>
      <c r="AH4" s="5"/>
      <c r="AI4" s="5" t="s">
        <v>17</v>
      </c>
      <c r="AJ4" s="5"/>
      <c r="AK4" s="5" t="s">
        <v>18</v>
      </c>
      <c r="AL4" s="5"/>
      <c r="AM4" s="5" t="s">
        <v>34</v>
      </c>
      <c r="AN4" s="5"/>
    </row>
    <row r="5" customFormat="false" ht="45" hidden="false" customHeight="true" outlineLevel="0" collapsed="false">
      <c r="A5" s="5"/>
      <c r="B5" s="5"/>
      <c r="C5" s="27" t="s">
        <v>62</v>
      </c>
      <c r="D5" s="27" t="s">
        <v>63</v>
      </c>
      <c r="E5" s="27" t="s">
        <v>62</v>
      </c>
      <c r="F5" s="27" t="s">
        <v>63</v>
      </c>
      <c r="G5" s="27" t="s">
        <v>62</v>
      </c>
      <c r="H5" s="27" t="s">
        <v>63</v>
      </c>
      <c r="I5" s="27" t="s">
        <v>62</v>
      </c>
      <c r="J5" s="27" t="s">
        <v>63</v>
      </c>
      <c r="K5" s="27" t="s">
        <v>62</v>
      </c>
      <c r="L5" s="27" t="s">
        <v>63</v>
      </c>
      <c r="M5" s="27" t="s">
        <v>62</v>
      </c>
      <c r="N5" s="27" t="s">
        <v>63</v>
      </c>
      <c r="O5" s="27" t="s">
        <v>62</v>
      </c>
      <c r="P5" s="27" t="s">
        <v>63</v>
      </c>
      <c r="Q5" s="27" t="s">
        <v>62</v>
      </c>
      <c r="R5" s="27" t="s">
        <v>63</v>
      </c>
      <c r="S5" s="27" t="s">
        <v>62</v>
      </c>
      <c r="T5" s="27" t="s">
        <v>63</v>
      </c>
      <c r="U5" s="27" t="s">
        <v>62</v>
      </c>
      <c r="V5" s="27" t="s">
        <v>63</v>
      </c>
      <c r="W5" s="27" t="s">
        <v>62</v>
      </c>
      <c r="X5" s="27" t="s">
        <v>63</v>
      </c>
      <c r="Y5" s="27" t="s">
        <v>62</v>
      </c>
      <c r="Z5" s="27" t="s">
        <v>63</v>
      </c>
      <c r="AA5" s="27" t="s">
        <v>62</v>
      </c>
      <c r="AB5" s="27" t="s">
        <v>63</v>
      </c>
      <c r="AC5" s="27" t="s">
        <v>62</v>
      </c>
      <c r="AD5" s="27" t="s">
        <v>63</v>
      </c>
      <c r="AE5" s="27" t="s">
        <v>62</v>
      </c>
      <c r="AF5" s="27" t="s">
        <v>63</v>
      </c>
      <c r="AG5" s="27" t="s">
        <v>62</v>
      </c>
      <c r="AH5" s="27" t="s">
        <v>63</v>
      </c>
      <c r="AI5" s="27" t="s">
        <v>62</v>
      </c>
      <c r="AJ5" s="27" t="s">
        <v>63</v>
      </c>
      <c r="AK5" s="27" t="s">
        <v>62</v>
      </c>
      <c r="AL5" s="27" t="s">
        <v>63</v>
      </c>
      <c r="AM5" s="27" t="s">
        <v>62</v>
      </c>
      <c r="AN5" s="27" t="s">
        <v>63</v>
      </c>
      <c r="AO5" s="56"/>
    </row>
    <row r="6" customFormat="false" ht="45" hidden="false" customHeight="true" outlineLevel="0" collapsed="false">
      <c r="A6" s="28" t="n">
        <v>1</v>
      </c>
      <c r="B6" s="29" t="s">
        <v>37</v>
      </c>
      <c r="C6" s="57" t="n">
        <v>72803.17</v>
      </c>
      <c r="D6" s="57" t="n">
        <v>72803.17</v>
      </c>
      <c r="E6" s="57" t="n">
        <v>9932.18</v>
      </c>
      <c r="F6" s="57" t="n">
        <v>9932.18</v>
      </c>
      <c r="G6" s="57" t="n">
        <v>118.62</v>
      </c>
      <c r="H6" s="57" t="n">
        <v>118.62</v>
      </c>
      <c r="I6" s="57" t="n">
        <v>6452111</v>
      </c>
      <c r="J6" s="57" t="n">
        <v>6452111</v>
      </c>
      <c r="K6" s="57" t="n">
        <v>1162291.09</v>
      </c>
      <c r="L6" s="57" t="n">
        <v>1162291.09</v>
      </c>
      <c r="M6" s="57" t="n">
        <v>100068.17</v>
      </c>
      <c r="N6" s="57" t="n">
        <v>78101.57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6869.67</v>
      </c>
      <c r="Z6" s="57" t="n">
        <v>6869.67</v>
      </c>
      <c r="AA6" s="57" t="n">
        <v>2314482.8</v>
      </c>
      <c r="AB6" s="57" t="n">
        <v>60515.5600000001</v>
      </c>
      <c r="AC6" s="57" t="n">
        <v>0</v>
      </c>
      <c r="AD6" s="57" t="n">
        <v>0</v>
      </c>
      <c r="AE6" s="57" t="n">
        <v>108911.98</v>
      </c>
      <c r="AF6" s="57" t="n">
        <v>108911.98</v>
      </c>
      <c r="AG6" s="57" t="n">
        <v>0</v>
      </c>
      <c r="AH6" s="57" t="n">
        <v>0</v>
      </c>
      <c r="AI6" s="57" t="n">
        <v>7560.96</v>
      </c>
      <c r="AJ6" s="57" t="n">
        <v>6440.09</v>
      </c>
      <c r="AK6" s="57" t="n">
        <v>0</v>
      </c>
      <c r="AL6" s="57" t="n">
        <v>0</v>
      </c>
      <c r="AM6" s="31" t="n">
        <f aca="false">C6+E6+G6+I6+K6+M6+O6+Q6+S6+U6+W6+Y6+AA6+AC6+AE6+AG6+AI6+AK6</f>
        <v>10235149.64</v>
      </c>
      <c r="AN6" s="31" t="n">
        <f aca="false">D6+F6+H6+J6+L6+N6+P6+R6+T6+V6+X6+Z6+AB6+AD6+AF6+AH6+AJ6+AL6</f>
        <v>7958094.93</v>
      </c>
      <c r="AO6" s="58"/>
    </row>
    <row r="7" customFormat="false" ht="45" hidden="false" customHeight="true" outlineLevel="0" collapsed="false">
      <c r="A7" s="33" t="n">
        <v>2</v>
      </c>
      <c r="B7" s="29" t="s">
        <v>38</v>
      </c>
      <c r="C7" s="57" t="n">
        <v>45241.26</v>
      </c>
      <c r="D7" s="57" t="n">
        <v>45241.26</v>
      </c>
      <c r="E7" s="57" t="n">
        <v>11034.95</v>
      </c>
      <c r="F7" s="57" t="n">
        <v>11034.95</v>
      </c>
      <c r="G7" s="57" t="n">
        <v>35272.13</v>
      </c>
      <c r="H7" s="57" t="n">
        <v>35272.13</v>
      </c>
      <c r="I7" s="57" t="n">
        <v>7009011.39</v>
      </c>
      <c r="J7" s="57" t="n">
        <v>7009011.39</v>
      </c>
      <c r="K7" s="57" t="n">
        <v>618952.31</v>
      </c>
      <c r="L7" s="57" t="n">
        <v>618952.31</v>
      </c>
      <c r="M7" s="57" t="n">
        <v>56601</v>
      </c>
      <c r="N7" s="57" t="n">
        <v>56601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165.63</v>
      </c>
      <c r="Z7" s="57" t="n">
        <v>165.63</v>
      </c>
      <c r="AA7" s="57" t="n">
        <v>66533.44</v>
      </c>
      <c r="AB7" s="57" t="n">
        <v>46452</v>
      </c>
      <c r="AC7" s="57" t="n">
        <v>0</v>
      </c>
      <c r="AD7" s="57" t="n">
        <v>0</v>
      </c>
      <c r="AE7" s="57" t="n">
        <v>11942.74</v>
      </c>
      <c r="AF7" s="57" t="n">
        <v>11942.74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31" t="n">
        <f aca="false">C7+E7+G7+I7+K7+M7+O7+Q7+S7+U7+W7+Y7+AA7+AC7+AE7+AG7+AI7+AK7</f>
        <v>7854754.85</v>
      </c>
      <c r="AN7" s="31" t="n">
        <f aca="false">D7+F7+H7+J7+L7+N7+P7+R7+T7+V7+X7+Z7+AB7+AD7+AF7+AH7+AJ7+AL7</f>
        <v>7834673.41</v>
      </c>
      <c r="AO7" s="52"/>
    </row>
    <row r="8" customFormat="false" ht="45" hidden="false" customHeight="true" outlineLevel="0" collapsed="false">
      <c r="A8" s="28" t="n">
        <v>3</v>
      </c>
      <c r="B8" s="29" t="s">
        <v>39</v>
      </c>
      <c r="C8" s="57" t="n">
        <v>340793.64</v>
      </c>
      <c r="D8" s="57" t="n">
        <v>23338.6800000001</v>
      </c>
      <c r="E8" s="57" t="n">
        <v>8735.81</v>
      </c>
      <c r="F8" s="57" t="n">
        <v>8735.81</v>
      </c>
      <c r="G8" s="57" t="n">
        <v>1569.84</v>
      </c>
      <c r="H8" s="57" t="n">
        <v>902.77</v>
      </c>
      <c r="I8" s="57" t="n">
        <v>5176811.22</v>
      </c>
      <c r="J8" s="57" t="n">
        <v>5176811.22</v>
      </c>
      <c r="K8" s="57" t="n">
        <v>877380.7</v>
      </c>
      <c r="L8" s="57" t="n">
        <v>870509.65</v>
      </c>
      <c r="M8" s="57" t="n">
        <v>109040.64</v>
      </c>
      <c r="N8" s="57" t="n">
        <v>109040.64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14147.71</v>
      </c>
      <c r="Z8" s="57" t="n">
        <v>14147.71</v>
      </c>
      <c r="AA8" s="57" t="n">
        <v>92217.31</v>
      </c>
      <c r="AB8" s="57" t="n">
        <v>15075.59</v>
      </c>
      <c r="AC8" s="57" t="n">
        <v>0</v>
      </c>
      <c r="AD8" s="57" t="n">
        <v>0</v>
      </c>
      <c r="AE8" s="57" t="n">
        <v>183903</v>
      </c>
      <c r="AF8" s="57" t="n">
        <v>157016.5</v>
      </c>
      <c r="AG8" s="57" t="n">
        <v>0</v>
      </c>
      <c r="AH8" s="57" t="n">
        <v>0</v>
      </c>
      <c r="AI8" s="57" t="n">
        <v>3087.34</v>
      </c>
      <c r="AJ8" s="57" t="n">
        <v>3087.34</v>
      </c>
      <c r="AK8" s="57" t="n">
        <v>0</v>
      </c>
      <c r="AL8" s="57" t="n">
        <v>0</v>
      </c>
      <c r="AM8" s="31" t="n">
        <f aca="false">C8+E8+G8+I8+K8+M8+O8+Q8+S8+U8+W8+Y8+AA8+AC8+AE8+AG8+AI8+AK8</f>
        <v>6807687.21</v>
      </c>
      <c r="AN8" s="31" t="n">
        <f aca="false">D8+F8+H8+J8+L8+N8+P8+R8+T8+V8+X8+Z8+AB8+AD8+AF8+AH8+AJ8+AL8</f>
        <v>6378665.91</v>
      </c>
      <c r="AO8" s="52"/>
    </row>
    <row r="9" customFormat="false" ht="45" hidden="false" customHeight="true" outlineLevel="0" collapsed="false">
      <c r="A9" s="28" t="n">
        <v>4</v>
      </c>
      <c r="B9" s="29" t="s">
        <v>40</v>
      </c>
      <c r="C9" s="57" t="n">
        <v>41762.1</v>
      </c>
      <c r="D9" s="57" t="n">
        <v>41762.1</v>
      </c>
      <c r="E9" s="57" t="n">
        <v>764.13</v>
      </c>
      <c r="F9" s="57" t="n">
        <v>764.13</v>
      </c>
      <c r="G9" s="57" t="n">
        <v>4749.9</v>
      </c>
      <c r="H9" s="57" t="n">
        <v>4749.9</v>
      </c>
      <c r="I9" s="57" t="n">
        <v>5793411.06</v>
      </c>
      <c r="J9" s="57" t="n">
        <v>5793411.06</v>
      </c>
      <c r="K9" s="57" t="n">
        <v>212715.13</v>
      </c>
      <c r="L9" s="57" t="n">
        <v>75717.0299999999</v>
      </c>
      <c r="M9" s="57" t="n">
        <v>33778.95</v>
      </c>
      <c r="N9" s="57" t="n">
        <v>16527.07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603.53</v>
      </c>
      <c r="Z9" s="57" t="n">
        <v>383.23</v>
      </c>
      <c r="AA9" s="57" t="n">
        <v>1203</v>
      </c>
      <c r="AB9" s="57" t="n">
        <v>1203</v>
      </c>
      <c r="AC9" s="57" t="n">
        <v>317497.97</v>
      </c>
      <c r="AD9" s="57" t="n">
        <v>5653.68999999994</v>
      </c>
      <c r="AE9" s="57" t="n">
        <v>53247</v>
      </c>
      <c r="AF9" s="57" t="n">
        <v>53247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31" t="n">
        <f aca="false">C9+E9+G9+I9+K9+M9+O9+Q9+S9+U9+W9+Y9+AA9+AC9+AE9+AG9+AI9+AK9</f>
        <v>6459732.77</v>
      </c>
      <c r="AN9" s="31" t="n">
        <f aca="false">D9+F9+H9+J9+L9+N9+P9+R9+T9+V9+X9+Z9+AB9+AD9+AF9+AH9+AJ9+AL9</f>
        <v>5993418.21</v>
      </c>
      <c r="AO9" s="52"/>
    </row>
    <row r="10" customFormat="false" ht="45" hidden="false" customHeight="true" outlineLevel="0" collapsed="false">
      <c r="A10" s="28" t="n">
        <v>5</v>
      </c>
      <c r="B10" s="29" t="s">
        <v>4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550</v>
      </c>
      <c r="H10" s="57" t="n">
        <v>550</v>
      </c>
      <c r="I10" s="57" t="n">
        <v>4331381.94</v>
      </c>
      <c r="J10" s="57" t="n">
        <v>4331381.94</v>
      </c>
      <c r="K10" s="57" t="n">
        <v>300121</v>
      </c>
      <c r="L10" s="57" t="n">
        <v>300121</v>
      </c>
      <c r="M10" s="57" t="n">
        <v>87482</v>
      </c>
      <c r="N10" s="57" t="n">
        <v>87482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31" t="n">
        <f aca="false">C10+E10+G10+I10+K10+M10+O10+Q10+S10+U10+W10+Y10+AA10+AC10+AE10+AG10+AI10+AK10</f>
        <v>4719534.94</v>
      </c>
      <c r="AN10" s="31" t="n">
        <f aca="false">D10+F10+H10+J10+L10+N10+P10+R10+T10+V10+X10+Z10+AB10+AD10+AF10+AH10+AJ10+AL10</f>
        <v>4719534.94</v>
      </c>
      <c r="AO10" s="52"/>
    </row>
    <row r="11" customFormat="false" ht="45" hidden="false" customHeight="true" outlineLevel="0" collapsed="false">
      <c r="A11" s="33" t="n">
        <v>6</v>
      </c>
      <c r="B11" s="29" t="s">
        <v>42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2286722.96</v>
      </c>
      <c r="J11" s="57" t="n">
        <v>2286722.96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31" t="n">
        <f aca="false">C11+E11+G11+I11+K11+M11+O11+Q11+S11+U11+W11+Y11+AA11+AC11+AE11+AG11+AI11+AK11</f>
        <v>2286722.96</v>
      </c>
      <c r="AN11" s="31" t="n">
        <f aca="false">D11+F11+H11+J11+L11+N11+P11+R11+T11+V11+X11+Z11+AB11+AD11+AF11+AH11+AJ11+AL11</f>
        <v>2286722.96</v>
      </c>
      <c r="AO11" s="52"/>
    </row>
    <row r="12" customFormat="false" ht="45" hidden="false" customHeight="true" outlineLevel="0" collapsed="false">
      <c r="A12" s="28" t="n">
        <v>7</v>
      </c>
      <c r="B12" s="29" t="s">
        <v>43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178858</v>
      </c>
      <c r="J12" s="57" t="n">
        <v>178858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31" t="n">
        <f aca="false">C12+E12+G12+I12+K12+M12+O12+Q12+S12+U12+W12+Y12+AA12+AC12+AE12+AG12+AI12+AK12</f>
        <v>178858</v>
      </c>
      <c r="AN12" s="31" t="n">
        <f aca="false">D12+F12+H12+J12+L12+N12+P12+R12+T12+V12+X12+Z12+AB12+AD12+AF12+AH12+AJ12+AL12</f>
        <v>178858</v>
      </c>
      <c r="AO12" s="52"/>
    </row>
    <row r="13" customFormat="false" ht="45" hidden="false" customHeight="true" outlineLevel="0" collapsed="false">
      <c r="A13" s="28" t="n">
        <v>8</v>
      </c>
      <c r="B13" s="29" t="s">
        <v>4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713458</v>
      </c>
      <c r="J13" s="57" t="n">
        <v>713458</v>
      </c>
      <c r="K13" s="57" t="n">
        <v>1132</v>
      </c>
      <c r="L13" s="57" t="n">
        <v>1132</v>
      </c>
      <c r="M13" s="57" t="n">
        <v>375</v>
      </c>
      <c r="N13" s="57" t="n">
        <v>375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284521</v>
      </c>
      <c r="AF13" s="57" t="n">
        <v>284521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31" t="n">
        <f aca="false">C13+E13+G13+I13+K13+M13+O13+Q13+S13+U13+W13+Y13+AA13+AC13+AE13+AG13+AI13+AK13</f>
        <v>999486</v>
      </c>
      <c r="AN13" s="31" t="n">
        <f aca="false">D13+F13+H13+J13+L13+N13+P13+R13+T13+V13+X13+Z13+AB13+AD13+AF13+AH13+AJ13+AL13</f>
        <v>999486</v>
      </c>
      <c r="AO13" s="52"/>
    </row>
    <row r="14" customFormat="false" ht="45" hidden="false" customHeight="true" outlineLevel="0" collapsed="false">
      <c r="A14" s="28" t="n">
        <v>9</v>
      </c>
      <c r="B14" s="29" t="s">
        <v>45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857801.45</v>
      </c>
      <c r="J14" s="57" t="n">
        <v>857801.45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31" t="n">
        <f aca="false">C14+E14+G14+I14+K14+M14+O14+Q14+S14+U14+W14+Y14+AA14+AC14+AE14+AG14+AI14+AK14</f>
        <v>857801.45</v>
      </c>
      <c r="AN14" s="31" t="n">
        <f aca="false">D14+F14+H14+J14+L14+N14+P14+R14+T14+V14+X14+Z14+AB14+AD14+AF14+AH14+AJ14+AL14</f>
        <v>857801.45</v>
      </c>
      <c r="AO14" s="52"/>
    </row>
    <row r="15" customFormat="false" ht="45" hidden="false" customHeight="true" outlineLevel="0" collapsed="false">
      <c r="A15" s="33" t="n">
        <v>10</v>
      </c>
      <c r="B15" s="29" t="s">
        <v>46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936142.65</v>
      </c>
      <c r="J15" s="57" t="n">
        <v>835976.28</v>
      </c>
      <c r="K15" s="57" t="n">
        <v>0</v>
      </c>
      <c r="L15" s="57" t="n">
        <v>0</v>
      </c>
      <c r="M15" s="57" t="n">
        <v>40485.92</v>
      </c>
      <c r="N15" s="57" t="n">
        <v>10520.92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115035</v>
      </c>
      <c r="AF15" s="57" t="n">
        <v>115035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31" t="n">
        <f aca="false">C15+E15+G15+I15+K15+M15+O15+Q15+S15+U15+W15+Y15+AA15+AC15+AE15+AG15+AI15+AK15</f>
        <v>1091663.57</v>
      </c>
      <c r="AN15" s="31" t="n">
        <f aca="false">D15+F15+H15+J15+L15+N15+P15+R15+T15+V15+X15+Z15+AB15+AD15+AF15+AH15+AJ15+AL15</f>
        <v>961532.2</v>
      </c>
      <c r="AO15" s="52"/>
    </row>
    <row r="16" customFormat="false" ht="45" hidden="false" customHeight="true" outlineLevel="0" collapsed="false">
      <c r="A16" s="28" t="n">
        <v>11</v>
      </c>
      <c r="B16" s="29" t="s">
        <v>47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115786.73</v>
      </c>
      <c r="J16" s="57" t="n">
        <v>115786.73</v>
      </c>
      <c r="K16" s="57" t="n">
        <v>222150.95</v>
      </c>
      <c r="L16" s="57" t="n">
        <v>64391.82</v>
      </c>
      <c r="M16" s="57" t="n">
        <v>24979.64</v>
      </c>
      <c r="N16" s="57" t="n">
        <v>7555.29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31" t="n">
        <f aca="false">C16+E16+G16+I16+K16+M16+O16+Q16+S16+U16+W16+Y16+AA16+AC16+AE16+AG16+AI16+AK16</f>
        <v>362917.32</v>
      </c>
      <c r="AN16" s="31" t="n">
        <f aca="false">D16+F16+H16+J16+L16+N16+P16+R16+T16+V16+X16+Z16+AB16+AD16+AF16+AH16+AJ16+AL16</f>
        <v>187733.84</v>
      </c>
      <c r="AO16" s="52"/>
    </row>
    <row r="17" customFormat="false" ht="45" hidden="false" customHeight="true" outlineLevel="0" collapsed="false">
      <c r="A17" s="28" t="n">
        <v>12</v>
      </c>
      <c r="B17" s="29" t="s">
        <v>48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  <c r="AO17" s="52"/>
    </row>
    <row r="18" customFormat="false" ht="45" hidden="false" customHeight="true" outlineLevel="0" collapsed="false">
      <c r="A18" s="28" t="n">
        <v>13</v>
      </c>
      <c r="B18" s="29" t="s">
        <v>49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8622</v>
      </c>
      <c r="J18" s="57" t="n">
        <v>8622</v>
      </c>
      <c r="K18" s="57" t="n">
        <v>29870</v>
      </c>
      <c r="L18" s="57" t="n">
        <v>2987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31" t="n">
        <f aca="false">C18+E18+G18+I18+K18+M18+O18+Q18+S18+U18+W18+Y18+AA18+AC18+AE18+AG18+AI18+AK18</f>
        <v>38492</v>
      </c>
      <c r="AN18" s="31" t="n">
        <f aca="false">D18+F18+H18+J18+L18+N18+P18+R18+T18+V18+X18+Z18+AB18+AD18+AF18+AH18+AJ18+AL18</f>
        <v>38492</v>
      </c>
      <c r="AO18" s="52"/>
    </row>
    <row r="19" customFormat="false" ht="45" hidden="false" customHeight="true" outlineLevel="0" collapsed="false">
      <c r="A19" s="28" t="n">
        <v>14</v>
      </c>
      <c r="B19" s="29" t="s">
        <v>50</v>
      </c>
      <c r="C19" s="57" t="n">
        <v>0</v>
      </c>
      <c r="D19" s="57" t="n">
        <v>0</v>
      </c>
      <c r="E19" s="57" t="n">
        <v>250.82</v>
      </c>
      <c r="F19" s="57" t="n">
        <v>246.982454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170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31" t="n">
        <f aca="false">C19+E19+G19+I19+K19+M19+O19+Q19+S19+U19+W19+Y19+AA19+AC19+AE19+AG19+AI19+AK19</f>
        <v>1950.82</v>
      </c>
      <c r="AN19" s="31" t="n">
        <f aca="false">D19+F19+H19+J19+L19+N19+P19+R19+T19+V19+X19+Z19+AB19+AD19+AF19+AH19+AJ19+AL19</f>
        <v>246.982454</v>
      </c>
      <c r="AO19" s="52"/>
    </row>
    <row r="20" customFormat="false" ht="15" hidden="false" customHeight="false" outlineLevel="0" collapsed="false">
      <c r="A20" s="34"/>
      <c r="B20" s="35" t="s">
        <v>51</v>
      </c>
      <c r="C20" s="36" t="n">
        <f aca="false">SUM(C6:C19)</f>
        <v>500600.17</v>
      </c>
      <c r="D20" s="36" t="n">
        <f aca="false">SUM(D6:D19)</f>
        <v>183145.21</v>
      </c>
      <c r="E20" s="36" t="n">
        <f aca="false">SUM(E6:E19)</f>
        <v>30717.89</v>
      </c>
      <c r="F20" s="36" t="n">
        <f aca="false">SUM(F6:F19)</f>
        <v>30714.052454</v>
      </c>
      <c r="G20" s="36" t="n">
        <f aca="false">SUM(G6:G19)</f>
        <v>42260.49</v>
      </c>
      <c r="H20" s="36" t="n">
        <f aca="false">SUM(H6:H19)</f>
        <v>41593.42</v>
      </c>
      <c r="I20" s="36" t="n">
        <f aca="false">SUM(I6:I19)</f>
        <v>33860118.4</v>
      </c>
      <c r="J20" s="36" t="n">
        <f aca="false">SUM(J6:J19)</f>
        <v>33759952.03</v>
      </c>
      <c r="K20" s="36" t="n">
        <f aca="false">SUM(K6:K19)</f>
        <v>3424613.18</v>
      </c>
      <c r="L20" s="36" t="n">
        <f aca="false">SUM(L6:L19)</f>
        <v>3122984.9</v>
      </c>
      <c r="M20" s="36" t="n">
        <f aca="false">SUM(M6:M19)</f>
        <v>452811.32</v>
      </c>
      <c r="N20" s="36" t="n">
        <f aca="false">SUM(N6:N19)</f>
        <v>366203.49</v>
      </c>
      <c r="O20" s="36" t="n">
        <f aca="false">SUM(O6:O19)</f>
        <v>0</v>
      </c>
      <c r="P20" s="36" t="n">
        <f aca="false">SUM(P6:P19)</f>
        <v>0</v>
      </c>
      <c r="Q20" s="36" t="n">
        <f aca="false">SUM(Q6:Q19)</f>
        <v>0</v>
      </c>
      <c r="R20" s="36" t="n">
        <f aca="false">SUM(R6:R19)</f>
        <v>0</v>
      </c>
      <c r="S20" s="36" t="n">
        <f aca="false">SUM(S6:S19)</f>
        <v>0</v>
      </c>
      <c r="T20" s="36" t="n">
        <f aca="false">SUM(T6:T19)</f>
        <v>0</v>
      </c>
      <c r="U20" s="36" t="n">
        <f aca="false">SUM(U6:U19)</f>
        <v>0</v>
      </c>
      <c r="V20" s="36" t="n">
        <f aca="false">SUM(V6:V19)</f>
        <v>0</v>
      </c>
      <c r="W20" s="36" t="n">
        <f aca="false">SUM(W6:W19)</f>
        <v>0</v>
      </c>
      <c r="X20" s="36" t="n">
        <f aca="false">SUM(X6:X19)</f>
        <v>0</v>
      </c>
      <c r="Y20" s="36" t="n">
        <f aca="false">SUM(Y6:Y19)</f>
        <v>21786.54</v>
      </c>
      <c r="Z20" s="36" t="n">
        <f aca="false">SUM(Z6:Z19)</f>
        <v>21566.24</v>
      </c>
      <c r="AA20" s="36" t="n">
        <f aca="false">SUM(AA6:AA19)</f>
        <v>2476136.55</v>
      </c>
      <c r="AB20" s="36" t="n">
        <f aca="false">SUM(AB6:AB19)</f>
        <v>123246.15</v>
      </c>
      <c r="AC20" s="36" t="n">
        <f aca="false">SUM(AC6:AC19)</f>
        <v>317497.97</v>
      </c>
      <c r="AD20" s="36" t="n">
        <f aca="false">SUM(AD6:AD19)</f>
        <v>5653.68999999994</v>
      </c>
      <c r="AE20" s="36" t="n">
        <f aca="false">SUM(AE6:AE19)</f>
        <v>757560.72</v>
      </c>
      <c r="AF20" s="36" t="n">
        <f aca="false">SUM(AF6:AF19)</f>
        <v>730674.22</v>
      </c>
      <c r="AG20" s="36" t="n">
        <f aca="false">SUM(AG6:AG19)</f>
        <v>0</v>
      </c>
      <c r="AH20" s="36" t="n">
        <f aca="false">SUM(AH6:AH19)</f>
        <v>0</v>
      </c>
      <c r="AI20" s="36" t="n">
        <f aca="false">SUM(AI6:AI19)</f>
        <v>10648.3</v>
      </c>
      <c r="AJ20" s="36" t="n">
        <f aca="false">SUM(AJ6:AJ19)</f>
        <v>9527.43</v>
      </c>
      <c r="AK20" s="36" t="n">
        <f aca="false">SUM(AK6:AK19)</f>
        <v>0</v>
      </c>
      <c r="AL20" s="36" t="n">
        <f aca="false">SUM(AL6:AL19)</f>
        <v>0</v>
      </c>
      <c r="AM20" s="36" t="n">
        <f aca="false">SUM(AM6:AM19)</f>
        <v>41894751.53</v>
      </c>
      <c r="AN20" s="36" t="n">
        <f aca="false">SUM(AN6:AN19)</f>
        <v>38395260.832454</v>
      </c>
    </row>
    <row r="21" customFormat="false" ht="1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15" hidden="false" customHeight="false" outlineLevel="0" collapsed="false">
      <c r="A22" s="59"/>
      <c r="B22" s="8" t="s">
        <v>5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0"/>
      <c r="P22" s="60"/>
      <c r="Q22" s="60"/>
      <c r="R22" s="60"/>
      <c r="S22" s="60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40"/>
    </row>
    <row r="23" customFormat="false" ht="13.5" hidden="false" customHeight="true" outlineLevel="0" collapsed="false">
      <c r="A23" s="59"/>
      <c r="B23" s="41" t="s">
        <v>6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2"/>
      <c r="P23" s="62"/>
      <c r="Q23" s="62"/>
      <c r="R23" s="62"/>
      <c r="S23" s="62"/>
      <c r="T23" s="62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56"/>
      <c r="AN23" s="56"/>
    </row>
    <row r="24" customFormat="false" ht="15" hidden="false" customHeight="false" outlineLevel="0" collapsed="false">
      <c r="A24" s="5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N24" s="40"/>
    </row>
    <row r="25" customFormat="false" ht="13.5" hidden="false" customHeight="false" outlineLevel="0" collapsed="false">
      <c r="B25" s="8" t="s">
        <v>65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AN25" s="56"/>
    </row>
    <row r="26" customFormat="false" ht="13.5" hidden="false" customHeight="false" outlineLevel="0" collapsed="false">
      <c r="B26" s="8" t="s">
        <v>6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AN26" s="56"/>
    </row>
    <row r="27" customFormat="false" ht="13.5" hidden="false" customHeight="false" outlineLevel="0" collapsed="false">
      <c r="AN27" s="56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5" t="s">
        <v>67</v>
      </c>
      <c r="B2" s="65"/>
      <c r="C2" s="65"/>
      <c r="D2" s="65"/>
    </row>
    <row r="3" customFormat="false" ht="12.75" hidden="false" customHeight="true" outlineLevel="0" collapsed="false">
      <c r="A3" s="65"/>
      <c r="B3" s="65"/>
      <c r="C3" s="65"/>
      <c r="D3" s="65"/>
      <c r="E3" s="66"/>
    </row>
    <row r="4" customFormat="false" ht="12.75" hidden="false" customHeight="false" outlineLevel="0" collapsed="false">
      <c r="A4" s="65"/>
      <c r="B4" s="65"/>
      <c r="C4" s="65"/>
      <c r="D4" s="65"/>
      <c r="E4" s="66"/>
    </row>
    <row r="6" customFormat="false" ht="43.5" hidden="false" customHeight="true" outlineLevel="0" collapsed="false">
      <c r="A6" s="67" t="s">
        <v>32</v>
      </c>
      <c r="B6" s="67" t="s">
        <v>68</v>
      </c>
      <c r="C6" s="68" t="s">
        <v>35</v>
      </c>
      <c r="D6" s="68" t="s">
        <v>69</v>
      </c>
    </row>
    <row r="7" customFormat="false" ht="27" hidden="false" customHeight="true" outlineLevel="0" collapsed="false">
      <c r="A7" s="69" t="n">
        <v>1</v>
      </c>
      <c r="B7" s="70" t="s">
        <v>1</v>
      </c>
      <c r="C7" s="71" t="n">
        <f aca="false">HLOOKUP(B7,'პრემიები(დაზღვევა)'!$C$3:$AL$19,17,)</f>
        <v>2283623.57679536</v>
      </c>
      <c r="D7" s="72" t="n">
        <f aca="false">C7/$C$25</f>
        <v>0.0260772887409086</v>
      </c>
    </row>
    <row r="8" customFormat="false" ht="27" hidden="false" customHeight="true" outlineLevel="0" collapsed="false">
      <c r="A8" s="69" t="n">
        <v>2</v>
      </c>
      <c r="B8" s="70" t="s">
        <v>2</v>
      </c>
      <c r="C8" s="71" t="n">
        <f aca="false">HLOOKUP(B8,'პრემიები(დაზღვევა)'!$C$3:$AL$19,17,)</f>
        <v>455687.977262659</v>
      </c>
      <c r="D8" s="72" t="n">
        <f aca="false">C8/$C$25</f>
        <v>0.00520361896749843</v>
      </c>
    </row>
    <row r="9" customFormat="false" ht="27" hidden="false" customHeight="true" outlineLevel="0" collapsed="false">
      <c r="A9" s="69" t="n">
        <v>3</v>
      </c>
      <c r="B9" s="70" t="s">
        <v>3</v>
      </c>
      <c r="C9" s="71" t="n">
        <f aca="false">HLOOKUP(B9,'პრემიები(დაზღვევა)'!$C$3:$AL$19,17,)</f>
        <v>935658.945309556</v>
      </c>
      <c r="D9" s="72" t="n">
        <f aca="false">C9/$C$25</f>
        <v>0.0106845316924304</v>
      </c>
    </row>
    <row r="10" customFormat="false" ht="27" hidden="false" customHeight="true" outlineLevel="0" collapsed="false">
      <c r="A10" s="69" t="n">
        <v>4</v>
      </c>
      <c r="B10" s="70" t="s">
        <v>4</v>
      </c>
      <c r="C10" s="71" t="n">
        <f aca="false">HLOOKUP(B10,'პრემიები(დაზღვევა)'!$C$3:$AL$19,17,)</f>
        <v>61449817.6870868</v>
      </c>
      <c r="D10" s="72" t="n">
        <f aca="false">C10/$C$25</f>
        <v>0.701711374495041</v>
      </c>
    </row>
    <row r="11" customFormat="false" ht="38.25" hidden="false" customHeight="true" outlineLevel="0" collapsed="false">
      <c r="A11" s="69" t="n">
        <v>5</v>
      </c>
      <c r="B11" s="70" t="s">
        <v>5</v>
      </c>
      <c r="C11" s="71" t="n">
        <f aca="false">HLOOKUP(B11,'პრემიები(დაზღვევა)'!$C$3:$AL$19,17,)</f>
        <v>7216124.11025642</v>
      </c>
      <c r="D11" s="72" t="n">
        <f aca="false">C11/$C$25</f>
        <v>0.0824027891135456</v>
      </c>
    </row>
    <row r="12" customFormat="false" ht="27" hidden="false" customHeight="true" outlineLevel="0" collapsed="false">
      <c r="A12" s="69" t="n">
        <v>6</v>
      </c>
      <c r="B12" s="70" t="s">
        <v>6</v>
      </c>
      <c r="C12" s="71" t="n">
        <f aca="false">HLOOKUP(B12,'პრემიები(დაზღვევა)'!$C$3:$AL$19,17,)</f>
        <v>780667.160891942</v>
      </c>
      <c r="D12" s="72" t="n">
        <f aca="false">C12/$C$25</f>
        <v>0.00891464038643914</v>
      </c>
    </row>
    <row r="13" customFormat="false" ht="27" hidden="false" customHeight="true" outlineLevel="0" collapsed="false">
      <c r="A13" s="69" t="n">
        <v>7</v>
      </c>
      <c r="B13" s="70" t="s">
        <v>7</v>
      </c>
      <c r="C13" s="71" t="n">
        <f aca="false">HLOOKUP(B13,'პრემიები(დაზღვევა)'!$C$3:$AL$19,17,)</f>
        <v>0</v>
      </c>
      <c r="D13" s="72" t="n">
        <f aca="false">C13/$C$25</f>
        <v>0</v>
      </c>
    </row>
    <row r="14" customFormat="false" ht="27" hidden="false" customHeight="true" outlineLevel="0" collapsed="false">
      <c r="A14" s="69" t="n">
        <v>8</v>
      </c>
      <c r="B14" s="70" t="s">
        <v>8</v>
      </c>
      <c r="C14" s="71" t="n">
        <f aca="false">HLOOKUP(B14,'პრემიები(დაზღვევა)'!$C$3:$AL$19,17,)</f>
        <v>235598.32</v>
      </c>
      <c r="D14" s="72" t="n">
        <f aca="false">C14/$C$25</f>
        <v>0.0026903582008619</v>
      </c>
    </row>
    <row r="15" customFormat="false" ht="27" hidden="false" customHeight="true" outlineLevel="0" collapsed="false">
      <c r="A15" s="69" t="n">
        <v>9</v>
      </c>
      <c r="B15" s="70" t="s">
        <v>9</v>
      </c>
      <c r="C15" s="71" t="n">
        <f aca="false">HLOOKUP(B15,'პრემიები(დაზღვევა)'!$C$3:$AL$19,17,)</f>
        <v>308026.73</v>
      </c>
      <c r="D15" s="72" t="n">
        <f aca="false">C15/$C$25</f>
        <v>0.00351743696279402</v>
      </c>
    </row>
    <row r="16" customFormat="false" ht="27" hidden="false" customHeight="true" outlineLevel="0" collapsed="false">
      <c r="A16" s="69" t="n">
        <v>10</v>
      </c>
      <c r="B16" s="70" t="s">
        <v>10</v>
      </c>
      <c r="C16" s="71" t="n">
        <f aca="false">HLOOKUP(B16,'პრემიები(დაზღვევა)'!$C$3:$AL$19,17,)</f>
        <v>95847.53</v>
      </c>
      <c r="D16" s="72" t="n">
        <f aca="false">C16/$C$25</f>
        <v>0.00109450775526692</v>
      </c>
    </row>
    <row r="17" customFormat="false" ht="27" hidden="false" customHeight="true" outlineLevel="0" collapsed="false">
      <c r="A17" s="69" t="n">
        <v>11</v>
      </c>
      <c r="B17" s="70" t="s">
        <v>11</v>
      </c>
      <c r="C17" s="71" t="n">
        <f aca="false">HLOOKUP(B17,'პრემიები(დაზღვევა)'!$C$3:$AL$19,17,)</f>
        <v>0</v>
      </c>
      <c r="D17" s="72" t="n">
        <f aca="false">C17/$C$25</f>
        <v>0</v>
      </c>
    </row>
    <row r="18" customFormat="false" ht="27" hidden="false" customHeight="true" outlineLevel="0" collapsed="false">
      <c r="A18" s="69" t="n">
        <v>12</v>
      </c>
      <c r="B18" s="70" t="s">
        <v>12</v>
      </c>
      <c r="C18" s="71" t="n">
        <f aca="false">HLOOKUP(B18,'პრემიები(დაზღვევა)'!$C$3:$AL$19,17,)</f>
        <v>625129.578147</v>
      </c>
      <c r="D18" s="72" t="n">
        <f aca="false">C18/$C$25</f>
        <v>0.00713851646806786</v>
      </c>
    </row>
    <row r="19" customFormat="false" ht="27" hidden="false" customHeight="true" outlineLevel="0" collapsed="false">
      <c r="A19" s="69" t="n">
        <v>13</v>
      </c>
      <c r="B19" s="70" t="s">
        <v>13</v>
      </c>
      <c r="C19" s="71" t="n">
        <f aca="false">HLOOKUP(B19,'პრემიები(დაზღვევა)'!$C$3:$AL$19,17,)</f>
        <v>6277458.06669933</v>
      </c>
      <c r="D19" s="72" t="n">
        <f aca="false">C19/$C$25</f>
        <v>0.0716839185878373</v>
      </c>
    </row>
    <row r="20" customFormat="false" ht="27" hidden="false" customHeight="true" outlineLevel="0" collapsed="false">
      <c r="A20" s="69" t="n">
        <v>14</v>
      </c>
      <c r="B20" s="70" t="s">
        <v>14</v>
      </c>
      <c r="C20" s="71" t="n">
        <f aca="false">HLOOKUP(B20,'პრემიები(დაზღვევა)'!$C$3:$AL$19,17,)</f>
        <v>234739.93</v>
      </c>
      <c r="D20" s="72" t="n">
        <f aca="false">C20/$C$25</f>
        <v>0.00268055602325708</v>
      </c>
    </row>
    <row r="21" customFormat="false" ht="27" hidden="false" customHeight="true" outlineLevel="0" collapsed="false">
      <c r="A21" s="69" t="n">
        <v>15</v>
      </c>
      <c r="B21" s="70" t="s">
        <v>15</v>
      </c>
      <c r="C21" s="71" t="n">
        <f aca="false">HLOOKUP(B21,'პრემიები(დაზღვევა)'!$C$3:$AL$19,17,)</f>
        <v>4101867.00134198</v>
      </c>
      <c r="D21" s="72" t="n">
        <f aca="false">C21/$C$25</f>
        <v>0.0468402810593267</v>
      </c>
    </row>
    <row r="22" customFormat="false" ht="27" hidden="false" customHeight="true" outlineLevel="0" collapsed="false">
      <c r="A22" s="69" t="n">
        <v>16</v>
      </c>
      <c r="B22" s="70" t="s">
        <v>16</v>
      </c>
      <c r="C22" s="71" t="n">
        <f aca="false">HLOOKUP(B22,'პრემიები(დაზღვევა)'!$C$3:$AL$19,17,)</f>
        <v>1088.09</v>
      </c>
      <c r="D22" s="72" t="n">
        <f aca="false">C22/$C$25</f>
        <v>1.24251813628205E-005</v>
      </c>
    </row>
    <row r="23" customFormat="false" ht="27" hidden="false" customHeight="true" outlineLevel="0" collapsed="false">
      <c r="A23" s="69" t="n">
        <v>17</v>
      </c>
      <c r="B23" s="70" t="s">
        <v>17</v>
      </c>
      <c r="C23" s="71" t="n">
        <f aca="false">HLOOKUP(B23,'პრემიები(დაზღვევა)'!$C$3:$AL$19,17,)</f>
        <v>2570022.86655862</v>
      </c>
      <c r="D23" s="72" t="n">
        <f aca="false">C23/$C$25</f>
        <v>0.029347756365362</v>
      </c>
    </row>
    <row r="24" customFormat="false" ht="27" hidden="false" customHeight="true" outlineLevel="0" collapsed="false">
      <c r="A24" s="69" t="n">
        <v>18</v>
      </c>
      <c r="B24" s="70" t="s">
        <v>18</v>
      </c>
      <c r="C24" s="71" t="n">
        <f aca="false">HLOOKUP(B24,'პრემიები(დაზღვევა)'!$C$3:$AL$19,17,)</f>
        <v>0</v>
      </c>
      <c r="D24" s="72" t="n">
        <f aca="false">C24/$C$25</f>
        <v>0</v>
      </c>
    </row>
    <row r="25" customFormat="false" ht="27" hidden="false" customHeight="true" outlineLevel="0" collapsed="false">
      <c r="A25" s="73"/>
      <c r="B25" s="74" t="s">
        <v>34</v>
      </c>
      <c r="C25" s="75" t="n">
        <f aca="false">SUM(C7:C24)</f>
        <v>87571357.5703497</v>
      </c>
      <c r="D25" s="76" t="n">
        <f aca="false">SUM(D7:D24)</f>
        <v>1</v>
      </c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4" customFormat="true" ht="27.75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77"/>
      <c r="L1" s="77"/>
      <c r="M1" s="77"/>
      <c r="N1" s="77"/>
      <c r="O1" s="77"/>
    </row>
    <row r="2" s="25" customFormat="true" ht="12.75" hidden="false" customHeight="false" outlineLevel="0" collapsed="false">
      <c r="A2" s="24" t="s">
        <v>3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83.25" hidden="false" customHeight="true" outlineLevel="0" collapsed="false">
      <c r="A3" s="5" t="s">
        <v>32</v>
      </c>
      <c r="B3" s="5" t="s">
        <v>33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4</v>
      </c>
      <c r="AN3" s="5"/>
    </row>
    <row r="4" customFormat="false" ht="31.5" hidden="false" customHeight="true" outlineLevel="0" collapsed="false">
      <c r="A4" s="5"/>
      <c r="B4" s="5"/>
      <c r="C4" s="27" t="s">
        <v>35</v>
      </c>
      <c r="D4" s="27" t="s">
        <v>36</v>
      </c>
      <c r="E4" s="27" t="s">
        <v>35</v>
      </c>
      <c r="F4" s="27" t="s">
        <v>36</v>
      </c>
      <c r="G4" s="27" t="s">
        <v>35</v>
      </c>
      <c r="H4" s="27" t="s">
        <v>36</v>
      </c>
      <c r="I4" s="27" t="s">
        <v>35</v>
      </c>
      <c r="J4" s="27" t="s">
        <v>36</v>
      </c>
      <c r="K4" s="27" t="s">
        <v>35</v>
      </c>
      <c r="L4" s="27" t="s">
        <v>36</v>
      </c>
      <c r="M4" s="27" t="s">
        <v>35</v>
      </c>
      <c r="N4" s="27" t="s">
        <v>36</v>
      </c>
      <c r="O4" s="27" t="s">
        <v>35</v>
      </c>
      <c r="P4" s="27" t="s">
        <v>36</v>
      </c>
      <c r="Q4" s="27" t="s">
        <v>35</v>
      </c>
      <c r="R4" s="27" t="s">
        <v>36</v>
      </c>
      <c r="S4" s="27" t="s">
        <v>35</v>
      </c>
      <c r="T4" s="27" t="s">
        <v>36</v>
      </c>
      <c r="U4" s="27" t="s">
        <v>35</v>
      </c>
      <c r="V4" s="27" t="s">
        <v>36</v>
      </c>
      <c r="W4" s="27" t="s">
        <v>35</v>
      </c>
      <c r="X4" s="27" t="s">
        <v>36</v>
      </c>
      <c r="Y4" s="27" t="s">
        <v>35</v>
      </c>
      <c r="Z4" s="27" t="s">
        <v>36</v>
      </c>
      <c r="AA4" s="27" t="s">
        <v>35</v>
      </c>
      <c r="AB4" s="27" t="s">
        <v>36</v>
      </c>
      <c r="AC4" s="27" t="s">
        <v>35</v>
      </c>
      <c r="AD4" s="27" t="s">
        <v>36</v>
      </c>
      <c r="AE4" s="27" t="s">
        <v>35</v>
      </c>
      <c r="AF4" s="27" t="s">
        <v>36</v>
      </c>
      <c r="AG4" s="27" t="s">
        <v>35</v>
      </c>
      <c r="AH4" s="27" t="s">
        <v>36</v>
      </c>
      <c r="AI4" s="27" t="s">
        <v>35</v>
      </c>
      <c r="AJ4" s="27" t="s">
        <v>36</v>
      </c>
      <c r="AK4" s="27" t="s">
        <v>35</v>
      </c>
      <c r="AL4" s="27" t="s">
        <v>36</v>
      </c>
      <c r="AM4" s="27" t="s">
        <v>35</v>
      </c>
      <c r="AN4" s="27" t="s">
        <v>36</v>
      </c>
    </row>
    <row r="5" customFormat="false" ht="43.5" hidden="false" customHeight="true" outlineLevel="0" collapsed="false">
      <c r="A5" s="28" t="n">
        <v>1</v>
      </c>
      <c r="B5" s="29" t="s">
        <v>50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460336.68</v>
      </c>
      <c r="AD5" s="57" t="n">
        <v>385701.427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17289.22</v>
      </c>
      <c r="AJ5" s="57" t="n">
        <v>759.2495</v>
      </c>
      <c r="AK5" s="57" t="n">
        <v>0</v>
      </c>
      <c r="AL5" s="57" t="n">
        <v>0</v>
      </c>
      <c r="AM5" s="31" t="n">
        <f aca="false">C5+E5+G5+I5+K5+M5+O5+Q5+S5+U5+W5+Y5+AA5+AC5+AE5+AG5+AI5+AK5</f>
        <v>477625.9</v>
      </c>
      <c r="AN5" s="31" t="n">
        <f aca="false">D5+F5+H5+J5+L5+N5+P5+R5+T5+V5+X5+Z5+AB5+AD5+AF5+AH5+AJ5+AL5</f>
        <v>386460.6765</v>
      </c>
    </row>
    <row r="6" customFormat="false" ht="43.5" hidden="false" customHeight="true" outlineLevel="0" collapsed="false">
      <c r="A6" s="33" t="n">
        <v>2</v>
      </c>
      <c r="B6" s="29" t="s">
        <v>41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310406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31" t="n">
        <f aca="false">C6+E6+G6+I6+K6+M6+O6+Q6+S6+U6+W6+Y6+AA6+AC6+AE6+AG6+AI6+AK6</f>
        <v>310406</v>
      </c>
      <c r="AN6" s="31" t="n">
        <f aca="false">D6+F6+H6+J6+L6+N6+P6+R6+T6+V6+X6+Z6+AB6+AD6+AF6+AH6+AJ6+AL6</f>
        <v>0</v>
      </c>
    </row>
    <row r="7" customFormat="false" ht="43.5" hidden="false" customHeight="true" outlineLevel="0" collapsed="false">
      <c r="A7" s="28" t="n">
        <v>3</v>
      </c>
      <c r="B7" s="29" t="s">
        <v>4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719.86563</v>
      </c>
      <c r="H7" s="57" t="n">
        <v>340.56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44964.888615</v>
      </c>
      <c r="R7" s="57" t="n">
        <v>21285</v>
      </c>
      <c r="S7" s="57" t="n">
        <v>12761.25435</v>
      </c>
      <c r="T7" s="57" t="n">
        <v>6037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31" t="n">
        <f aca="false">C7+E7+G7+I7+K7+M7+O7+Q7+S7+U7+W7+Y7+AA7+AC7+AE7+AG7+AI7+AK7</f>
        <v>58446.008595</v>
      </c>
      <c r="AN7" s="31" t="n">
        <f aca="false">D7+F7+H7+J7+L7+N7+P7+R7+T7+V7+X7+Z7+AB7+AD7+AF7+AH7+AJ7+AL7</f>
        <v>27662.56</v>
      </c>
    </row>
    <row r="8" customFormat="false" ht="43.5" hidden="false" customHeight="true" outlineLevel="0" collapsed="false">
      <c r="A8" s="33" t="n">
        <v>4</v>
      </c>
      <c r="B8" s="29" t="s">
        <v>38</v>
      </c>
      <c r="C8" s="57" t="n">
        <v>0</v>
      </c>
      <c r="D8" s="57" t="n">
        <v>0</v>
      </c>
      <c r="E8" s="57" t="n">
        <v>266.5</v>
      </c>
      <c r="F8" s="57" t="n">
        <v>0</v>
      </c>
      <c r="G8" s="57" t="n">
        <v>168.34</v>
      </c>
      <c r="H8" s="57" t="n">
        <v>0</v>
      </c>
      <c r="I8" s="57" t="n">
        <v>0</v>
      </c>
      <c r="J8" s="57" t="n">
        <v>0</v>
      </c>
      <c r="K8" s="57" t="n">
        <v>17552.49</v>
      </c>
      <c r="L8" s="57" t="n">
        <v>0</v>
      </c>
      <c r="M8" s="57" t="n">
        <v>1433.4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7017.56</v>
      </c>
      <c r="T8" s="57" t="n">
        <v>2389.55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4590.19</v>
      </c>
      <c r="Z8" s="57" t="n">
        <v>1797.9</v>
      </c>
      <c r="AA8" s="57" t="n">
        <v>10680.15</v>
      </c>
      <c r="AB8" s="57" t="n">
        <v>5268.11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31" t="n">
        <f aca="false">C8+E8+G8+I8+K8+M8+O8+Q8+S8+U8+W8+Y8+AA8+AC8+AE8+AG8+AI8+AK8</f>
        <v>41708.64</v>
      </c>
      <c r="AN8" s="31" t="n">
        <f aca="false">D8+F8+H8+J8+L8+N8+P8+R8+T8+V8+X8+Z8+AB8+AD8+AF8+AH8+AJ8+AL8</f>
        <v>9455.56</v>
      </c>
    </row>
    <row r="9" customFormat="false" ht="43.5" hidden="false" customHeight="true" outlineLevel="0" collapsed="false">
      <c r="A9" s="28" t="n">
        <v>5</v>
      </c>
      <c r="B9" s="29" t="s">
        <v>39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15593.55</v>
      </c>
      <c r="AB9" s="57" t="n">
        <v>0</v>
      </c>
      <c r="AC9" s="57" t="n">
        <v>0</v>
      </c>
      <c r="AD9" s="57" t="n">
        <v>0</v>
      </c>
      <c r="AE9" s="57" t="n">
        <v>420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31" t="n">
        <f aca="false">C9+E9+G9+I9+K9+M9+O9+Q9+S9+U9+W9+Y9+AA9+AC9+AE9+AG9+AI9+AK9</f>
        <v>19793.55</v>
      </c>
      <c r="AN9" s="31" t="n">
        <f aca="false">D9+F9+H9+J9+L9+N9+P9+R9+T9+V9+X9+Z9+AB9+AD9+AF9+AH9+AJ9+AL9</f>
        <v>0</v>
      </c>
    </row>
    <row r="10" customFormat="false" ht="43.5" hidden="false" customHeight="true" outlineLevel="0" collapsed="false">
      <c r="A10" s="33" t="n">
        <v>6</v>
      </c>
      <c r="B10" s="29" t="s">
        <v>47</v>
      </c>
      <c r="C10" s="57" t="n">
        <v>0</v>
      </c>
      <c r="D10" s="57" t="n">
        <v>0</v>
      </c>
      <c r="E10" s="57" t="n">
        <v>853.2</v>
      </c>
      <c r="F10" s="57" t="n">
        <v>352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31" t="n">
        <f aca="false">C10+E10+G10+I10+K10+M10+O10+Q10+S10+U10+W10+Y10+AA10+AC10+AE10+AG10+AI10+AK10</f>
        <v>853.2</v>
      </c>
      <c r="AN10" s="31" t="n">
        <f aca="false">D10+F10+H10+J10+L10+N10+P10+R10+T10+V10+X10+Z10+AB10+AD10+AF10+AH10+AJ10+AL10</f>
        <v>352</v>
      </c>
    </row>
    <row r="11" customFormat="false" ht="43.5" hidden="false" customHeight="true" outlineLevel="0" collapsed="false">
      <c r="A11" s="28" t="n">
        <v>7</v>
      </c>
      <c r="B11" s="29" t="s">
        <v>3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31" t="n">
        <f aca="false">C11+E11+G11+I11+K11+M11+O11+Q11+S11+U11+W11+Y11+AA11+AC11+AE11+AG11+AI11+AK11</f>
        <v>0</v>
      </c>
      <c r="AN11" s="31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33" t="n">
        <v>8</v>
      </c>
      <c r="B12" s="29" t="s">
        <v>4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28" t="n">
        <v>9</v>
      </c>
      <c r="B13" s="29" t="s">
        <v>4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33" t="n">
        <v>10</v>
      </c>
      <c r="B14" s="29" t="s">
        <v>46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28" t="n">
        <v>11</v>
      </c>
      <c r="B15" s="29" t="s">
        <v>49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33" t="n">
        <v>12</v>
      </c>
      <c r="B16" s="29" t="s">
        <v>45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31" t="n">
        <f aca="false">C16+E16+G16+I16+K16+M16+O16+Q16+S16+U16+W16+Y16+AA16+AC16+AE16+AG16+AI16+AK16</f>
        <v>0</v>
      </c>
      <c r="AN16" s="31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28" t="n">
        <v>13</v>
      </c>
      <c r="B17" s="29" t="s">
        <v>43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33" t="n">
        <v>14</v>
      </c>
      <c r="B18" s="29" t="s">
        <v>48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34"/>
      <c r="B19" s="35" t="s">
        <v>51</v>
      </c>
      <c r="C19" s="36" t="n">
        <f aca="false">SUM(C5:C18)</f>
        <v>0</v>
      </c>
      <c r="D19" s="36" t="n">
        <f aca="false">SUM(D5:D18)</f>
        <v>0</v>
      </c>
      <c r="E19" s="36" t="n">
        <f aca="false">SUM(E5:E18)</f>
        <v>1119.7</v>
      </c>
      <c r="F19" s="36" t="n">
        <f aca="false">SUM(F5:F18)</f>
        <v>352</v>
      </c>
      <c r="G19" s="36" t="n">
        <f aca="false">SUM(G5:G18)</f>
        <v>888.20563</v>
      </c>
      <c r="H19" s="36" t="n">
        <f aca="false">SUM(H5:H18)</f>
        <v>340.56</v>
      </c>
      <c r="I19" s="36" t="n">
        <f aca="false">SUM(I5:I18)</f>
        <v>310406</v>
      </c>
      <c r="J19" s="36" t="n">
        <f aca="false">SUM(J5:J18)</f>
        <v>0</v>
      </c>
      <c r="K19" s="36" t="n">
        <f aca="false">SUM(K5:K18)</f>
        <v>17552.49</v>
      </c>
      <c r="L19" s="36" t="n">
        <f aca="false">SUM(L5:L18)</f>
        <v>0</v>
      </c>
      <c r="M19" s="36" t="n">
        <f aca="false">SUM(M5:M18)</f>
        <v>1433.41</v>
      </c>
      <c r="N19" s="36" t="n">
        <f aca="false">SUM(N5:N18)</f>
        <v>0</v>
      </c>
      <c r="O19" s="36" t="n">
        <f aca="false">SUM(O5:O18)</f>
        <v>0</v>
      </c>
      <c r="P19" s="36" t="n">
        <f aca="false">SUM(P5:P18)</f>
        <v>0</v>
      </c>
      <c r="Q19" s="36" t="n">
        <f aca="false">SUM(Q5:Q18)</f>
        <v>44964.888615</v>
      </c>
      <c r="R19" s="36" t="n">
        <f aca="false">SUM(R5:R18)</f>
        <v>21285</v>
      </c>
      <c r="S19" s="36" t="n">
        <f aca="false">SUM(S5:S18)</f>
        <v>19778.81435</v>
      </c>
      <c r="T19" s="36" t="n">
        <f aca="false">SUM(T5:T18)</f>
        <v>8426.55</v>
      </c>
      <c r="U19" s="36" t="n">
        <f aca="false">SUM(U5:U18)</f>
        <v>0</v>
      </c>
      <c r="V19" s="36" t="n">
        <f aca="false">SUM(V5:V18)</f>
        <v>0</v>
      </c>
      <c r="W19" s="36" t="n">
        <f aca="false">SUM(W5:W18)</f>
        <v>0</v>
      </c>
      <c r="X19" s="36" t="n">
        <f aca="false">SUM(X5:X18)</f>
        <v>0</v>
      </c>
      <c r="Y19" s="36" t="n">
        <f aca="false">SUM(Y5:Y18)</f>
        <v>4590.19</v>
      </c>
      <c r="Z19" s="36" t="n">
        <f aca="false">SUM(Z5:Z18)</f>
        <v>1797.9</v>
      </c>
      <c r="AA19" s="36" t="n">
        <f aca="false">SUM(AA5:AA18)</f>
        <v>26273.7</v>
      </c>
      <c r="AB19" s="36" t="n">
        <f aca="false">SUM(AB5:AB18)</f>
        <v>5268.11</v>
      </c>
      <c r="AC19" s="36" t="n">
        <f aca="false">SUM(AC5:AC18)</f>
        <v>460336.68</v>
      </c>
      <c r="AD19" s="36" t="n">
        <f aca="false">SUM(AD5:AD18)</f>
        <v>385701.427</v>
      </c>
      <c r="AE19" s="36" t="n">
        <f aca="false">SUM(AE5:AE18)</f>
        <v>4200</v>
      </c>
      <c r="AF19" s="36" t="n">
        <f aca="false">SUM(AF5:AF18)</f>
        <v>0</v>
      </c>
      <c r="AG19" s="36" t="n">
        <f aca="false">SUM(AG5:AG18)</f>
        <v>0</v>
      </c>
      <c r="AH19" s="36" t="n">
        <f aca="false">SUM(AH5:AH18)</f>
        <v>0</v>
      </c>
      <c r="AI19" s="36" t="n">
        <f aca="false">SUM(AI5:AI18)</f>
        <v>17289.22</v>
      </c>
      <c r="AJ19" s="36" t="n">
        <f aca="false">SUM(AJ5:AJ18)</f>
        <v>759.2495</v>
      </c>
      <c r="AK19" s="36" t="n">
        <f aca="false">SUM(AK5:AK18)</f>
        <v>0</v>
      </c>
      <c r="AL19" s="36" t="n">
        <f aca="false">SUM(AL5:AL18)</f>
        <v>0</v>
      </c>
      <c r="AM19" s="36" t="n">
        <f aca="false">SUM(AM5:AM18)</f>
        <v>908833.298595</v>
      </c>
      <c r="AN19" s="36" t="n">
        <f aca="false">SUM(AN5:AN18)</f>
        <v>423930.7965</v>
      </c>
    </row>
    <row r="20" customFormat="false" ht="14.25" hidden="false" customHeight="true" outlineLevel="0" collapsed="false">
      <c r="A20" s="47"/>
      <c r="B20" s="4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</row>
    <row r="21" customFormat="false" ht="13.5" hidden="false" customHeight="false" outlineLevel="0" collapsed="false">
      <c r="B21" s="8" t="s">
        <v>5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12.75" hidden="false" customHeight="true" outlineLevel="0" collapsed="false">
      <c r="B22" s="41" t="s">
        <v>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38"/>
      <c r="AN22" s="38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38"/>
      <c r="AN23" s="38"/>
    </row>
    <row r="24" customFormat="false" ht="12.75" hidden="false" customHeight="false" outlineLevel="0" collapsed="false">
      <c r="AM24" s="38"/>
      <c r="AN24" s="38"/>
    </row>
    <row r="25" customFormat="false" ht="12.75" hidden="false" customHeight="false" outlineLevel="0" collapsed="false">
      <c r="AM25" s="38"/>
      <c r="AN25" s="38"/>
    </row>
    <row r="26" customFormat="false" ht="12.75" hidden="false" customHeight="false" outlineLevel="0" collapsed="false">
      <c r="C26" s="1"/>
      <c r="D26" s="1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1"/>
      <c r="U26" s="1"/>
      <c r="V26" s="1"/>
      <c r="W26" s="1"/>
      <c r="X26" s="1"/>
      <c r="Y26" s="46"/>
      <c r="Z26" s="46"/>
      <c r="AA26" s="46"/>
      <c r="AB26" s="46"/>
      <c r="AC26" s="46"/>
      <c r="AD26" s="46"/>
      <c r="AE26" s="46"/>
      <c r="AF26" s="46"/>
      <c r="AG26" s="1"/>
      <c r="AH26" s="1"/>
      <c r="AI26" s="46"/>
      <c r="AJ26" s="46"/>
      <c r="AK26" s="1"/>
      <c r="AL26" s="1"/>
      <c r="AM26" s="38"/>
      <c r="AN26" s="38"/>
    </row>
    <row r="27" customFormat="false" ht="12.75" hidden="false" customHeight="false" outlineLevel="0" collapsed="false"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38"/>
      <c r="AN27" s="38"/>
    </row>
    <row r="28" customFormat="false" ht="12.75" hidden="false" customHeight="false" outlineLevel="0" collapsed="false">
      <c r="AM28" s="38"/>
      <c r="AN28" s="38"/>
    </row>
    <row r="29" s="81" customFormat="true" ht="12.75" hidden="false" customHeight="false" outlineLevel="0" collapsed="false"/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L20" activeCellId="0" sqref="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6" min="3" style="0" width="9.7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10" min="9" style="0" width="10.13"/>
    <col collapsed="false" customWidth="true" hidden="false" outlineLevel="0" max="20" min="11" style="0" width="9.7"/>
    <col collapsed="false" customWidth="true" hidden="false" outlineLevel="0" max="21" min="21" style="0" width="10.99"/>
    <col collapsed="false" customWidth="true" hidden="false" outlineLevel="0" max="38" min="22" style="0" width="9.7"/>
    <col collapsed="false" customWidth="true" hidden="false" outlineLevel="0" max="39" min="39" style="0" width="12.7"/>
    <col collapsed="false" customWidth="true" hidden="false" outlineLevel="0" max="40" min="40" style="0" width="11.85"/>
    <col collapsed="false" customWidth="true" hidden="false" outlineLevel="0" max="41" min="41" style="0" width="10.13"/>
  </cols>
  <sheetData>
    <row r="1" s="3" customFormat="true" ht="16.5" hidden="false" customHeight="true" outlineLevel="0" collapsed="false">
      <c r="A1" s="82" t="s">
        <v>7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W1" s="56"/>
    </row>
    <row r="2" customFormat="false" ht="18.75" hidden="false" customHeight="true" outlineLevel="0" collapsed="false">
      <c r="A2" s="24" t="s">
        <v>3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customFormat="false" ht="94.5" hidden="false" customHeight="true" outlineLevel="0" collapsed="false">
      <c r="A3" s="5" t="s">
        <v>32</v>
      </c>
      <c r="B3" s="5" t="s">
        <v>33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4</v>
      </c>
      <c r="AN3" s="5"/>
    </row>
    <row r="4" customFormat="false" ht="39.95" hidden="false" customHeight="true" outlineLevel="0" collapsed="false">
      <c r="A4" s="5"/>
      <c r="B4" s="5"/>
      <c r="C4" s="27" t="s">
        <v>55</v>
      </c>
      <c r="D4" s="27" t="s">
        <v>56</v>
      </c>
      <c r="E4" s="27" t="s">
        <v>55</v>
      </c>
      <c r="F4" s="27" t="s">
        <v>56</v>
      </c>
      <c r="G4" s="27" t="s">
        <v>55</v>
      </c>
      <c r="H4" s="27" t="s">
        <v>56</v>
      </c>
      <c r="I4" s="27" t="s">
        <v>55</v>
      </c>
      <c r="J4" s="27" t="s">
        <v>56</v>
      </c>
      <c r="K4" s="27" t="s">
        <v>55</v>
      </c>
      <c r="L4" s="27" t="s">
        <v>56</v>
      </c>
      <c r="M4" s="27" t="s">
        <v>55</v>
      </c>
      <c r="N4" s="27" t="s">
        <v>56</v>
      </c>
      <c r="O4" s="27" t="s">
        <v>55</v>
      </c>
      <c r="P4" s="27" t="s">
        <v>56</v>
      </c>
      <c r="Q4" s="27" t="s">
        <v>55</v>
      </c>
      <c r="R4" s="27" t="s">
        <v>56</v>
      </c>
      <c r="S4" s="27" t="s">
        <v>55</v>
      </c>
      <c r="T4" s="27" t="s">
        <v>56</v>
      </c>
      <c r="U4" s="27" t="s">
        <v>55</v>
      </c>
      <c r="V4" s="27" t="s">
        <v>56</v>
      </c>
      <c r="W4" s="27" t="s">
        <v>55</v>
      </c>
      <c r="X4" s="27" t="s">
        <v>56</v>
      </c>
      <c r="Y4" s="27" t="s">
        <v>55</v>
      </c>
      <c r="Z4" s="27" t="s">
        <v>56</v>
      </c>
      <c r="AA4" s="27" t="s">
        <v>55</v>
      </c>
      <c r="AB4" s="27" t="s">
        <v>56</v>
      </c>
      <c r="AC4" s="27" t="s">
        <v>55</v>
      </c>
      <c r="AD4" s="27" t="s">
        <v>56</v>
      </c>
      <c r="AE4" s="27" t="s">
        <v>55</v>
      </c>
      <c r="AF4" s="27" t="s">
        <v>56</v>
      </c>
      <c r="AG4" s="27" t="s">
        <v>55</v>
      </c>
      <c r="AH4" s="27" t="s">
        <v>56</v>
      </c>
      <c r="AI4" s="27" t="s">
        <v>55</v>
      </c>
      <c r="AJ4" s="27" t="s">
        <v>56</v>
      </c>
      <c r="AK4" s="27" t="s">
        <v>55</v>
      </c>
      <c r="AL4" s="27" t="s">
        <v>56</v>
      </c>
      <c r="AM4" s="27" t="s">
        <v>55</v>
      </c>
      <c r="AN4" s="27" t="s">
        <v>56</v>
      </c>
    </row>
    <row r="5" customFormat="false" ht="39.95" hidden="false" customHeight="true" outlineLevel="0" collapsed="false">
      <c r="A5" s="28" t="n">
        <v>1</v>
      </c>
      <c r="B5" s="29" t="s">
        <v>50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49356.04</v>
      </c>
      <c r="AB5" s="57" t="n">
        <v>0</v>
      </c>
      <c r="AC5" s="57" t="n">
        <v>125601.18</v>
      </c>
      <c r="AD5" s="57" t="n">
        <v>7250.313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31925.52</v>
      </c>
      <c r="AJ5" s="57" t="n">
        <v>21405.68364</v>
      </c>
      <c r="AK5" s="57" t="n">
        <v>0</v>
      </c>
      <c r="AL5" s="57" t="n">
        <v>0</v>
      </c>
      <c r="AM5" s="31" t="n">
        <f aca="false">C5+E5+G5+I5+K5+M5+O5+Q5+S5+U5+W5+Y5+AA5+AC5+AE5+AG5+AI5+AK5</f>
        <v>206882.74</v>
      </c>
      <c r="AN5" s="31" t="n">
        <f aca="false">D5+F5+H5+J5+L5+N5+P5+R5+T5+V5+X5+Z5+AB5+AD5+AF5+AH5+AJ5+AL5</f>
        <v>28655.99664</v>
      </c>
    </row>
    <row r="6" customFormat="false" ht="39.95" hidden="false" customHeight="true" outlineLevel="0" collapsed="false">
      <c r="A6" s="33" t="n">
        <v>2</v>
      </c>
      <c r="B6" s="29" t="s">
        <v>41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91749</v>
      </c>
      <c r="J6" s="57" t="n">
        <v>91749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152977</v>
      </c>
      <c r="V6" s="57" t="n">
        <v>1289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31" t="n">
        <f aca="false">C6+E6+G6+I6+K6+M6+O6+Q6+S6+U6+W6+Y6+AA6+AC6+AE6+AG6+AI6+AK6</f>
        <v>244726</v>
      </c>
      <c r="AN6" s="31" t="n">
        <f aca="false">D6+F6+H6+J6+L6+N6+P6+R6+T6+V6+X6+Z6+AB6+AD6+AF6+AH6+AJ6+AL6</f>
        <v>104639</v>
      </c>
    </row>
    <row r="7" customFormat="false" ht="39.95" hidden="false" customHeight="true" outlineLevel="0" collapsed="false">
      <c r="A7" s="28" t="n">
        <v>3</v>
      </c>
      <c r="B7" s="29" t="s">
        <v>4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619.227522191781</v>
      </c>
      <c r="H7" s="57" t="n">
        <v>231.08242630137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38678.4798460274</v>
      </c>
      <c r="R7" s="57" t="n">
        <v>14419.4113528767</v>
      </c>
      <c r="S7" s="57" t="n">
        <v>10977.1333479452</v>
      </c>
      <c r="T7" s="57" t="n">
        <v>4096.37937534247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31" t="n">
        <f aca="false">C7+E7+G7+I7+K7+M7+O7+Q7+S7+U7+W7+Y7+AA7+AC7+AE7+AG7+AI7+AK7</f>
        <v>50274.8407161644</v>
      </c>
      <c r="AN7" s="31" t="n">
        <f aca="false">D7+F7+H7+J7+L7+N7+P7+R7+T7+V7+X7+Z7+AB7+AD7+AF7+AH7+AJ7+AL7</f>
        <v>18746.8731545206</v>
      </c>
    </row>
    <row r="8" customFormat="false" ht="39.95" hidden="false" customHeight="true" outlineLevel="0" collapsed="false">
      <c r="A8" s="33" t="n">
        <v>4</v>
      </c>
      <c r="B8" s="29" t="s">
        <v>38</v>
      </c>
      <c r="C8" s="57" t="n">
        <v>2351.2</v>
      </c>
      <c r="D8" s="57" t="n">
        <v>1316.32</v>
      </c>
      <c r="E8" s="57" t="n">
        <v>185.39</v>
      </c>
      <c r="F8" s="57" t="n">
        <v>185.39</v>
      </c>
      <c r="G8" s="57" t="n">
        <v>4025.98</v>
      </c>
      <c r="H8" s="57" t="n">
        <v>4025.98</v>
      </c>
      <c r="I8" s="57" t="n">
        <v>99003.53</v>
      </c>
      <c r="J8" s="57" t="n">
        <v>99003.53</v>
      </c>
      <c r="K8" s="57" t="n">
        <v>11062.22</v>
      </c>
      <c r="L8" s="57" t="n">
        <v>11062.22</v>
      </c>
      <c r="M8" s="57" t="n">
        <v>1185.42</v>
      </c>
      <c r="N8" s="57" t="n">
        <v>1185.42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5835.82</v>
      </c>
      <c r="T8" s="57" t="n">
        <v>5259.71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6317.97</v>
      </c>
      <c r="Z8" s="57" t="n">
        <v>4040.93</v>
      </c>
      <c r="AA8" s="57" t="n">
        <v>19933.37</v>
      </c>
      <c r="AB8" s="57" t="n">
        <v>14372.69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167.76</v>
      </c>
      <c r="AH8" s="57" t="n">
        <v>167.76</v>
      </c>
      <c r="AI8" s="57" t="n">
        <v>0</v>
      </c>
      <c r="AJ8" s="57" t="n">
        <v>0</v>
      </c>
      <c r="AK8" s="57" t="n">
        <v>0</v>
      </c>
      <c r="AL8" s="57" t="n">
        <v>0</v>
      </c>
      <c r="AM8" s="31" t="n">
        <f aca="false">C8+E8+G8+I8+K8+M8+O8+Q8+S8+U8+W8+Y8+AA8+AC8+AE8+AG8+AI8+AK8</f>
        <v>150068.66</v>
      </c>
      <c r="AN8" s="31" t="n">
        <f aca="false">D8+F8+H8+J8+L8+N8+P8+R8+T8+V8+X8+Z8+AB8+AD8+AF8+AH8+AJ8+AL8</f>
        <v>140619.95</v>
      </c>
      <c r="AO8" s="38"/>
    </row>
    <row r="9" customFormat="false" ht="39.95" hidden="false" customHeight="true" outlineLevel="0" collapsed="false">
      <c r="A9" s="28" t="n">
        <v>5</v>
      </c>
      <c r="B9" s="29" t="s">
        <v>39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441726.019388397</v>
      </c>
      <c r="J9" s="57" t="n">
        <v>441726.019388397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2336.05747579425</v>
      </c>
      <c r="AB9" s="57" t="n">
        <v>2336.05747579425</v>
      </c>
      <c r="AC9" s="57" t="n">
        <v>0</v>
      </c>
      <c r="AD9" s="57" t="n">
        <v>0</v>
      </c>
      <c r="AE9" s="57" t="n">
        <v>8155.74468085106</v>
      </c>
      <c r="AF9" s="57" t="n">
        <v>8155.74468085106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31" t="n">
        <f aca="false">C9+E9+G9+I9+K9+M9+O9+Q9+S9+U9+W9+Y9+AA9+AC9+AE9+AG9+AI9+AK9</f>
        <v>452217.821545043</v>
      </c>
      <c r="AN9" s="31" t="n">
        <f aca="false">D9+F9+H9+J9+L9+N9+P9+R9+T9+V9+X9+Z9+AB9+AD9+AF9+AH9+AJ9+AL9</f>
        <v>452217.821545043</v>
      </c>
      <c r="AO9" s="38"/>
    </row>
    <row r="10" customFormat="false" ht="39.95" hidden="false" customHeight="true" outlineLevel="0" collapsed="false">
      <c r="A10" s="33" t="n">
        <v>6</v>
      </c>
      <c r="B10" s="29" t="s">
        <v>47</v>
      </c>
      <c r="C10" s="57" t="n">
        <v>0</v>
      </c>
      <c r="D10" s="57" t="n">
        <v>0</v>
      </c>
      <c r="E10" s="57" t="n">
        <v>33</v>
      </c>
      <c r="F10" s="57" t="n">
        <v>2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31" t="n">
        <f aca="false">C10+E10+G10+I10+K10+M10+O10+Q10+S10+U10+W10+Y10+AA10+AC10+AE10+AG10+AI10+AK10</f>
        <v>33</v>
      </c>
      <c r="AN10" s="31" t="n">
        <f aca="false">D10+F10+H10+J10+L10+N10+P10+R10+T10+V10+X10+Z10+AB10+AD10+AF10+AH10+AJ10+AL10</f>
        <v>20</v>
      </c>
    </row>
    <row r="11" customFormat="false" ht="39.95" hidden="false" customHeight="true" outlineLevel="0" collapsed="false">
      <c r="A11" s="28" t="n">
        <v>7</v>
      </c>
      <c r="B11" s="29" t="s">
        <v>3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142052.85</v>
      </c>
      <c r="J11" s="57" t="n">
        <v>142052.85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31" t="n">
        <f aca="false">C11+E11+G11+I11+K11+M11+O11+Q11+S11+U11+W11+Y11+AA11+AC11+AE11+AG11+AI11+AK11</f>
        <v>142052.85</v>
      </c>
      <c r="AN11" s="31" t="n">
        <f aca="false">D11+F11+H11+J11+L11+N11+P11+R11+T11+V11+X11+Z11+AB11+AD11+AF11+AH11+AJ11+AL11</f>
        <v>142052.85</v>
      </c>
    </row>
    <row r="12" customFormat="false" ht="39.95" hidden="false" customHeight="true" outlineLevel="0" collapsed="false">
      <c r="A12" s="33" t="n">
        <v>8</v>
      </c>
      <c r="B12" s="29" t="s">
        <v>4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8" t="n">
        <v>9</v>
      </c>
      <c r="B13" s="29" t="s">
        <v>4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3" t="n">
        <v>10</v>
      </c>
      <c r="B14" s="29" t="s">
        <v>46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8" t="n">
        <v>11</v>
      </c>
      <c r="B15" s="29" t="s">
        <v>49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33" t="n">
        <v>12</v>
      </c>
      <c r="B16" s="29" t="s">
        <v>45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84255</v>
      </c>
      <c r="J16" s="57" t="n">
        <v>84255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31" t="n">
        <f aca="false">C16+E16+G16+I16+K16+M16+O16+Q16+S16+U16+W16+Y16+AA16+AC16+AE16+AG16+AI16+AK16</f>
        <v>84255</v>
      </c>
      <c r="AN16" s="31" t="n">
        <f aca="false">D16+F16+H16+J16+L16+N16+P16+R16+T16+V16+X16+Z16+AB16+AD16+AF16+AH16+AJ16+AL16</f>
        <v>84255</v>
      </c>
    </row>
    <row r="17" customFormat="false" ht="39.95" hidden="false" customHeight="true" outlineLevel="0" collapsed="false">
      <c r="A17" s="28" t="n">
        <v>13</v>
      </c>
      <c r="B17" s="29" t="s">
        <v>43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33" t="n">
        <v>14</v>
      </c>
      <c r="B18" s="29" t="s">
        <v>48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15" hidden="false" customHeight="false" outlineLevel="0" collapsed="false">
      <c r="A19" s="34"/>
      <c r="B19" s="35" t="s">
        <v>51</v>
      </c>
      <c r="C19" s="36" t="n">
        <f aca="false">SUM(C5:C18)</f>
        <v>2351.2</v>
      </c>
      <c r="D19" s="36" t="n">
        <f aca="false">SUM(D5:D18)</f>
        <v>1316.32</v>
      </c>
      <c r="E19" s="36" t="n">
        <f aca="false">SUM(E5:E18)</f>
        <v>218.39</v>
      </c>
      <c r="F19" s="36" t="n">
        <f aca="false">SUM(F5:F18)</f>
        <v>205.39</v>
      </c>
      <c r="G19" s="36" t="n">
        <f aca="false">SUM(G5:G18)</f>
        <v>4645.20752219178</v>
      </c>
      <c r="H19" s="36" t="n">
        <f aca="false">SUM(H5:H18)</f>
        <v>4257.06242630137</v>
      </c>
      <c r="I19" s="36" t="n">
        <f aca="false">SUM(I5:I18)</f>
        <v>858786.399388397</v>
      </c>
      <c r="J19" s="36" t="n">
        <f aca="false">SUM(J5:J18)</f>
        <v>858786.399388397</v>
      </c>
      <c r="K19" s="36" t="n">
        <f aca="false">SUM(K5:K18)</f>
        <v>11062.22</v>
      </c>
      <c r="L19" s="36" t="n">
        <f aca="false">SUM(L5:L18)</f>
        <v>11062.22</v>
      </c>
      <c r="M19" s="36" t="n">
        <f aca="false">SUM(M5:M18)</f>
        <v>1185.42</v>
      </c>
      <c r="N19" s="36" t="n">
        <f aca="false">SUM(N5:N18)</f>
        <v>1185.42</v>
      </c>
      <c r="O19" s="36" t="n">
        <f aca="false">SUM(O5:O18)</f>
        <v>0</v>
      </c>
      <c r="P19" s="36" t="n">
        <f aca="false">SUM(P5:P18)</f>
        <v>0</v>
      </c>
      <c r="Q19" s="36" t="n">
        <f aca="false">SUM(Q5:Q18)</f>
        <v>38678.4798460274</v>
      </c>
      <c r="R19" s="36" t="n">
        <f aca="false">SUM(R5:R18)</f>
        <v>14419.4113528767</v>
      </c>
      <c r="S19" s="36" t="n">
        <f aca="false">SUM(S5:S18)</f>
        <v>16812.9533479452</v>
      </c>
      <c r="T19" s="36" t="n">
        <f aca="false">SUM(T5:T18)</f>
        <v>9356.08937534246</v>
      </c>
      <c r="U19" s="36" t="n">
        <f aca="false">SUM(U5:U18)</f>
        <v>152977</v>
      </c>
      <c r="V19" s="36" t="n">
        <f aca="false">SUM(V5:V18)</f>
        <v>12890</v>
      </c>
      <c r="W19" s="36" t="n">
        <f aca="false">SUM(W5:W18)</f>
        <v>0</v>
      </c>
      <c r="X19" s="36" t="n">
        <f aca="false">SUM(X5:X18)</f>
        <v>0</v>
      </c>
      <c r="Y19" s="36" t="n">
        <f aca="false">SUM(Y5:Y18)</f>
        <v>6317.97</v>
      </c>
      <c r="Z19" s="36" t="n">
        <f aca="false">SUM(Z5:Z18)</f>
        <v>4040.93</v>
      </c>
      <c r="AA19" s="36" t="n">
        <f aca="false">SUM(AA5:AA18)</f>
        <v>71625.4674757943</v>
      </c>
      <c r="AB19" s="36" t="n">
        <f aca="false">SUM(AB5:AB18)</f>
        <v>16708.7474757942</v>
      </c>
      <c r="AC19" s="36" t="n">
        <f aca="false">SUM(AC5:AC18)</f>
        <v>125601.18</v>
      </c>
      <c r="AD19" s="36" t="n">
        <f aca="false">SUM(AD5:AD18)</f>
        <v>7250.313</v>
      </c>
      <c r="AE19" s="36" t="n">
        <f aca="false">SUM(AE5:AE18)</f>
        <v>8155.74468085106</v>
      </c>
      <c r="AF19" s="36" t="n">
        <f aca="false">SUM(AF5:AF18)</f>
        <v>8155.74468085106</v>
      </c>
      <c r="AG19" s="36" t="n">
        <f aca="false">SUM(AG5:AG18)</f>
        <v>167.76</v>
      </c>
      <c r="AH19" s="36" t="n">
        <f aca="false">SUM(AH5:AH18)</f>
        <v>167.76</v>
      </c>
      <c r="AI19" s="36" t="n">
        <f aca="false">SUM(AI5:AI18)</f>
        <v>31925.52</v>
      </c>
      <c r="AJ19" s="36" t="n">
        <f aca="false">SUM(AJ5:AJ18)</f>
        <v>21405.68364</v>
      </c>
      <c r="AK19" s="36" t="n">
        <f aca="false">SUM(AK5:AK18)</f>
        <v>0</v>
      </c>
      <c r="AL19" s="36" t="n">
        <f aca="false">SUM(AL5:AL18)</f>
        <v>0</v>
      </c>
      <c r="AM19" s="36" t="n">
        <f aca="false">SUM(AM5:AM18)</f>
        <v>1330510.91226121</v>
      </c>
      <c r="AN19" s="36" t="n">
        <f aca="false">SUM(AN5:AN18)</f>
        <v>971207.491339563</v>
      </c>
    </row>
    <row r="20" customFormat="false" ht="15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customFormat="false" ht="13.5" hidden="false" customHeight="false" outlineLevel="0" collapsed="false">
      <c r="B21" s="8" t="s">
        <v>5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AM21" s="38"/>
      <c r="AN21" s="38"/>
    </row>
    <row r="22" customFormat="false" ht="12.75" hidden="false" customHeight="true" outlineLevel="0" collapsed="false">
      <c r="B22" s="41" t="s">
        <v>7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3.5" hidden="false" customHeight="false" outlineLevel="0" collapsed="false">
      <c r="B24" s="8" t="s">
        <v>58</v>
      </c>
      <c r="C24" s="3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B25" s="8" t="s">
        <v>5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21" activeCellId="0" sqref="A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6" min="3" style="0" width="9.7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38" min="9" style="0" width="9.7"/>
    <col collapsed="false" customWidth="true" hidden="false" outlineLevel="0" max="39" min="39" style="0" width="11.99"/>
    <col collapsed="false" customWidth="true" hidden="false" outlineLevel="0" max="40" min="40" style="0" width="10.13"/>
  </cols>
  <sheetData>
    <row r="1" s="3" customFormat="true" ht="13.5" hidden="false" customHeight="false" outlineLevel="0" collapsed="false">
      <c r="A1" s="53" t="s">
        <v>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83"/>
      <c r="N1" s="83"/>
      <c r="O1" s="83"/>
      <c r="P1" s="83"/>
      <c r="Q1" s="83"/>
      <c r="R1" s="83"/>
      <c r="S1" s="83"/>
    </row>
    <row r="2" customFormat="false" ht="12.75" hidden="false" customHeight="fals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9.5" hidden="false" customHeight="true" outlineLevel="0" collapsed="false">
      <c r="A3" s="24" t="s">
        <v>3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</row>
    <row r="4" customFormat="false" ht="81" hidden="false" customHeight="true" outlineLevel="0" collapsed="false">
      <c r="A4" s="5" t="s">
        <v>32</v>
      </c>
      <c r="B4" s="5" t="s">
        <v>33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5" t="s">
        <v>14</v>
      </c>
      <c r="AD4" s="5"/>
      <c r="AE4" s="5" t="s">
        <v>15</v>
      </c>
      <c r="AF4" s="5"/>
      <c r="AG4" s="5" t="s">
        <v>16</v>
      </c>
      <c r="AH4" s="5"/>
      <c r="AI4" s="5" t="s">
        <v>17</v>
      </c>
      <c r="AJ4" s="5"/>
      <c r="AK4" s="5" t="s">
        <v>18</v>
      </c>
      <c r="AL4" s="5"/>
      <c r="AM4" s="5" t="s">
        <v>34</v>
      </c>
      <c r="AN4" s="5"/>
    </row>
    <row r="5" customFormat="false" ht="45" hidden="false" customHeight="true" outlineLevel="0" collapsed="false">
      <c r="A5" s="5"/>
      <c r="B5" s="5"/>
      <c r="C5" s="27" t="s">
        <v>62</v>
      </c>
      <c r="D5" s="27" t="s">
        <v>63</v>
      </c>
      <c r="E5" s="27" t="s">
        <v>62</v>
      </c>
      <c r="F5" s="27" t="s">
        <v>63</v>
      </c>
      <c r="G5" s="27" t="s">
        <v>62</v>
      </c>
      <c r="H5" s="27" t="s">
        <v>63</v>
      </c>
      <c r="I5" s="27" t="s">
        <v>62</v>
      </c>
      <c r="J5" s="27" t="s">
        <v>63</v>
      </c>
      <c r="K5" s="27" t="s">
        <v>62</v>
      </c>
      <c r="L5" s="27" t="s">
        <v>63</v>
      </c>
      <c r="M5" s="27" t="s">
        <v>62</v>
      </c>
      <c r="N5" s="27" t="s">
        <v>63</v>
      </c>
      <c r="O5" s="27" t="s">
        <v>62</v>
      </c>
      <c r="P5" s="27" t="s">
        <v>63</v>
      </c>
      <c r="Q5" s="27" t="s">
        <v>62</v>
      </c>
      <c r="R5" s="27" t="s">
        <v>63</v>
      </c>
      <c r="S5" s="27" t="s">
        <v>62</v>
      </c>
      <c r="T5" s="27" t="s">
        <v>63</v>
      </c>
      <c r="U5" s="27" t="s">
        <v>62</v>
      </c>
      <c r="V5" s="27" t="s">
        <v>63</v>
      </c>
      <c r="W5" s="27" t="s">
        <v>62</v>
      </c>
      <c r="X5" s="27" t="s">
        <v>63</v>
      </c>
      <c r="Y5" s="27" t="s">
        <v>62</v>
      </c>
      <c r="Z5" s="27" t="s">
        <v>63</v>
      </c>
      <c r="AA5" s="27" t="s">
        <v>62</v>
      </c>
      <c r="AB5" s="27" t="s">
        <v>63</v>
      </c>
      <c r="AC5" s="27" t="s">
        <v>62</v>
      </c>
      <c r="AD5" s="27" t="s">
        <v>63</v>
      </c>
      <c r="AE5" s="27" t="s">
        <v>62</v>
      </c>
      <c r="AF5" s="27" t="s">
        <v>63</v>
      </c>
      <c r="AG5" s="27" t="s">
        <v>62</v>
      </c>
      <c r="AH5" s="27" t="s">
        <v>63</v>
      </c>
      <c r="AI5" s="27" t="s">
        <v>62</v>
      </c>
      <c r="AJ5" s="27" t="s">
        <v>63</v>
      </c>
      <c r="AK5" s="27" t="s">
        <v>62</v>
      </c>
      <c r="AL5" s="27" t="s">
        <v>63</v>
      </c>
      <c r="AM5" s="27" t="s">
        <v>62</v>
      </c>
      <c r="AN5" s="27" t="s">
        <v>63</v>
      </c>
    </row>
    <row r="6" customFormat="false" ht="39.75" hidden="false" customHeight="true" outlineLevel="0" collapsed="false">
      <c r="A6" s="28" t="n">
        <v>1</v>
      </c>
      <c r="B6" s="29" t="s">
        <v>5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31" t="n">
        <f aca="false">C6+E6+G6+I6+K6+M6+O6+Q6+S6+U6+W6+Y6+AA6+AC6+AE6+AG6+AI6+AK6</f>
        <v>0</v>
      </c>
      <c r="AN6" s="31" t="n">
        <f aca="false">D6+F6+H6+J6+L6+N6+P6+R6+T6+V6+X6+Z6+AB6+AD6+AF6+AH6+AJ6+AL6</f>
        <v>0</v>
      </c>
    </row>
    <row r="7" customFormat="false" ht="39.75" hidden="false" customHeight="true" outlineLevel="0" collapsed="false">
      <c r="A7" s="33" t="n">
        <v>2</v>
      </c>
      <c r="B7" s="29" t="s">
        <v>41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69591.2</v>
      </c>
      <c r="J7" s="57" t="n">
        <v>69591.2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31" t="n">
        <f aca="false">C7+E7+G7+I7+K7+M7+O7+Q7+S7+U7+W7+Y7+AA7+AC7+AE7+AG7+AI7+AK7</f>
        <v>69591.2</v>
      </c>
      <c r="AN7" s="31" t="n">
        <f aca="false">D7+F7+H7+J7+L7+N7+P7+R7+T7+V7+X7+Z7+AB7+AD7+AF7+AH7+AJ7+AL7</f>
        <v>69591.2</v>
      </c>
    </row>
    <row r="8" customFormat="false" ht="39.75" hidden="false" customHeight="true" outlineLevel="0" collapsed="false">
      <c r="A8" s="28" t="n">
        <v>3</v>
      </c>
      <c r="B8" s="29" t="s">
        <v>4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31" t="n">
        <f aca="false">C8+E8+G8+I8+K8+M8+O8+Q8+S8+U8+W8+Y8+AA8+AC8+AE8+AG8+AI8+AK8</f>
        <v>0</v>
      </c>
      <c r="AN8" s="31" t="n">
        <f aca="false">D8+F8+H8+J8+L8+N8+P8+R8+T8+V8+X8+Z8+AB8+AD8+AF8+AH8+AJ8+AL8</f>
        <v>0</v>
      </c>
    </row>
    <row r="9" customFormat="false" ht="39.75" hidden="false" customHeight="true" outlineLevel="0" collapsed="false">
      <c r="A9" s="33" t="n">
        <v>4</v>
      </c>
      <c r="B9" s="29" t="s">
        <v>38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84520.15</v>
      </c>
      <c r="J9" s="57" t="n">
        <v>84520.15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31" t="n">
        <f aca="false">C9+E9+G9+I9+K9+M9+O9+Q9+S9+U9+W9+Y9+AA9+AC9+AE9+AG9+AI9+AK9</f>
        <v>84520.15</v>
      </c>
      <c r="AN9" s="31" t="n">
        <f aca="false">D9+F9+H9+J9+L9+N9+P9+R9+T9+V9+X9+Z9+AB9+AD9+AF9+AH9+AJ9+AL9</f>
        <v>84520.15</v>
      </c>
    </row>
    <row r="10" customFormat="false" ht="39.75" hidden="false" customHeight="true" outlineLevel="0" collapsed="false">
      <c r="A10" s="28" t="n">
        <v>5</v>
      </c>
      <c r="B10" s="29" t="s">
        <v>39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113618</v>
      </c>
      <c r="J10" s="57" t="n">
        <v>113618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31" t="n">
        <f aca="false">C10+E10+G10+I10+K10+M10+O10+Q10+S10+U10+W10+Y10+AA10+AC10+AE10+AG10+AI10+AK10</f>
        <v>113618</v>
      </c>
      <c r="AN10" s="31" t="n">
        <f aca="false">D10+F10+H10+J10+L10+N10+P10+R10+T10+V10+X10+Z10+AB10+AD10+AF10+AH10+AJ10+AL10</f>
        <v>113618</v>
      </c>
    </row>
    <row r="11" customFormat="false" ht="39.75" hidden="false" customHeight="true" outlineLevel="0" collapsed="false">
      <c r="A11" s="33" t="n">
        <v>6</v>
      </c>
      <c r="B11" s="29" t="s">
        <v>4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31" t="n">
        <f aca="false">C11+E11+G11+I11+K11+M11+O11+Q11+S11+U11+W11+Y11+AA11+AC11+AE11+AG11+AI11+AK11</f>
        <v>0</v>
      </c>
      <c r="AN11" s="31" t="n">
        <f aca="false">D11+F11+H11+J11+L11+N11+P11+R11+T11+V11+X11+Z11+AB11+AD11+AF11+AH11+AJ11+AL11</f>
        <v>0</v>
      </c>
    </row>
    <row r="12" customFormat="false" ht="39.75" hidden="false" customHeight="true" outlineLevel="0" collapsed="false">
      <c r="A12" s="28" t="n">
        <v>7</v>
      </c>
      <c r="B12" s="29" t="s">
        <v>3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customFormat="false" ht="39.75" hidden="false" customHeight="true" outlineLevel="0" collapsed="false">
      <c r="A13" s="33" t="n">
        <v>8</v>
      </c>
      <c r="B13" s="29" t="s">
        <v>42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customFormat="false" ht="39.75" hidden="false" customHeight="true" outlineLevel="0" collapsed="false">
      <c r="A14" s="28" t="n">
        <v>9</v>
      </c>
      <c r="B14" s="29" t="s">
        <v>44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customFormat="false" ht="39.75" hidden="false" customHeight="true" outlineLevel="0" collapsed="false">
      <c r="A15" s="33" t="n">
        <v>10</v>
      </c>
      <c r="B15" s="29" t="s">
        <v>46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customFormat="false" ht="39.75" hidden="false" customHeight="true" outlineLevel="0" collapsed="false">
      <c r="A16" s="28" t="n">
        <v>11</v>
      </c>
      <c r="B16" s="29" t="s">
        <v>4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31" t="n">
        <f aca="false">C16+E16+G16+I16+K16+M16+O16+Q16+S16+U16+W16+Y16+AA16+AC16+AE16+AG16+AI16+AK16</f>
        <v>0</v>
      </c>
      <c r="AN16" s="31" t="n">
        <f aca="false">D16+F16+H16+J16+L16+N16+P16+R16+T16+V16+X16+Z16+AB16+AD16+AF16+AH16+AJ16+AL16</f>
        <v>0</v>
      </c>
    </row>
    <row r="17" customFormat="false" ht="39.75" hidden="false" customHeight="true" outlineLevel="0" collapsed="false">
      <c r="A17" s="33" t="n">
        <v>12</v>
      </c>
      <c r="B17" s="29" t="s">
        <v>45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23223.83</v>
      </c>
      <c r="J17" s="57" t="n">
        <v>23223.83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31" t="n">
        <f aca="false">C17+E17+G17+I17+K17+M17+O17+Q17+S17+U17+W17+Y17+AA17+AC17+AE17+AG17+AI17+AK17</f>
        <v>23223.83</v>
      </c>
      <c r="AN17" s="31" t="n">
        <f aca="false">D17+F17+H17+J17+L17+N17+P17+R17+T17+V17+X17+Z17+AB17+AD17+AF17+AH17+AJ17+AL17</f>
        <v>23223.83</v>
      </c>
    </row>
    <row r="18" customFormat="false" ht="39.75" hidden="false" customHeight="true" outlineLevel="0" collapsed="false">
      <c r="A18" s="28" t="n">
        <v>13</v>
      </c>
      <c r="B18" s="29" t="s">
        <v>43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39.75" hidden="false" customHeight="true" outlineLevel="0" collapsed="false">
      <c r="A19" s="33" t="n">
        <v>14</v>
      </c>
      <c r="B19" s="29" t="s">
        <v>48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31" t="n">
        <f aca="false">C19+E19+G19+I19+K19+M19+O19+Q19+S19+U19+W19+Y19+AA19+AC19+AE19+AG19+AI19+AK19</f>
        <v>0</v>
      </c>
      <c r="AN19" s="31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4"/>
      <c r="B20" s="35" t="s">
        <v>51</v>
      </c>
      <c r="C20" s="36" t="n">
        <f aca="false">SUM(C6:C19)</f>
        <v>0</v>
      </c>
      <c r="D20" s="36" t="n">
        <f aca="false">SUM(D6:D19)</f>
        <v>0</v>
      </c>
      <c r="E20" s="36" t="n">
        <f aca="false">SUM(E6:E19)</f>
        <v>0</v>
      </c>
      <c r="F20" s="36" t="n">
        <f aca="false">SUM(F6:F19)</f>
        <v>0</v>
      </c>
      <c r="G20" s="36" t="n">
        <f aca="false">SUM(G6:G19)</f>
        <v>0</v>
      </c>
      <c r="H20" s="36" t="n">
        <f aca="false">SUM(H6:H19)</f>
        <v>0</v>
      </c>
      <c r="I20" s="36" t="n">
        <f aca="false">SUM(I6:I19)</f>
        <v>290953.18</v>
      </c>
      <c r="J20" s="36" t="n">
        <f aca="false">SUM(J6:J19)</f>
        <v>290953.18</v>
      </c>
      <c r="K20" s="36" t="n">
        <f aca="false">SUM(K6:K19)</f>
        <v>0</v>
      </c>
      <c r="L20" s="36" t="n">
        <f aca="false">SUM(L6:L19)</f>
        <v>0</v>
      </c>
      <c r="M20" s="36" t="n">
        <f aca="false">SUM(M6:M19)</f>
        <v>0</v>
      </c>
      <c r="N20" s="36" t="n">
        <f aca="false">SUM(N6:N19)</f>
        <v>0</v>
      </c>
      <c r="O20" s="36" t="n">
        <f aca="false">SUM(O6:O19)</f>
        <v>0</v>
      </c>
      <c r="P20" s="36" t="n">
        <f aca="false">SUM(P6:P19)</f>
        <v>0</v>
      </c>
      <c r="Q20" s="36" t="n">
        <f aca="false">SUM(Q6:Q19)</f>
        <v>0</v>
      </c>
      <c r="R20" s="36" t="n">
        <f aca="false">SUM(R6:R19)</f>
        <v>0</v>
      </c>
      <c r="S20" s="36" t="n">
        <f aca="false">SUM(S6:S19)</f>
        <v>0</v>
      </c>
      <c r="T20" s="36" t="n">
        <f aca="false">SUM(T6:T19)</f>
        <v>0</v>
      </c>
      <c r="U20" s="36" t="n">
        <f aca="false">SUM(U6:U19)</f>
        <v>0</v>
      </c>
      <c r="V20" s="36" t="n">
        <f aca="false">SUM(V6:V19)</f>
        <v>0</v>
      </c>
      <c r="W20" s="36" t="n">
        <f aca="false">SUM(W6:W19)</f>
        <v>0</v>
      </c>
      <c r="X20" s="36" t="n">
        <f aca="false">SUM(X6:X19)</f>
        <v>0</v>
      </c>
      <c r="Y20" s="36" t="n">
        <f aca="false">SUM(Y6:Y19)</f>
        <v>0</v>
      </c>
      <c r="Z20" s="36" t="n">
        <f aca="false">SUM(Z6:Z19)</f>
        <v>0</v>
      </c>
      <c r="AA20" s="36" t="n">
        <f aca="false">SUM(AA6:AA19)</f>
        <v>0</v>
      </c>
      <c r="AB20" s="36" t="n">
        <f aca="false">SUM(AB6:AB19)</f>
        <v>0</v>
      </c>
      <c r="AC20" s="36" t="n">
        <f aca="false">SUM(AC6:AC19)</f>
        <v>0</v>
      </c>
      <c r="AD20" s="36" t="n">
        <f aca="false">SUM(AD6:AD19)</f>
        <v>0</v>
      </c>
      <c r="AE20" s="36" t="n">
        <f aca="false">SUM(AE6:AE19)</f>
        <v>0</v>
      </c>
      <c r="AF20" s="36" t="n">
        <f aca="false">SUM(AF6:AF19)</f>
        <v>0</v>
      </c>
      <c r="AG20" s="36" t="n">
        <f aca="false">SUM(AG6:AG19)</f>
        <v>0</v>
      </c>
      <c r="AH20" s="36" t="n">
        <f aca="false">SUM(AH6:AH19)</f>
        <v>0</v>
      </c>
      <c r="AI20" s="36" t="n">
        <f aca="false">SUM(AI6:AI19)</f>
        <v>0</v>
      </c>
      <c r="AJ20" s="36" t="n">
        <f aca="false">SUM(AJ6:AJ19)</f>
        <v>0</v>
      </c>
      <c r="AK20" s="36" t="n">
        <f aca="false">SUM(AK6:AK19)</f>
        <v>0</v>
      </c>
      <c r="AL20" s="36" t="n">
        <f aca="false">SUM(AL6:AL19)</f>
        <v>0</v>
      </c>
      <c r="AM20" s="36" t="n">
        <f aca="false">SUM(AM6:AM19)</f>
        <v>290953.18</v>
      </c>
      <c r="AN20" s="36" t="n">
        <f aca="false">SUM(AN6:AN19)</f>
        <v>290953.18</v>
      </c>
    </row>
    <row r="21" customFormat="false" ht="1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13.5" hidden="false" customHeight="false" outlineLevel="0" collapsed="false">
      <c r="B22" s="8" t="s">
        <v>5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AM22" s="84"/>
      <c r="AN22" s="84"/>
    </row>
    <row r="23" customFormat="false" ht="12.75" hidden="false" customHeight="true" outlineLevel="0" collapsed="false">
      <c r="B23" s="41" t="s">
        <v>6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38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85"/>
      <c r="AN24" s="85"/>
    </row>
    <row r="25" customFormat="false" ht="13.5" hidden="false" customHeight="false" outlineLevel="0" collapsed="false">
      <c r="B25" s="8" t="s">
        <v>65</v>
      </c>
      <c r="C25" s="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B26" s="8" t="s">
        <v>6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gumberidze</cp:lastModifiedBy>
  <cp:lastPrinted>2010-06-15T13:01:33Z</cp:lastPrinted>
  <dcterms:modified xsi:type="dcterms:W3CDTF">2010-10-27T10:53:52Z</dcterms:modified>
  <cp:revision>0</cp:revision>
  <dc:subject/>
  <dc:title/>
</cp:coreProperties>
</file>